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2" sheetId="1" state="visible" r:id="rId2"/>
  </sheets>
  <definedNames>
    <definedName function="false" hidden="false" localSheetId="0" name="_xlnm.Print_Titles" vbProcedure="false">прил2!$17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9" uniqueCount="697">
  <si>
    <t xml:space="preserve">ПРИЛОЖЕНИЕ 3</t>
  </si>
  <si>
    <t xml:space="preserve">к постановлению администрации Степного сельсовета от 21.04.2021 № 26</t>
  </si>
  <si>
    <t xml:space="preserve">Приложение № 3</t>
  </si>
  <si>
    <t xml:space="preserve">к отчету об исполнении бюджета</t>
  </si>
  <si>
    <t xml:space="preserve">Степного сельсовета за 1 квартал 2021 года</t>
  </si>
  <si>
    <t xml:space="preserve">                          </t>
  </si>
  <si>
    <t xml:space="preserve">Исполнение местного бюджета по ведомственной структуре расходов за 1 квартал 2021 года</t>
  </si>
  <si>
    <t xml:space="preserve">Таблица1</t>
  </si>
  <si>
    <t xml:space="preserve">Ведомственная структура расходов бюджета района на 2016 год </t>
  </si>
  <si>
    <t xml:space="preserve">(тыс.руб.)</t>
  </si>
  <si>
    <t xml:space="preserve">Гл Рсп</t>
  </si>
  <si>
    <t xml:space="preserve">раздел</t>
  </si>
  <si>
    <t xml:space="preserve">подраздел</t>
  </si>
  <si>
    <t xml:space="preserve">целевая статья</t>
  </si>
  <si>
    <t xml:space="preserve">вид</t>
  </si>
  <si>
    <t xml:space="preserve">Утверждено решением сессии Совета депутатов "О бюджете Степного сельсовета на 2021 год и плановый период 2022 и 2023 годов" от 22.12.2020 № 15 (в редакции решения сессии от 21.04.2021 № 26)</t>
  </si>
  <si>
    <t xml:space="preserve">Расходы за счет дотации и собственных доходов</t>
  </si>
  <si>
    <t xml:space="preserve">Расходы за счет субвенций и субсидий</t>
  </si>
  <si>
    <t xml:space="preserve">Уточненная  сводная бюджетная роспись на 2021 год</t>
  </si>
  <si>
    <t xml:space="preserve">Кассовое исполнение за 1 квартал 2021 года</t>
  </si>
  <si>
    <t xml:space="preserve">% исполнения к уточненной  сводной бюджетной росписи на 2021 год</t>
  </si>
  <si>
    <t xml:space="preserve">администрация Степного сельсовета Искитимского района Новосибирской области</t>
  </si>
  <si>
    <t xml:space="preserve">Общегосударственные вопросы</t>
  </si>
  <si>
    <t xml:space="preserve"> 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 </t>
  </si>
  <si>
    <t xml:space="preserve">Непрограммные направления бюджета </t>
  </si>
  <si>
    <t xml:space="preserve">99.0.00.00000</t>
  </si>
  <si>
    <t xml:space="preserve">Глава муниципального образования</t>
  </si>
  <si>
    <t xml:space="preserve">99.0.00.031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</t>
  </si>
  <si>
    <t xml:space="preserve">03</t>
  </si>
  <si>
    <t xml:space="preserve">Мероприятия по обеспечению сбалансированности местных бюджетов в рамках государственной программы "Укрепление государственными финансами в НСО на 2014-2019 годы"</t>
  </si>
  <si>
    <t xml:space="preserve">02</t>
  </si>
  <si>
    <t xml:space="preserve">99.0.00.70510</t>
  </si>
  <si>
    <t xml:space="preserve">Расходы на обеспечение функций государственных (муниципальных) органов</t>
  </si>
  <si>
    <t xml:space="preserve">99.0.00.0019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 </t>
  </si>
  <si>
    <t xml:space="preserve">Председатель представительного органа муниципального образования</t>
  </si>
  <si>
    <t xml:space="preserve">99.0.00.0411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4</t>
  </si>
  <si>
    <t xml:space="preserve">Непрограммные направления бюджета</t>
  </si>
  <si>
    <t xml:space="preserve">Расходы на выплаты по оплате труда работников государственных (муниципальных) органов </t>
  </si>
  <si>
    <t xml:space="preserve">99.0.00.00110</t>
  </si>
  <si>
    <t xml:space="preserve">100</t>
  </si>
  <si>
    <t xml:space="preserve">120</t>
  </si>
  <si>
    <t xml:space="preserve">Образование и организация деятельности комиссий по делам несовершеннолетних и защите их прав</t>
  </si>
  <si>
    <t xml:space="preserve">99.0.00.70150</t>
  </si>
  <si>
    <t xml:space="preserve">99.0.7015</t>
  </si>
  <si>
    <t xml:space="preserve">Уплата налогов, сборов и иных обязательных  платежей в бюджеты бюджетной системы Российской Федерации</t>
  </si>
  <si>
    <t xml:space="preserve">Осуществление отдельных государственных полномочий Новосибирской области по обеспечению социального обслуживания отдельных категорий граждан</t>
  </si>
  <si>
    <t xml:space="preserve">99.0.00.70180</t>
  </si>
  <si>
    <t xml:space="preserve">99.0.7018</t>
  </si>
  <si>
    <t xml:space="preserve">Осуществление отдельных государственных полномочий Новосибирской области  по решению вопросов в сфере административных правонарушений</t>
  </si>
  <si>
    <t xml:space="preserve">99.0.00.70190</t>
  </si>
  <si>
    <t xml:space="preserve">Межбюджетные трансферты</t>
  </si>
  <si>
    <t xml:space="preserve">500</t>
  </si>
  <si>
    <t xml:space="preserve">Субвенции</t>
  </si>
  <si>
    <t xml:space="preserve">530</t>
  </si>
  <si>
    <t xml:space="preserve">Осуществление уведомительной регистрации коллективных договоров, территориальных соглашений и территориальных отраслевых (межотраслевых) соглашений</t>
  </si>
  <si>
    <t xml:space="preserve">99.0.00.70210</t>
  </si>
  <si>
    <t xml:space="preserve">Осуществление отдельных государственных полномочий Новосибирской области по сбору информации от поселений, входящих в муниципальный район, необходимой для ведения регистра муниципальных нормативных правовых актов Новосибирской области</t>
  </si>
  <si>
    <t xml:space="preserve">99.0.00.70230</t>
  </si>
  <si>
    <t xml:space="preserve">Организация и осуществление деятельности по опеке и попечительству, социальной поддержке детей-сирот и детей, оставшихся без попечения родителей</t>
  </si>
  <si>
    <t xml:space="preserve">99.0.00.70280</t>
  </si>
  <si>
    <t xml:space="preserve">Реализация мероприятий по обеспечению сбалансированности местных бюджетов в рамках государственной программы Новосибирской области "Управление государственными финансами в Новосибирской области на 2014 – 2019 годы"</t>
  </si>
  <si>
    <t xml:space="preserve">Софинансироапние расходов в  рамках реализации мероприятий по обеспечению сбалансированности местных бюджетов в рамках государственной программы Новосибирской области "Управление государственными финансами в Новосибирской области на 2014 – 2019 годы" за счет средств бюджета района</t>
  </si>
  <si>
    <t xml:space="preserve">99.0.00.S0510</t>
  </si>
  <si>
    <t xml:space="preserve">Cудебная система</t>
  </si>
  <si>
    <t xml:space="preserve">05</t>
  </si>
  <si>
    <t xml:space="preserve">Непрограммные направления бюджета района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в рамках реализации функций государственной судебной власти</t>
  </si>
  <si>
    <t xml:space="preserve">99.0.00.512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240</t>
  </si>
  <si>
    <t xml:space="preserve">Обеспечение проведения выборов и референдумов</t>
  </si>
  <si>
    <t xml:space="preserve">07</t>
  </si>
  <si>
    <t xml:space="preserve">Проведение выборов в представительные органы муниципального образования</t>
  </si>
  <si>
    <t xml:space="preserve">99.0.00.06060</t>
  </si>
  <si>
    <t xml:space="preserve">Проведение выборов главы муниципального образования</t>
  </si>
  <si>
    <t xml:space="preserve">99.0.061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Иные межбюджетные трансферты бюджетам бюджетной системы</t>
  </si>
  <si>
    <t xml:space="preserve">99.0.00.00500</t>
  </si>
  <si>
    <t xml:space="preserve">Иные межбюджетные трансферты</t>
  </si>
  <si>
    <t xml:space="preserve">540</t>
  </si>
  <si>
    <t xml:space="preserve">Обеспечение проведения выборов и референдумов </t>
  </si>
  <si>
    <t xml:space="preserve">Иные закупки товаров, работ и услуг для государственных (муниципальных) нужд</t>
  </si>
  <si>
    <t xml:space="preserve">Резервные фонды</t>
  </si>
  <si>
    <t xml:space="preserve">11</t>
  </si>
  <si>
    <t xml:space="preserve">Резервные фонды органов местного самоуправления</t>
  </si>
  <si>
    <t xml:space="preserve">99.0.00.20550</t>
  </si>
  <si>
    <t xml:space="preserve">Резервные средства</t>
  </si>
  <si>
    <t xml:space="preserve">Другие общегосударственные вопросы</t>
  </si>
  <si>
    <t xml:space="preserve">13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99.0.00.00910</t>
  </si>
  <si>
    <t xml:space="preserve">Исполнение судебных актов</t>
  </si>
  <si>
    <t xml:space="preserve">Выполнение других обязательств государства</t>
  </si>
  <si>
    <t xml:space="preserve">99.0.00.00920</t>
  </si>
  <si>
    <t xml:space="preserve">Социальное обеспечение и иные выплаты населению</t>
  </si>
  <si>
    <t xml:space="preserve">Иные выплаты населению</t>
  </si>
  <si>
    <t xml:space="preserve">99.0.0092</t>
  </si>
  <si>
    <t xml:space="preserve">Проведение Всероссийской сельскохозяйственной переписи в 2016 году</t>
  </si>
  <si>
    <t xml:space="preserve">99.0.00.53910</t>
  </si>
  <si>
    <t xml:space="preserve">Национальная оборона</t>
  </si>
  <si>
    <t xml:space="preserve">Мобилизационная 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99.0.00.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10</t>
  </si>
  <si>
    <t xml:space="preserve">09</t>
  </si>
  <si>
    <t xml:space="preserve">99.0.0000</t>
  </si>
  <si>
    <t xml:space="preserve">Резервный фонд Правительства Новосибирской области</t>
  </si>
  <si>
    <t xml:space="preserve">03.0.00.20540</t>
  </si>
  <si>
    <t xml:space="preserve">50.0.00.00000</t>
  </si>
  <si>
    <t xml:space="preserve">Софинансирование расходов в рамках реализации мероприятий ведомственной целевой программы "Пожарная безопасность в Новосибирской области на период 2014-2016 годов" за счет средств бюджета района</t>
  </si>
  <si>
    <t xml:space="preserve">16.0.0406</t>
  </si>
  <si>
    <t xml:space="preserve">Мероприятия по предупреждению и ликвидации последствий чрезвычайных ситуаций и стихийных бедствий природного и техногенного характера</t>
  </si>
  <si>
    <t xml:space="preserve">50.0.00.02180</t>
  </si>
  <si>
    <t xml:space="preserve">Расходы на выплаты персоналу государственыых (муниципальных) учреждений</t>
  </si>
  <si>
    <t xml:space="preserve">99.0.00.02180</t>
  </si>
  <si>
    <t xml:space="preserve">16.0.00.47590</t>
  </si>
  <si>
    <t xml:space="preserve">16.0.00.70510</t>
  </si>
  <si>
    <t xml:space="preserve">Расходы на выплаты персоналу казенных учреждений</t>
  </si>
  <si>
    <t xml:space="preserve">Реализация мероприятий государственной программы "Обеспечение безопасности жизнедеятельности населения Новосибирской области на период 2015-2020 годы"</t>
  </si>
  <si>
    <t xml:space="preserve">16.0.00.70440</t>
  </si>
  <si>
    <t xml:space="preserve">Софинансирование расходов в рамках реализации мероприятий государственной программы "Обеспечение безопасности жизнедеятельности населения Новосибирской области на период 2015-2020 годы"</t>
  </si>
  <si>
    <t xml:space="preserve">16.0.00.S0440</t>
  </si>
  <si>
    <t xml:space="preserve">Обеспечение пожарной безопасности</t>
  </si>
  <si>
    <t xml:space="preserve">Обеспечение безопасности жизнедеятельности населения </t>
  </si>
  <si>
    <t xml:space="preserve">99.0.00.70330</t>
  </si>
  <si>
    <t xml:space="preserve">Софинансирование на  обеспечение АДПИ жилых помещений</t>
  </si>
  <si>
    <t xml:space="preserve">99.0.00.S0330</t>
  </si>
  <si>
    <t xml:space="preserve">16.0.8262</t>
  </si>
  <si>
    <t xml:space="preserve">Национальная  экономика</t>
  </si>
  <si>
    <t xml:space="preserve">Сельское хозяйство и рыболовство</t>
  </si>
  <si>
    <t xml:space="preserve">Государственная поддержка сельского хозяйства</t>
  </si>
  <si>
    <t xml:space="preserve">17.0.00.00000</t>
  </si>
  <si>
    <t xml:space="preserve">Мероприятия в области сельскохозяйственного производства</t>
  </si>
  <si>
    <t xml:space="preserve">17.0.00.06020</t>
  </si>
  <si>
    <t xml:space="preserve">Водное хозяйство</t>
  </si>
  <si>
    <t xml:space="preserve">Мероприятия в области водного хозяйства</t>
  </si>
  <si>
    <t xml:space="preserve">39.0.00.00000</t>
  </si>
  <si>
    <t xml:space="preserve">Реализация мероприятий подпрограммы "Безопасность жилищно-коммунального хозяйства" государственной программы Новосибирской области "Жилищно-коммунальное хозяйство Новосибирской области в 2015-2020 годах"</t>
  </si>
  <si>
    <t xml:space="preserve">39.0.00.70430</t>
  </si>
  <si>
    <t xml:space="preserve">Капитальные вложения в объекты государственной (муниципальной) собственности</t>
  </si>
  <si>
    <t xml:space="preserve">39.0.7043</t>
  </si>
  <si>
    <t xml:space="preserve">400</t>
  </si>
  <si>
    <t xml:space="preserve">Бюджетные инвестиции</t>
  </si>
  <si>
    <t xml:space="preserve">410</t>
  </si>
  <si>
    <t xml:space="preserve">Субсидии</t>
  </si>
  <si>
    <t xml:space="preserve">520</t>
  </si>
  <si>
    <t xml:space="preserve">Транспорт                                                            </t>
  </si>
  <si>
    <t xml:space="preserve">08</t>
  </si>
  <si>
    <t xml:space="preserve">Автомобильный транспорт</t>
  </si>
  <si>
    <t xml:space="preserve">18.0.00.00000</t>
  </si>
  <si>
    <t xml:space="preserve">Софинансирование расходов в рамках реализации государственной программы Новосибирской области "Развитие системы социальной поддержки населения и улучшение социального положения семей с детьми в Новосибирской области на 2014-2019 годы" за счет средств бюджета района</t>
  </si>
  <si>
    <t xml:space="preserve">18.0.00.04060</t>
  </si>
  <si>
    <t xml:space="preserve">Отдельные мероприятия в области автомобильного транспорта</t>
  </si>
  <si>
    <t xml:space="preserve">18.0.00.06030</t>
  </si>
  <si>
    <t xml:space="preserve">8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 </t>
  </si>
  <si>
    <t xml:space="preserve">810</t>
  </si>
  <si>
    <t xml:space="preserve">Расходы на закупку автотранспортных средств </t>
  </si>
  <si>
    <t xml:space="preserve">18.0.0604</t>
  </si>
  <si>
    <t xml:space="preserve">Реализация мероприятий за счет средств областного бюджета государственной программы Новосибирской области "Развитие системы социальной поддержки населения и улучшение социального положения семей с детьми в Новосибирской области на 2014-2019 годы"</t>
  </si>
  <si>
    <t xml:space="preserve">18.0.00.70420</t>
  </si>
  <si>
    <t xml:space="preserve">Дорожное хозяйство (дорожные фонды)</t>
  </si>
  <si>
    <t xml:space="preserve">Реализация мероприятий по развитию автомобильных дорог местного значения на территории МО Степного сельсовета за счет акцизов</t>
  </si>
  <si>
    <t xml:space="preserve">52.0.01.06070</t>
  </si>
  <si>
    <t xml:space="preserve">Мероприятия по развитию автомобильных дорог регионального, межмуниципального и местного значения</t>
  </si>
  <si>
    <t xml:space="preserve">Основное мероприятие: Обеспечение безопасности дорожного движения на территории МО Степного сельсовета Искитимского района</t>
  </si>
  <si>
    <t xml:space="preserve">52.0.02.04160</t>
  </si>
  <si>
    <t xml:space="preserve">19.0.00.S0760</t>
  </si>
  <si>
    <t xml:space="preserve">Связь и информатика</t>
  </si>
  <si>
    <t xml:space="preserve">Реализация мероприятий подпрограммы "Развитие информационно-телекоммуникационной инфраструктуры на территории Новосибирской области" государственной программы Новосибирской области "Развитие инфраструктуры информационного общества в Новосибирской области на 2015-2020 годы"</t>
  </si>
  <si>
    <t xml:space="preserve">99.0.00.70570</t>
  </si>
  <si>
    <t xml:space="preserve">Софинансирование расходов в рамках реализации мероприятий подпрограммы "Развитие информационно-телекоммуникационной инфраструктуры на территории Новосибирской области" государственной программы Новосибирской области "Развитие инфраструктуры информационного общества в Новосибирской области на 2015-2020 годы" за счет средств бюджета района</t>
  </si>
  <si>
    <t xml:space="preserve">99.0.00.S0570</t>
  </si>
  <si>
    <t xml:space="preserve">01.0.01.06010</t>
  </si>
  <si>
    <t xml:space="preserve">Основное мероприятие:"Финансовая поддержка субъектов малого и среднего предпринимательства"</t>
  </si>
  <si>
    <t xml:space="preserve">01.0.02.00000</t>
  </si>
  <si>
    <t xml:space="preserve">Финансовая поддержка субъектов малого и среднего предпринимательства</t>
  </si>
  <si>
    <t xml:space="preserve">01.0.02.06010</t>
  </si>
  <si>
    <t xml:space="preserve">Субсидии юридическим лицам (кроме некоммерческих организаций), индивидуальным предпринимателям, физическим лицам </t>
  </si>
  <si>
    <t xml:space="preserve">Реализация мероприятий государственной программы Новосибирской области «Развитие субъектов малого и среднего предпринимательства в Новосибирской области на 2012-2016 годы" </t>
  </si>
  <si>
    <t xml:space="preserve">01.0.02.70690</t>
  </si>
  <si>
    <t xml:space="preserve">01.0.7069</t>
  </si>
  <si>
    <t xml:space="preserve">Муниципальная программа "Развитие туризма в Искитимском районе на 2014-2018 годы"</t>
  </si>
  <si>
    <t xml:space="preserve">05.0.00.00000</t>
  </si>
  <si>
    <t xml:space="preserve">Основное мероприятие: "Создание условий для фрмирования и размещения туристско-рекреационных объектов, информирование о туристском потенциале Искитимского района"</t>
  </si>
  <si>
    <t xml:space="preserve">05.0.01.00000</t>
  </si>
  <si>
    <t xml:space="preserve">Создание условий для фрмирования и размещения туристско-рекреационных объектов, информирование о туристском потенциале Искитимского района</t>
  </si>
  <si>
    <t xml:space="preserve">05.0.01.06010</t>
  </si>
  <si>
    <t xml:space="preserve">Муниципальная целевая программа "Поддержка инвестиционной деятельности на территории Искитимского района Новосибирской области на 2013-2017 годы"</t>
  </si>
  <si>
    <t xml:space="preserve">09.0.0000</t>
  </si>
  <si>
    <t xml:space="preserve">Мероприятия муниципальной целевой программы "Поддержка инвестиционной деятельности на территории Искитимского района Новосибирской области на 2013-2017 годы"</t>
  </si>
  <si>
    <t xml:space="preserve">09.0.0601</t>
  </si>
  <si>
    <t xml:space="preserve">Муниципальная программа "Поддержка инвестиционной деятельности на территории Искитимского района Новосибирской области на 2013-2017 годы"</t>
  </si>
  <si>
    <t xml:space="preserve">09.0.7051</t>
  </si>
  <si>
    <t xml:space="preserve">Мероприятия в области территориального планирования</t>
  </si>
  <si>
    <t xml:space="preserve">33.0.0000</t>
  </si>
  <si>
    <t xml:space="preserve">Реализация мероприятий подпрограммы "Территориальное планирование Новосибирской области" государственной программы Новосибирской области "Стимулирование развития жилищного строительства в Новосибирской области на 2011-2015 годы"</t>
  </si>
  <si>
    <t xml:space="preserve">33.0.0405</t>
  </si>
  <si>
    <t xml:space="preserve">Строительство объектов административного назначения</t>
  </si>
  <si>
    <t xml:space="preserve">35.0.00.00000</t>
  </si>
  <si>
    <t xml:space="preserve">Мероприятия в области строительства объектов административного назначения</t>
  </si>
  <si>
    <t xml:space="preserve">35.0.00.06010</t>
  </si>
  <si>
    <t xml:space="preserve">Расходы на обеспечение деятельности (оказание услуг) государственных (муниципальных) учреждений</t>
  </si>
  <si>
    <t xml:space="preserve">99.0.00.25590</t>
  </si>
  <si>
    <t xml:space="preserve">Предоставление субсидий 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Жилищно-коммунальное хозяйство</t>
  </si>
  <si>
    <t xml:space="preserve">Жилищное хозяйство</t>
  </si>
  <si>
    <t xml:space="preserve">Обеспечение жилыми помещениями многодетных малообеспеченных семей</t>
  </si>
  <si>
    <t xml:space="preserve">15.0.0000</t>
  </si>
  <si>
    <t xml:space="preserve">Софинансирование в рамках реализации мероприятий  подпрограммы "Государственная поддержка муниципальных образований Новосибирской области в обеспечении жилыми помещениями многодетных малообеспеченных семей" государственной программы Новосибирской области "Стимулирование развития жилищного строительства в Новосибирской области на 2015-2020 годы" за счет средств бюджета района</t>
  </si>
  <si>
    <t xml:space="preserve">15.0.0406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Реализация мероприятий за счет средств областного бюджета, предоставляемых в рамках подпрограммы "Государственная поддержка муниципальных образований Новосибирской области в обеспечении жилыми помещениями многодетных малообеспеченных семей" государственной программы Новосибирской области "Стимулирование развития жилищного строительства в Новосибирской области на 2015-2020 годы"</t>
  </si>
  <si>
    <t xml:space="preserve">15.0.7063</t>
  </si>
  <si>
    <t xml:space="preserve">Дополнительные гарантии по социальной поддержке детей-сирот и детей, оставшихся без попечения родителей</t>
  </si>
  <si>
    <t xml:space="preserve">20.0.00.0000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0.0.00.5082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</t>
  </si>
  <si>
    <t xml:space="preserve">20.0.00.R0820</t>
  </si>
  <si>
    <t xml:space="preserve">Мероприятия государственной программы  Новосибирской области"Стимулирование развития жилищного строительства в Новосибирской области на 2015-2020 годы"</t>
  </si>
  <si>
    <t xml:space="preserve">36.0.0000</t>
  </si>
  <si>
    <t xml:space="preserve">Реализация мероприятий подпрограммы "Строительство (приобретение на первичном рынке) служебного жилья для отдельных категорий граждан, проживающих и работающих на рерритории Новосибирской области"</t>
  </si>
  <si>
    <t xml:space="preserve">36.1.0000</t>
  </si>
  <si>
    <t xml:space="preserve">Софинансирование в рамках реализации мероприятий  подпрограммы "Строительство (приобретение на первичном рынке) служебного жилья для отдельных категорий граждан, проживающих и работающих на территории Новосибирской области" государственной программы Новосибирской области "Стимулирование развития жилищного строительства в Новосибирской области на 2015-2020 годы" за счет средств бюджета района</t>
  </si>
  <si>
    <t xml:space="preserve">36.1.0406</t>
  </si>
  <si>
    <t xml:space="preserve">Реализация мероприятий подпрограммы "Строительство (приобретение на первичном рынке) служебного жилья для отдельных категорий граждан, проживающих и работающих на территории Новосибирской области" государственной программы Новосибирской области "Стимулирование развития жилищного строительства в Новосибирской области на 2015-2020 годы"</t>
  </si>
  <si>
    <t xml:space="preserve">36.1.7062</t>
  </si>
  <si>
    <t xml:space="preserve">Мероприятия в области жилищного хозяйства</t>
  </si>
  <si>
    <t xml:space="preserve">40.0.00.00000</t>
  </si>
  <si>
    <t xml:space="preserve">Строительство (приобретение на первичном рынке) служебного жилья для отдельных категорий граждан, проживающих и работающих на территории Новосибирской области за счет средств бюджета района</t>
  </si>
  <si>
    <t xml:space="preserve">40.0.00.60620</t>
  </si>
  <si>
    <t xml:space="preserve">40.0.00.70620</t>
  </si>
  <si>
    <t xml:space="preserve">Софинансирование расходов в рамках реализации мероприятий подпрограммы "Строительство (приобретение на первичном рынке) служебного жилья для отдельных категорий граждан, проживающих и работающих на территории Новосибирской области" государственной программы Новосибирской области "Стимулирование развития жилищного строительства в Новосибирской области на 2015-2020 годы" за счет средств бюджета района</t>
  </si>
  <si>
    <t xml:space="preserve">40.0.00.S0620</t>
  </si>
  <si>
    <t xml:space="preserve">Реализация мероприятий по замене и модернизации лифтового оборудования подпрограммы «Безопасность жилищно-коммунального хозяйства» государственной программы Новосибирской области «Жилищно-коммунальное хозяйство Новосибирской области в 2015-2020 годах» </t>
  </si>
  <si>
    <t xml:space="preserve">40.0.00.70790</t>
  </si>
  <si>
    <t xml:space="preserve">40.0.00.70430</t>
  </si>
  <si>
    <t xml:space="preserve">Иные мероприятия в области жилищного хозяйства</t>
  </si>
  <si>
    <t xml:space="preserve">99.0.00.08270</t>
  </si>
  <si>
    <t xml:space="preserve">850</t>
  </si>
  <si>
    <t xml:space="preserve">Коммунальное хозяйство</t>
  </si>
  <si>
    <t xml:space="preserve">Компенсация выпадающих доходов организациям, предоставляющим населению услуги теплоснабжения, по тарифам, не обеспечивающим возмещение издержек</t>
  </si>
  <si>
    <t xml:space="preserve">99.0.00.03510</t>
  </si>
  <si>
    <t xml:space="preserve">Софинансирование расходов в рамках реализации мероприятий подпрограммы "Чистая вода" государственной программы Новосибирской области "Жилищно-коммунальное хозяйство Новосибирской области в 2015-2020 годах" за счет средств бюджета района</t>
  </si>
  <si>
    <t xml:space="preserve">13.0.0406</t>
  </si>
  <si>
    <t xml:space="preserve">Реализация мероприятий подпрограммы "Чистая вода" государственной программы Новосибирской области "Жилищно-коммунальное хозяйство Новосибирской области в 2015-2020 годах" за счет средств федерального бюджета</t>
  </si>
  <si>
    <t xml:space="preserve">13.0.5018</t>
  </si>
  <si>
    <t xml:space="preserve">Реализация мероприятий подпрограммы "Чистая вода" государственной программы Новосибирской области "Жилищно-коммунальное хозяйство Новосибирской области в 2015-2020 годах"</t>
  </si>
  <si>
    <t xml:space="preserve">Субсидии юридическим лицам (кроме некоммерческих организаций), индивидуальным предпринимателям, физическим лицам- производителям товаров, работ, услуг</t>
  </si>
  <si>
    <t xml:space="preserve">13.0.7064</t>
  </si>
  <si>
    <t xml:space="preserve">Мероприятия по модернизации систем коммунальной инфраструктуры</t>
  </si>
  <si>
    <t xml:space="preserve">13.0.9505</t>
  </si>
  <si>
    <t xml:space="preserve">13.0.00.S0640</t>
  </si>
  <si>
    <t xml:space="preserve">Благоустройство территорий населенных пунктов и подготовка объектов жилищно-коммунального хозяйства к работе в осенне-зимний период</t>
  </si>
  <si>
    <t xml:space="preserve">14.0.00.00000</t>
  </si>
  <si>
    <t xml:space="preserve">Реализация мероприятий в рамках подготовки объектов жилищно-коммунального хозяйства к работе в осенне-зимний период</t>
  </si>
  <si>
    <t xml:space="preserve">14.2.00.00000</t>
  </si>
  <si>
    <t xml:space="preserve">14.2.00.70430</t>
  </si>
  <si>
    <t xml:space="preserve">14.2.7043</t>
  </si>
  <si>
    <t xml:space="preserve">Мероприятия в области газификации</t>
  </si>
  <si>
    <t xml:space="preserve">34.0.0000</t>
  </si>
  <si>
    <t xml:space="preserve">Реализация мероприятий за счет средств областного бюджета, предоставляемых в рамках государственной программы Новосибирской области "Развитие газификации территорий населенных пунктов Новосибирской области на 2012-2016 годы"</t>
  </si>
  <si>
    <t xml:space="preserve">34.0.0405</t>
  </si>
  <si>
    <t xml:space="preserve">Иные межбюджетные трансферты из бюджета муниципального района в бюджеты поселений</t>
  </si>
  <si>
    <t xml:space="preserve">37.0.0000</t>
  </si>
  <si>
    <t xml:space="preserve">Иные межбюджетные трансферты на развитие коммунальной инфраструктуры поселений</t>
  </si>
  <si>
    <t xml:space="preserve">37.0.0608</t>
  </si>
  <si>
    <t xml:space="preserve">Мероприятия в области жилищно-коммунального хозяйства за счет средств местного бюджета</t>
  </si>
  <si>
    <t xml:space="preserve">99.0.00.08260</t>
  </si>
  <si>
    <t xml:space="preserve">Разработка проектно-сметной документации на объекты капитального строительства муниципальной собственности</t>
  </si>
  <si>
    <t xml:space="preserve">38.0.0021</t>
  </si>
  <si>
    <t xml:space="preserve">99.0.00.70810</t>
  </si>
  <si>
    <t xml:space="preserve">Субсидии юридическим лицам (кроме некоммерческих организаций), индивидуальным предпринимателям,физическим лицам- производителям товаров,работ,услуг</t>
  </si>
  <si>
    <t xml:space="preserve">Софинансирование мероприятий подпрограммы "Жилищно коммунального хозяйства" гос программы НСО "Жилищно-коммунального хозяйства НСО в 2015-2020гг"</t>
  </si>
  <si>
    <t xml:space="preserve">99.0.00.S0810</t>
  </si>
  <si>
    <t xml:space="preserve">Благоустройство</t>
  </si>
  <si>
    <t xml:space="preserve">Уличное освещение</t>
  </si>
  <si>
    <t xml:space="preserve">99.0.00.01000</t>
  </si>
  <si>
    <t xml:space="preserve">Организация и содержание мест захоронения</t>
  </si>
  <si>
    <t xml:space="preserve">99.0.00.04000</t>
  </si>
  <si>
    <t xml:space="preserve">Прочие мероприятия по благоустройству территории сельского поселения</t>
  </si>
  <si>
    <t xml:space="preserve">99.0.00.05000</t>
  </si>
  <si>
    <t xml:space="preserve">14.1.7041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Муниципальная программа "Охрана окружающей среды Искитимского района на 2014-2018 годы"</t>
  </si>
  <si>
    <t xml:space="preserve">08.0.00.00000</t>
  </si>
  <si>
    <t xml:space="preserve">Реализация мероприятий за счет средств областного бюджета, предоставляемых в рамках подпрограммы "Развитие системы обращения с отходами производства и потребления в Новосибирской области на 2012 - 2016 годы" государственной программы Новосибирской области "Охрана окружающей среды, воспроизводство и использование природных ресурсов 2014 - 2020 годах"</t>
  </si>
  <si>
    <t xml:space="preserve">08.0.0405</t>
  </si>
  <si>
    <t xml:space="preserve">Основное мероприятие: "Проектирование, строительство полигонов твердых бытовых отходов в населенных пунктах Искитимского района"</t>
  </si>
  <si>
    <t xml:space="preserve">08.0.01.00000</t>
  </si>
  <si>
    <t xml:space="preserve">Проектирование, строительство полигонов твердых бытовых отходов в населенных пунктах Искитимского района</t>
  </si>
  <si>
    <t xml:space="preserve">08.0.01.06010</t>
  </si>
  <si>
    <t xml:space="preserve">08.0.0601</t>
  </si>
  <si>
    <t xml:space="preserve">Основное мероприятие: "Утилизация ртутьсодержащих отходов"</t>
  </si>
  <si>
    <t xml:space="preserve">08.0.02.00000</t>
  </si>
  <si>
    <t xml:space="preserve">Утилизация ртутьсодержащих отходов</t>
  </si>
  <si>
    <t xml:space="preserve">08.0.02.06010</t>
  </si>
  <si>
    <t xml:space="preserve">Образование</t>
  </si>
  <si>
    <t xml:space="preserve">Дошкольное образование</t>
  </si>
  <si>
    <t xml:space="preserve">Мероприятия в области дошкольного образования</t>
  </si>
  <si>
    <t xml:space="preserve">21.0.00.00000</t>
  </si>
  <si>
    <t xml:space="preserve">Детские дошкольные учреждения</t>
  </si>
  <si>
    <t xml:space="preserve">21.1.00.00000</t>
  </si>
  <si>
    <t xml:space="preserve">21.1.00.20590</t>
  </si>
  <si>
    <t xml:space="preserve">110</t>
  </si>
  <si>
    <t xml:space="preserve">Реализация основных общеобразовательных программ дошкольного образования в муниципальных общеобразовательных организациях</t>
  </si>
  <si>
    <t xml:space="preserve">21.1.00.70110</t>
  </si>
  <si>
    <t xml:space="preserve">21.1.7011</t>
  </si>
  <si>
    <t xml:space="preserve">Социальная поддержка отдельных категорий детей, обучающихся в образовательных организациях  </t>
  </si>
  <si>
    <t xml:space="preserve">21.1.00.70150</t>
  </si>
  <si>
    <t xml:space="preserve">21.1.00.70510</t>
  </si>
  <si>
    <t xml:space="preserve">21.1.00.70840</t>
  </si>
  <si>
    <t xml:space="preserve">Развитие сети образовательных учреждений, реализующих основную общеобразовательную программу дошкольного образования в части строительства и реконструкции</t>
  </si>
  <si>
    <t xml:space="preserve">21.2.00.00000</t>
  </si>
  <si>
    <t xml:space="preserve">Мероприятия в области строительства, архитектуры и градостроительства</t>
  </si>
  <si>
    <t xml:space="preserve">21.2.00.00380</t>
  </si>
  <si>
    <t xml:space="preserve">Реализация мероприятий подпрограммы "Развитие дошкольного, общего и дополнительного образования детей"  государственной программы Новосибирской области "Развитие образования, создание условий для социализации детей и учащейся молодежи в Новосибирской области на 2015-2020 годы"</t>
  </si>
  <si>
    <t xml:space="preserve">21.2.00.70490</t>
  </si>
  <si>
    <t xml:space="preserve">Софинансирование в рамках реализации мероприятий подпрограммы "Развитие дошкольного, общего и дополнительного образования детей"  государственной программы Новосибирской области "Развитие образования, создание условий для социализации детей и учащейся молодежи в Новосибирской области на 2015-2020 годы" за счет средств бюджета района</t>
  </si>
  <si>
    <t xml:space="preserve">21.2.00.S0490</t>
  </si>
  <si>
    <t xml:space="preserve">21.2.7051</t>
  </si>
  <si>
    <t xml:space="preserve">Развитие сети образовательных учреждений, реализующих основную общеобразовательную программу дошкольного образования </t>
  </si>
  <si>
    <t xml:space="preserve">21.3.00.00000</t>
  </si>
  <si>
    <t xml:space="preserve">Реализация мероприятий за счет средств областного бюджета, предоставляемых в рамках государственной программы Новосибирской области  "Развитие сети образовательных учреждений, реализующих основную общеобразовательную программу дошкольного образования на территории Новосибирской области на 2011 - 2015 годы" </t>
  </si>
  <si>
    <t xml:space="preserve">21.3.0405</t>
  </si>
  <si>
    <t xml:space="preserve">Софинансирование в рамках реализации мероприятий государственной  программы Новосибирской области "Развитие сети образовательных учреждений, реализующих основную общеобразовательную программу дошкольного образований на территории Новосибирской области на 2011-2015 годы" за счет средств бюджета района</t>
  </si>
  <si>
    <t xml:space="preserve">21.3.00.S0490</t>
  </si>
  <si>
    <t xml:space="preserve">21.3.7051</t>
  </si>
  <si>
    <t xml:space="preserve">Общее образование</t>
  </si>
  <si>
    <t xml:space="preserve">03.0.2054</t>
  </si>
  <si>
    <t xml:space="preserve">Муниципальная программа "Культура Искитимского района на 2012-2016 годы"</t>
  </si>
  <si>
    <t xml:space="preserve">03.0.00.00000</t>
  </si>
  <si>
    <t xml:space="preserve">Реализация мероприятий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3.1.03.51480</t>
  </si>
  <si>
    <t xml:space="preserve">Премии и гранты</t>
  </si>
  <si>
    <t xml:space="preserve">Капитальный ремонт муниципальных учреждений культуры</t>
  </si>
  <si>
    <t xml:space="preserve">03.3.00.00000</t>
  </si>
  <si>
    <t xml:space="preserve">Проведение капитального ремонта муниципальных учреждений культуры</t>
  </si>
  <si>
    <t xml:space="preserve">03.3.01.00000</t>
  </si>
  <si>
    <t xml:space="preserve">Реализация мероприятий за счет средств областного бюджета, предоставляемых в рамках государственной программы Новосибирской области "Культура Новосибирской области на 2012-2016 годы"</t>
  </si>
  <si>
    <t xml:space="preserve">03.3.01.70660</t>
  </si>
  <si>
    <t xml:space="preserve">Софинансирование мероприятий предоставляемых в рамках государственной программы Новосибирской области "Культура Новосибирской области на 2015-2020 годы"</t>
  </si>
  <si>
    <t xml:space="preserve">03.3.01.S0660</t>
  </si>
  <si>
    <t xml:space="preserve">Муниципальная программа "Развитие физической культуры и спорта в Искитимском районе на 2012-2016 годы"</t>
  </si>
  <si>
    <t xml:space="preserve">04.0.0000</t>
  </si>
  <si>
    <t xml:space="preserve">Реализация мероприятий за счет средств областного бюджета, предоставляемых в рамках государственной программы Новосибирской области  "Развитие физической культуры и спорта в Новосибирской области на 2011 - 2015 годы" на капитальный ремонт спортивных залов образовательных учреждений Новосибирской области</t>
  </si>
  <si>
    <t xml:space="preserve">04.0.0405</t>
  </si>
  <si>
    <t xml:space="preserve">Софинансирование расходов в рамках реализации мероприятий государственной программы Новосибирской области  "Развитие физической культуры и спорта в Новосибирской области на 2011 - 2015 годы" на капитальный ремонт спортивных залов образовательных учреждений Новосибирской области за счет средств бюджета района</t>
  </si>
  <si>
    <t xml:space="preserve">04.0.0406</t>
  </si>
  <si>
    <t xml:space="preserve">Софинансирование расходов в рамках реализации мероприятий по созданию в общеобразовательных организациях, расположенных в сельской местности, условий для занятий физической культурой и спортом за счет средств бюджета района</t>
  </si>
  <si>
    <t xml:space="preserve">04.0.4097</t>
  </si>
  <si>
    <t xml:space="preserve">Реализация мероприятий по созданию в общеобразовательных организациях, расположенных в сельской местности, условий для занятий физической культурой и спортом </t>
  </si>
  <si>
    <t xml:space="preserve">04.0.5097</t>
  </si>
  <si>
    <t xml:space="preserve">Муниципальная программа "Культура Искитимского района на 2015-2020 годы"</t>
  </si>
  <si>
    <t xml:space="preserve">Софинансирование расходов в рамках реализации  государственной программы Новосибирской области  "Культура Новосибирской области на 2015-2020 годы" за счет средств бюджета района</t>
  </si>
  <si>
    <t xml:space="preserve">03.0.0406</t>
  </si>
  <si>
    <t xml:space="preserve">Реализация мероприятий государственной программы Новосибирской области "Культура Новосибирской области на 2015-2020 годы"</t>
  </si>
  <si>
    <t xml:space="preserve">03.0.7066</t>
  </si>
  <si>
    <t xml:space="preserve">Муниципальная программа "Развитие системы образования Искитимского района на 2015-2017 годы"</t>
  </si>
  <si>
    <t xml:space="preserve">10.0.00.00000</t>
  </si>
  <si>
    <t xml:space="preserve">Подпрограмма "Модернизация содержания общего, дошкольного и дополнительного образования в условиях введения федеральных государственных образовательных стандартов" муниципальной программы "Развитие системы образования Искитимского района на 2015-2017 годы"</t>
  </si>
  <si>
    <t xml:space="preserve">10.1.00.00000</t>
  </si>
  <si>
    <t xml:space="preserve">Основное мероприятие: "Внедрение в систему общего образования федеральных государственных стандартов нового поколения"</t>
  </si>
  <si>
    <t xml:space="preserve">10.1.01.00000</t>
  </si>
  <si>
    <t xml:space="preserve">Внедрение в систему общего образования федеральных государственных стандартов нового поколения</t>
  </si>
  <si>
    <t xml:space="preserve">10.1.01.06010</t>
  </si>
  <si>
    <t xml:space="preserve">Основное мероприятие: "Внедрение в систему общего образования дистанционного обучения"</t>
  </si>
  <si>
    <t xml:space="preserve">10.1.02.00000</t>
  </si>
  <si>
    <t xml:space="preserve">Внедрение в систему общего образования дистанционного обучения</t>
  </si>
  <si>
    <t xml:space="preserve">10.1.02.06010</t>
  </si>
  <si>
    <t xml:space="preserve">Основное мероприятие: "Повышение качества учебных результатов выпускников образовательных организаций"</t>
  </si>
  <si>
    <t xml:space="preserve">10.1.03.00000</t>
  </si>
  <si>
    <t xml:space="preserve">Повышение качества учебных результатов выпускников образовательных организаций</t>
  </si>
  <si>
    <t xml:space="preserve">10.1.03.06010</t>
  </si>
  <si>
    <t xml:space="preserve">Основное мероприятие: "Внедрение в систему дошкольного образования федеральных государственных образовательных стандартов"</t>
  </si>
  <si>
    <t xml:space="preserve">10.1.04.00000</t>
  </si>
  <si>
    <t xml:space="preserve">Внедрение в систему дошкольного образования федеральных государственных образовательных стандартов</t>
  </si>
  <si>
    <t xml:space="preserve">10.1.04.06010</t>
  </si>
  <si>
    <t xml:space="preserve">Подпрограмма "Развитие учительского потенциала" муниципальной программы "Развитие системы образования Искитимского района на 2015-2017 годы"</t>
  </si>
  <si>
    <t xml:space="preserve">10.2.00.00000</t>
  </si>
  <si>
    <t xml:space="preserve">Основное мероприятие: "Обеспечение муниципальной системы образования квалифицированными кадрами"</t>
  </si>
  <si>
    <t xml:space="preserve">10.2.01.00000</t>
  </si>
  <si>
    <t xml:space="preserve">Обеспечение муниципальной системы образования квалифицированными кадрами</t>
  </si>
  <si>
    <t xml:space="preserve">10.2.01.06010</t>
  </si>
  <si>
    <t xml:space="preserve">Подпрограмма "Ресурсное обеспечение образовательных организаций" муниципальной программы "Развитие системы образования Искитимского района на 2015-2017 годы"</t>
  </si>
  <si>
    <t xml:space="preserve">10.4.00.00000</t>
  </si>
  <si>
    <t xml:space="preserve">Софинансирование расходов в рамках  реализации мероприятий по замене оконных блоков в образовательных организациях Новосибирской области подпрограммы "Развитие дошкольного, общего и дополнительного образования детей" государственной программы Новосибирской области "Развитие образования, создание условий для социализации детей и учащейся молодежи в Новосибирской области на 2015 - 2020 годы" за счет средств бюджета района</t>
  </si>
  <si>
    <t xml:space="preserve">10.4.0406</t>
  </si>
  <si>
    <t xml:space="preserve">Софинансирование расходов в рамках  реализации мероприятий  по ресурсному обеспечению модернизации образования Новосибирской области  подпрограммы "Развитие дошкольного, общего и дополнительного образования детей" государственной программы Новосибирской области "Развитие образования, создание условий для социализации детей и учащейся молодежи в Новосибирской области на 2015-2020 годы"  за счет средств бюджета района</t>
  </si>
  <si>
    <t xml:space="preserve">10.4.0407</t>
  </si>
  <si>
    <t xml:space="preserve">Основное мероприятие: "Создание в образовательных организациях современных, безопасных условий обучения и воспитания"</t>
  </si>
  <si>
    <t xml:space="preserve">10.4.01.00000</t>
  </si>
  <si>
    <t xml:space="preserve">Реализация мероприятий по ресурсному обеспечению модернизации образования Новосибирской области  подпрограммы "Развитие дошкольного, общего и дополнительного образования детей" государственной программы Новосибирской области "Развитие образования, создание условий для социализации детей и учащейся молодежи в Новосибирской области на 2015-2020 годы"</t>
  </si>
  <si>
    <t xml:space="preserve">10.4.01.70380</t>
  </si>
  <si>
    <t xml:space="preserve">Софинансирование расходов в рамках реализации мероприятий по ресурсному обеспечению модернизации образования Новосибирской области  подпрограммы "Развитие дошкольного, общего и дополнительного образования детей" государственной программы Новосибирской области "Развитие образования, создание условий для социализации детей и учащейся молодежи в Новосибирской области на 2015-2020 годы"</t>
  </si>
  <si>
    <t xml:space="preserve">10.4.01.S0380</t>
  </si>
  <si>
    <t xml:space="preserve">Софинансирование расходов в рамках  реализации мероприятий  государственной программы Новосибирской области  "Развитие физической культуры и спорта в Новосибирской области на 2015-2021 годы" за счет средств бюджета района</t>
  </si>
  <si>
    <t xml:space="preserve">10.4.0408</t>
  </si>
  <si>
    <t xml:space="preserve">Софинансирование расходов в рамках реализации мероприятий по  созданию в общеобразовательных организациях, расположенных в сельской местности, условий для занятий физической культурой и спортом за счет средств бюджета района</t>
  </si>
  <si>
    <t xml:space="preserve">10.4.4097</t>
  </si>
  <si>
    <t xml:space="preserve">Реализация мероприятий по созданию в общеобразовательных организациях, расположенных в сельской местности, условий для занятий физической культурой и спортом за счет средств федерального бюджета</t>
  </si>
  <si>
    <t xml:space="preserve">10.4.5097</t>
  </si>
  <si>
    <t xml:space="preserve">Реализация мероприятий государственной программы Новосибирской области  "Развитие физической культуры и спорта в Новосибирской области на 2015-2021 годы"</t>
  </si>
  <si>
    <t xml:space="preserve">10.4.7067</t>
  </si>
  <si>
    <t xml:space="preserve">Реализация мероприятий по ресурсному обеспечению модернизации образования Новосибирской области  подпрограммы "Развитие дошкольного, общего и дополнительного образования детей" в рамках государственной программы Новосибирской области "Развитие образования, создание условий для социализации детей и учащейся молодежи в Новосибирской области на 2015-2020 годы"</t>
  </si>
  <si>
    <t xml:space="preserve">10.4.7038</t>
  </si>
  <si>
    <t xml:space="preserve">Реализация мероприятий по замене оконных блоков в образовательных организациях Новосибирской области подпрограммы "Развитие дошкольного, общего и дополнительного образования детей" государственной программы Новосибирской области "Развитие образования, создание условий для социализации детей и учащейся молодежи в Новосибирской области на 2015 - 2020 годы"</t>
  </si>
  <si>
    <t xml:space="preserve">10.4.7052</t>
  </si>
  <si>
    <t xml:space="preserve">Муниципальная программа "Совершенствование организации школьного питания в Искитимском районе на 2012-2016 годы"</t>
  </si>
  <si>
    <t xml:space="preserve">12.0.00.00000</t>
  </si>
  <si>
    <t xml:space="preserve">Основное мероприятие:"Совершенствование организации школьного питания"</t>
  </si>
  <si>
    <t xml:space="preserve">12.0.01.00000</t>
  </si>
  <si>
    <t xml:space="preserve">Реализация мероприятий по совершенствованию организации школьного питания в Новосибирской области</t>
  </si>
  <si>
    <t xml:space="preserve">12.0.01.70770</t>
  </si>
  <si>
    <t xml:space="preserve">Софинансирование расходов на реализацию мероприятий по совершенствованию организации школьного питания в Новосибирской области за счет средств бюджета района</t>
  </si>
  <si>
    <t xml:space="preserve">12.0.01.S0770</t>
  </si>
  <si>
    <t xml:space="preserve">Мероприятия в области общего образования</t>
  </si>
  <si>
    <t xml:space="preserve">22.0.00.00000</t>
  </si>
  <si>
    <t xml:space="preserve">Школы - детские сады, школы начальные, неполные средние и средние</t>
  </si>
  <si>
    <t xml:space="preserve">22.1.00.00000</t>
  </si>
  <si>
    <t xml:space="preserve">22.1.00.00380</t>
  </si>
  <si>
    <t xml:space="preserve">Софинансирование расходов по замене окон в муниципальных образовательных учреждениях за счет средств бюджета района</t>
  </si>
  <si>
    <t xml:space="preserve">22.1.0406</t>
  </si>
  <si>
    <t xml:space="preserve">22.1.00.21590</t>
  </si>
  <si>
    <t xml:space="preserve">Ежемесячное вознаграждение за классное руководство</t>
  </si>
  <si>
    <t xml:space="preserve">22.1.5087</t>
  </si>
  <si>
    <t xml:space="preserve">Реализация основных общеобразовательных программ в муниципальных общеобразовательных организациях</t>
  </si>
  <si>
    <t xml:space="preserve">22.1.00.70120</t>
  </si>
  <si>
    <t xml:space="preserve">22.1.7012</t>
  </si>
  <si>
    <t xml:space="preserve">22.1.00.70150</t>
  </si>
  <si>
    <t xml:space="preserve">22.1.00.70510</t>
  </si>
  <si>
    <t xml:space="preserve">22.1.00.70515</t>
  </si>
  <si>
    <t xml:space="preserve">Реализация мероприятийпо замене оконных блоков в образовательных организациях Новосибирской области подпрограммы "Развитие дошкольного, общего и дополнительного образования детей" государственной программы Новосибирской области "Развитие образования, создание условий для социализации детей и учащейся молодежи в Новосибирской области на 2015-2020 годы"</t>
  </si>
  <si>
    <t xml:space="preserve">22.1.7052</t>
  </si>
  <si>
    <t xml:space="preserve">22.1.00.70840</t>
  </si>
  <si>
    <t xml:space="preserve">Школы-интернаты</t>
  </si>
  <si>
    <t xml:space="preserve">22.2.00.00000</t>
  </si>
  <si>
    <t xml:space="preserve">22.2.00.22590</t>
  </si>
  <si>
    <t xml:space="preserve">Социальная поддержка отдельных категорий детей, обучающихся в общеобразовательных организациях  </t>
  </si>
  <si>
    <t xml:space="preserve">22.2.00.70130</t>
  </si>
  <si>
    <t xml:space="preserve">Организация получения образования обучающимися с ограниченными возможностями здоровья в отдельных общеобразовательных организациях, осуществляющих образовательную деятельность по адаптированным основным общеобразовательным программам для обучающихся с ограниченными возможностями здоровья</t>
  </si>
  <si>
    <t xml:space="preserve">22.2.00.70140</t>
  </si>
  <si>
    <t xml:space="preserve">22.2.7051</t>
  </si>
  <si>
    <t xml:space="preserve">Реализация мероприятий по ресурсному обеспечению модернизации образования Новосибирской области подпрограммы "Развитие дошкольного, общего и дополнительного образования детей" государственной программы Новосибирской области "Развитие образования, создание условий для социализации детей и учащейся молодежи в Новосибирской области на 2015-2020 годы"</t>
  </si>
  <si>
    <t xml:space="preserve">22.2.00.70820</t>
  </si>
  <si>
    <t xml:space="preserve">22.2.00.70840</t>
  </si>
  <si>
    <t xml:space="preserve">Учреждения по внешкольной работе с детьми</t>
  </si>
  <si>
    <t xml:space="preserve">22.3.00.00000</t>
  </si>
  <si>
    <t xml:space="preserve">22.3.00.23590</t>
  </si>
  <si>
    <t xml:space="preserve">Субсидии на осуществление капитальных вложений бюджетным и атономным учреждениям, государственным (муниципальным) унитарным предприятиям</t>
  </si>
  <si>
    <t xml:space="preserve">22.3.00.70510</t>
  </si>
  <si>
    <t xml:space="preserve">Совершенствование организации школьного питания</t>
  </si>
  <si>
    <t xml:space="preserve">43.0.00.00000</t>
  </si>
  <si>
    <t xml:space="preserve">43.0.00.70770</t>
  </si>
  <si>
    <t xml:space="preserve">43.0.00.S0770</t>
  </si>
  <si>
    <t xml:space="preserve">Молодежная политика и оздоровление детей</t>
  </si>
  <si>
    <t xml:space="preserve">Основное мероприятие: "Организация и проведение мероприятий в области молодежного движения"</t>
  </si>
  <si>
    <t xml:space="preserve">07.0.01.00000</t>
  </si>
  <si>
    <t xml:space="preserve">Организация и проведение мероприятий в области молодежной политики</t>
  </si>
  <si>
    <t xml:space="preserve">07.0.01.06010</t>
  </si>
  <si>
    <t xml:space="preserve">Подпрограмма "Дети Искитимского района" муниципальной программы "Развитие системы образования Искитимского района на 2015-2017 годы"</t>
  </si>
  <si>
    <t xml:space="preserve">10.3.00.00000</t>
  </si>
  <si>
    <t xml:space="preserve">Основное мероприятие: "Создание условий для творческого развития детей и их занятости во внеурочное время"</t>
  </si>
  <si>
    <t xml:space="preserve">10.3.01.00000</t>
  </si>
  <si>
    <t xml:space="preserve">Создание условий для творческого развития детей и их занятости во внеурочное время</t>
  </si>
  <si>
    <t xml:space="preserve">10.3.01.06010</t>
  </si>
  <si>
    <t xml:space="preserve">Основное мероприятие: "Обеспечение духовно-нравственного и гражданско-патриотического воспитания"</t>
  </si>
  <si>
    <t xml:space="preserve">10.3.02.00000</t>
  </si>
  <si>
    <t xml:space="preserve">Обеспечение духовно-нравственного и гражданско-патриотического воспитания</t>
  </si>
  <si>
    <t xml:space="preserve">10.3.02.06010</t>
  </si>
  <si>
    <t xml:space="preserve">Основное мероприятие: "Организация оздоровления, отдыха и занятости детей Искитимского района"</t>
  </si>
  <si>
    <t xml:space="preserve">10.3.03.00000</t>
  </si>
  <si>
    <t xml:space="preserve">Организация работы ученических производственных и ремонтных бригад</t>
  </si>
  <si>
    <t xml:space="preserve">10.3.03.06010</t>
  </si>
  <si>
    <t xml:space="preserve">Реализация мероприятий государственной программы Новосибирской области "Развитие системы социальной поддержки населения и улучшение социального положения семей с детьми в Новосибирской области на 2014-2019 годы"</t>
  </si>
  <si>
    <t xml:space="preserve">10.3.03.70350</t>
  </si>
  <si>
    <t xml:space="preserve">Социальные выплаты гражданам, кроме публичных нормативных социальных выплат</t>
  </si>
  <si>
    <t xml:space="preserve">Софинансирование расходов  на оздоровление детей в рамках государственной программы Новосибирской области "Развитие системы социальной поддержки населения и улучшение социального положения семей с детьми в Новосибирской области на 2014-2019 годы" за счет средств бюджета района</t>
  </si>
  <si>
    <t xml:space="preserve">10.3.03.S0350</t>
  </si>
  <si>
    <t xml:space="preserve">Основное мероприятие: "Привлечение школьников к занятиям физической культурой, спортом и туризмом"</t>
  </si>
  <si>
    <t xml:space="preserve">10.3.04.00000</t>
  </si>
  <si>
    <t xml:space="preserve">Привлечение школьников к занятиям физической культурой, спортом и туризмом</t>
  </si>
  <si>
    <t xml:space="preserve">10.3.04.06010</t>
  </si>
  <si>
    <t xml:space="preserve">10.3.0601</t>
  </si>
  <si>
    <t xml:space="preserve">Мероприятия по проведению оздоровительной компании детей</t>
  </si>
  <si>
    <t xml:space="preserve">23.0.0000</t>
  </si>
  <si>
    <t xml:space="preserve">Детские оздоровительные учреждения</t>
  </si>
  <si>
    <t xml:space="preserve">23.1.0000</t>
  </si>
  <si>
    <t xml:space="preserve">23.1.3259</t>
  </si>
  <si>
    <t xml:space="preserve">Основное мероприятие: "Улучшение положения детей инвалидов и детей и семей, находящихся в социально-опасном положении"</t>
  </si>
  <si>
    <t xml:space="preserve">10.3.05.00000</t>
  </si>
  <si>
    <t xml:space="preserve">Улучшение положения детей инвалидов и детей и семей, находящихся в социально-опасном положении</t>
  </si>
  <si>
    <t xml:space="preserve">10.3.05.06010</t>
  </si>
  <si>
    <t xml:space="preserve">Мероприятия по развитию молодежной политики и оздоровление детей</t>
  </si>
  <si>
    <t xml:space="preserve">99.0.00.08280</t>
  </si>
  <si>
    <t xml:space="preserve">Другие вопросы в области образования</t>
  </si>
  <si>
    <t xml:space="preserve">Муниципальная программа "Развитие физической культуры и спорта в Искитимском районе на 2015-2017 годы"</t>
  </si>
  <si>
    <t xml:space="preserve">Софинансирование в рамках реализации мероприятий государственной программы Новосибирской области  "Развитие физической культуры и спорта в Новосибирской области на 2015-2021 годы" за счет средств бюджета района </t>
  </si>
  <si>
    <t xml:space="preserve">04.0.7067</t>
  </si>
  <si>
    <t xml:space="preserve">10.0.0000</t>
  </si>
  <si>
    <t xml:space="preserve">10.3.0000</t>
  </si>
  <si>
    <t xml:space="preserve">Реализация мероприятий по допризывной подготовке граждан Российской Федерации в Новосибирской области  подпрограммы "Развитие дошкольного, общего и дополнительного образования детей"  государственной программы Новосибирской области "Развитие образования, создание условий для социализации детей и учащейся молодежи в Новосибирской области на 2015-2020 годы"</t>
  </si>
  <si>
    <t xml:space="preserve">10.3.7026</t>
  </si>
  <si>
    <t xml:space="preserve">10.4.0000</t>
  </si>
  <si>
    <t xml:space="preserve">10.3.01.70260</t>
  </si>
  <si>
    <t xml:space="preserve">Реализация подпрограммы "Выявление и поддержка одаренных детей и талантливой учащейся молодежи" государственной программы Новосибирской области "Развитие образования, создание условий для социализации детей и учащейся молодежи в Новосибирской области на 2015-2020 годы"</t>
  </si>
  <si>
    <t xml:space="preserve">10.3.01.70550</t>
  </si>
  <si>
    <t xml:space="preserve">Софинансирование расходов в рамках реализации подпрограммы "Выявление и поддержка одаренных детей и талантливой учащейся молодежи" государственной программы Новосибирской области "Развитие образования, создание условий для социализации детей и учащейся молодежи в Новосибирской области на 2015-2020 годы" за счет средств бюджета района</t>
  </si>
  <si>
    <t xml:space="preserve">10.3.01.S0550</t>
  </si>
  <si>
    <t xml:space="preserve">Создание в образовательных организациях современных, безопасных условий обучения и воспитания</t>
  </si>
  <si>
    <t xml:space="preserve">10.4.01.06010</t>
  </si>
  <si>
    <t xml:space="preserve">10.4.01.50970</t>
  </si>
  <si>
    <t xml:space="preserve">10.4.01.L0970</t>
  </si>
  <si>
    <t xml:space="preserve">Софинансирование расходов в рамках реализации мероприятий по  созданию в общеобразовательных организациях, расположенных в сельской местности, условий для занятий физической культурой и спортом в рамках государственной программы Новосибирской области "Развитие физической культуры и спорта в Новосибирской области на 2015-2021 годы"</t>
  </si>
  <si>
    <t xml:space="preserve">10.4.01.R0970</t>
  </si>
  <si>
    <t xml:space="preserve">10.4.01.70670</t>
  </si>
  <si>
    <t xml:space="preserve">Прочие мероприятия в области образования</t>
  </si>
  <si>
    <t xml:space="preserve">25.0.00.000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25.1.00.00000</t>
  </si>
  <si>
    <t xml:space="preserve">25.1.00.24590</t>
  </si>
  <si>
    <t xml:space="preserve">25.1.00.70510</t>
  </si>
  <si>
    <t xml:space="preserve">Мероприятия государственной программы Новосибирской области "Допризывная подготовка граждан Российской Федерации в Новосибирской области на 2012-2016 годы"</t>
  </si>
  <si>
    <t xml:space="preserve">25.2.0000</t>
  </si>
  <si>
    <t xml:space="preserve">Реализация мероприятий  за счет средств областного бюджета, предоставляемых в рамках государственной программы Новосибирской области "Допризывная подготовка граждан Российской Федерации в Новосибирской области на 2012 - 2016 годы" на проведение учебных сборов с обучающимися 10 классов общеобразовательных учреждений в пунктах допризывной подготовки</t>
  </si>
  <si>
    <t xml:space="preserve">25.2.0403</t>
  </si>
  <si>
    <t xml:space="preserve">Софинансирование в рамках реализации государственной программы Новосибирской области "Допризывная подготовка граждан Российской Федерации в Новосибирской области на 2012-2016 годы" за счет средств бюджета района</t>
  </si>
  <si>
    <t xml:space="preserve">25.2.0406</t>
  </si>
  <si>
    <t xml:space="preserve">Культура, кинематография и средства массовой информации</t>
  </si>
  <si>
    <t xml:space="preserve">Культура</t>
  </si>
  <si>
    <t xml:space="preserve">Реализация мероприятий за счет средств областного бюджета, предоставляемых в рамках государственной программы Новосибирской области "Культура Новосибирской области на 2012 - 2016 годы" в части строительства и реконструкции</t>
  </si>
  <si>
    <t xml:space="preserve">03.0.0405</t>
  </si>
  <si>
    <t xml:space="preserve">Дворцы и дома культуры</t>
  </si>
  <si>
    <t xml:space="preserve">Основное мероприятие: "Создание условий для устойчивого развития культуры в Искитимском районе"</t>
  </si>
  <si>
    <t xml:space="preserve">03.1.01.00000</t>
  </si>
  <si>
    <t xml:space="preserve">03.1.01.40590</t>
  </si>
  <si>
    <t xml:space="preserve">03.1.01.70510</t>
  </si>
  <si>
    <t xml:space="preserve">Мероприятия по сохранению и развитию культуры на территории поселения</t>
  </si>
  <si>
    <t xml:space="preserve">99.0.00.40590</t>
  </si>
  <si>
    <t xml:space="preserve">03.2.01.42590</t>
  </si>
  <si>
    <t xml:space="preserve">Реализация мероприятий по обеспечению сбалансированности местных бюджетов в рамках государственной программы Новосибирской области "Управление государственными финансами в Новосибирской области"</t>
  </si>
  <si>
    <t xml:space="preserve">Софинансирование мероприятий  на реализацию мероприятий по обеспечению сбалансированности местных бюджетов в рамках государственной программы Новосибирской области "Управление государственными финансами в НСО на 2014-2019 годы "</t>
  </si>
  <si>
    <t xml:space="preserve">Мероприятия в рамках муниципальной программы "Культура Искитимского района на 2015-2020 годы"</t>
  </si>
  <si>
    <t xml:space="preserve">03.2.02.06010</t>
  </si>
  <si>
    <t xml:space="preserve">Основное мероприятие: "Комплектование книжных фондов библиотек"</t>
  </si>
  <si>
    <t xml:space="preserve">03.2.03.00000</t>
  </si>
  <si>
    <t xml:space="preserve">Комплектование книжных фондов библиотек в рамках муниципальной программы "Культура Искитимского района на 2012-2016 годы" за счет средств  федерального бюджета</t>
  </si>
  <si>
    <t xml:space="preserve">03.2.03.51440</t>
  </si>
  <si>
    <t xml:space="preserve">Комплектование книжных фондов библиотек в рамках муниципальной программы "Культура Искитимского района на 2012-2016 годы" за счет средств бюджета района</t>
  </si>
  <si>
    <t xml:space="preserve">03.2.03.L1440</t>
  </si>
  <si>
    <t xml:space="preserve">Основное мероприятие: "Обеспечение подключения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" </t>
  </si>
  <si>
    <t xml:space="preserve">03.2.04.00000</t>
  </si>
  <si>
    <t xml:space="preserve">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 </t>
  </si>
  <si>
    <t xml:space="preserve">03.2.04.51460</t>
  </si>
  <si>
    <t xml:space="preserve">Основное мероприятие: "Оказание мер государственной поддержки работников культуры"</t>
  </si>
  <si>
    <t xml:space="preserve">03.2.05.00000</t>
  </si>
  <si>
    <t xml:space="preserve">03.2.05.51480</t>
  </si>
  <si>
    <t xml:space="preserve">Основное мероприятие: "Проведение капитального ремонта муниципальных учреждений культуры"</t>
  </si>
  <si>
    <t xml:space="preserve">Реализация мероприятий за счет средств областного бюджета, предоставляемых в рамках государственной программы Новосибирской области "Культура Новосибирской области" на 2019 </t>
  </si>
  <si>
    <t xml:space="preserve">99.0.00.70660</t>
  </si>
  <si>
    <t xml:space="preserve">Софинансирование мероприятий предоставляемых в рамках государственной программы Новосибирской области "Культура Новосибирской области" на 2019 год</t>
  </si>
  <si>
    <t xml:space="preserve">99.0.00.S0660</t>
  </si>
  <si>
    <t xml:space="preserve">Социальная политика</t>
  </si>
  <si>
    <t xml:space="preserve">Пенсионное обеспечение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99.0.00.02020</t>
  </si>
  <si>
    <t xml:space="preserve">Публичные нормативные социальные выплаты гражданам </t>
  </si>
  <si>
    <t xml:space="preserve">Социальное обслуживание населения</t>
  </si>
  <si>
    <t xml:space="preserve">Мероприятия по социальному обслуживанию отдельных категорий граждан</t>
  </si>
  <si>
    <t xml:space="preserve">27.0.00.00000</t>
  </si>
  <si>
    <t xml:space="preserve">Осуществление отдельных государственных полномочий Новосибирской области по обеспечению социального обслуживания отдельных категорий граждан за счет средств бюджета района</t>
  </si>
  <si>
    <t xml:space="preserve">27.0.00.60180</t>
  </si>
  <si>
    <t xml:space="preserve">Осуществление отдельных государственных полномочий Новосибирской области по обеспечению социального обслуживания отдельных категорий граждан </t>
  </si>
  <si>
    <t xml:space="preserve">27.0.00.70180</t>
  </si>
  <si>
    <t xml:space="preserve">27.0.00.70510</t>
  </si>
  <si>
    <t xml:space="preserve">Социальное обеспечение населения</t>
  </si>
  <si>
    <t xml:space="preserve">Муниципальная  программа "Обеспечение жильем молодых семей в Искитимском районе Новосибирской области на 2015-2020 годы"</t>
  </si>
  <si>
    <t xml:space="preserve">06.0.00.00000</t>
  </si>
  <si>
    <t xml:space="preserve">Основное мероприятие: "Предоставление молодым семьям-участникам программы социальных выплат на приобретение жилья или строительство индивидуального жилого дома"</t>
  </si>
  <si>
    <t xml:space="preserve">06.0.01.00000</t>
  </si>
  <si>
    <t xml:space="preserve">Реализация мероприятий, предоставляемых в рамках  государственной программы Новосибирской области "Обеспечение жильем молодых семей в Новосибирской области на 2015-2020 годы" за счет средств федерального бюджета</t>
  </si>
  <si>
    <t xml:space="preserve">06.0.01.50200</t>
  </si>
  <si>
    <t xml:space="preserve">Реализация мероприятий государственной программы Новосибирской области "Обеспечение жильем молодых семей в Новосибирской области на 2015 - 2020 годы"</t>
  </si>
  <si>
    <t xml:space="preserve">06.0.01.70270</t>
  </si>
  <si>
    <t xml:space="preserve">Софинансирование расходов в рамках реализации подпрограмммы "Обеспечение жильем молодых семей" федеральной целевой программы "Жилище" на 2011-2015 годы за счет средств бюджета района </t>
  </si>
  <si>
    <t xml:space="preserve">06.0.4020</t>
  </si>
  <si>
    <t xml:space="preserve">Реализация мероприятий предоставляемых в рамках подпрограммы "Обеспечение жильем молодых семей" федеральной целевой программы "Жилище" на 2011-2015 годы</t>
  </si>
  <si>
    <t xml:space="preserve">06.0.5020</t>
  </si>
  <si>
    <t xml:space="preserve">Софинансирование расходов в рамках реализация мероприятий государственной программы Новосибирской области "Обеспечение жильем молодых семей в Новосибирской области на 2015 - 2020 годы" за счет средств бюджета района</t>
  </si>
  <si>
    <t xml:space="preserve">06.0.01.S0270</t>
  </si>
  <si>
    <t xml:space="preserve">Муниципальная программа "Устойчивое развитие сельских территорий Искитимского района Новосибирской области на 2014-2017 годы и на период до 2020 года"</t>
  </si>
  <si>
    <t xml:space="preserve">11.0.00.00000</t>
  </si>
  <si>
    <t xml:space="preserve">Реализация мероприятий в рамках государственной программы Новосибирской области "Устойчивое развитие сельских территорий  в Новосибирской области  на 2015-2017 годы и на период до 2020 года" за счет средств федерального бюджета</t>
  </si>
  <si>
    <t xml:space="preserve">11.0.00.50180</t>
  </si>
  <si>
    <t xml:space="preserve">Реализация мероприятий за счет средств областного бюджета, предоставляемых в рамках государственной программы  Новосибирской области "Устойчивое развитие  сельских территорий в Новосибирской области на 2015-2017 годы и на период до 2020 года"</t>
  </si>
  <si>
    <t xml:space="preserve">11.0.00.70250</t>
  </si>
  <si>
    <t xml:space="preserve">Реализация мероприятий по улучшению жилищных условий граждан, проживающих в сельской местности, в том числе молодых семей и молодых специалистов, в рамках федеральной целевой программы "Устойчивое развитие сельских территорий на 2014-2017 годы и на период до 2020 года"</t>
  </si>
  <si>
    <t xml:space="preserve">11.0.5018</t>
  </si>
  <si>
    <t xml:space="preserve">Софинансирование расходов в рамках реализации мероприятий государственной программы  Новосибирской области "Устойчивое развитие  сельских территорий в Новосибирской области на 2015-2017 годы и на период до 2020 года" за счет средств бюджета района</t>
  </si>
  <si>
    <t xml:space="preserve">11.0.00.S0250</t>
  </si>
  <si>
    <t xml:space="preserve">Обеспечение жильем отдельных категорий граждан</t>
  </si>
  <si>
    <t xml:space="preserve">41.0.00.00000</t>
  </si>
  <si>
    <t xml:space="preserve">Обеспечение жильем отдельных категорий граждан, установленных Федеральным законом от 12 января 1995 года №5-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 </t>
  </si>
  <si>
    <t xml:space="preserve">41.0.00.51340</t>
  </si>
  <si>
    <t xml:space="preserve">300</t>
  </si>
  <si>
    <t xml:space="preserve">320</t>
  </si>
  <si>
    <t xml:space="preserve">Оказание других видов социальной помощи</t>
  </si>
  <si>
    <t xml:space="preserve">99.0.00.06050</t>
  </si>
  <si>
    <t xml:space="preserve">360</t>
  </si>
  <si>
    <t xml:space="preserve">Охрана семьи и детства</t>
  </si>
  <si>
    <t xml:space="preserve">28.0.00.00000</t>
  </si>
  <si>
    <t xml:space="preserve">Социальная поддержка детей-сирот и детей, оставшихся без попечения родителей, в части выплаты приемной семье на содержание подопечных детей</t>
  </si>
  <si>
    <t xml:space="preserve">28.1.00.00000</t>
  </si>
  <si>
    <t xml:space="preserve">Организация и осуществлению деятельности по опеке и попечительству, социальной поддержке детей-сирот и детей, оставшихся без попечения родителей</t>
  </si>
  <si>
    <t xml:space="preserve">28.1.00.70280</t>
  </si>
  <si>
    <t xml:space="preserve">Социальная поддержка детей-сирот и детей, оставшихся без попечения родителей, в части вознаграждения приемным родителям</t>
  </si>
  <si>
    <t xml:space="preserve">28.2.00.00000</t>
  </si>
  <si>
    <t xml:space="preserve">28.2.00.70280</t>
  </si>
  <si>
    <t xml:space="preserve">Социальная поддержка детей-сирот и детей, оставшихся без попечения родителей, в части выплаты семьям опекунов на содержание подопечных детей</t>
  </si>
  <si>
    <t xml:space="preserve">28.3.00.00000</t>
  </si>
  <si>
    <t xml:space="preserve">28.3.00.70280</t>
  </si>
  <si>
    <t xml:space="preserve">Другие вопросы в области социальной политики</t>
  </si>
  <si>
    <t xml:space="preserve">Мероприятия подпрограммы "Семья и дети" на 2012-2015 годы" государственной программы Новосибирской области "Развитие системы социальной поддержки населения Новосибирской области" на 2014-2019 годы"</t>
  </si>
  <si>
    <t xml:space="preserve">24.0.0000</t>
  </si>
  <si>
    <t xml:space="preserve">Осуществление мероприятий за счет средств областного бюджета, предоставляемых в рамках подпрограммы "Семья и дети" на 2012 - 2015 годы" государственной программы Новосибирской области "Развитие системы социальной поддержки населения Новосибирской области" на 2014 - 2019 годы"</t>
  </si>
  <si>
    <t xml:space="preserve">24.0.0403</t>
  </si>
  <si>
    <t xml:space="preserve">Мероприятия  по повышению качества жизни граждан пожилого возраста в Новосибирской области в рамках государственной программы Новосибирской области "Развитие системы социальной поддержки населения Новосибирской области" на 2014-2019 годы"</t>
  </si>
  <si>
    <t xml:space="preserve">29.0.00.00000</t>
  </si>
  <si>
    <t xml:space="preserve">Обеспечение мероприятий за счет средств областного бюджета по повышению качества жизни граждан пожилого возраста в Новосибирской области в рамках государственной программы Новосибирской области "Развитие системы социальной поддержки населения и улучшение социального положения семей с детьми в Новосибирской области на 2014-2019 годы"</t>
  </si>
  <si>
    <t xml:space="preserve">29.0.00.70240</t>
  </si>
  <si>
    <t xml:space="preserve">Мероприятия по обеспечению беспрепятственного доступа инвалидов и других маломобильных групп населения к приоритетным для них объектам и услугам в рамках государственной программы Новосибирской области "Развитие системы социальной поддержки населения и улучшение социального положения семей с детьми в Новосибирской области на 2014-2019 годы"</t>
  </si>
  <si>
    <t xml:space="preserve">30.0.00.00000</t>
  </si>
  <si>
    <t xml:space="preserve">Реализация мероприятий за счет средств областного бюджета  по обеспечению беспрепятственоого доступа инвалидов и других маломобильных групп населения к приоритетным для них объектам и услугам в рамках государственной программы Новосибирской области "Развитие системы социальной поддержки населения и улучшение социального положения семей с детьми в Новосибирской области на 2014-2019 годы"</t>
  </si>
  <si>
    <t xml:space="preserve">30.0.00.70340</t>
  </si>
  <si>
    <t xml:space="preserve">Софинансирование расходов в рамках реализация мероприятий по обеспечению беспрепятственоого доступа инвалидов и других маломобильных групп населения к приоритетным для них объектам и услугам в рамках государственной программы Новосибирской области "Развитие системы социальной поддержки населения и улучшение социального положения семей с детьми в Новосибирской области на 2014-2019 годы" за счет средств бюджета района</t>
  </si>
  <si>
    <t xml:space="preserve">30.0.00.S0340</t>
  </si>
  <si>
    <t xml:space="preserve">Мероприятия подпрограммы "Укрепление и развитие материально-технической базы детских оздоровительных учреждений в Новосибирской области на 2012-2014 годы" государственной программы Новосибирской области "Развитие системы социальной поддержки населения Новосибирской области" на 2014-2019 годы"</t>
  </si>
  <si>
    <t xml:space="preserve">31.0.0000</t>
  </si>
  <si>
    <t xml:space="preserve">Обеспечение мероприятий за счет средств областного бюджета, предоставляемых в рамках подпрограммы "Укрепление и развитие материально-технической базы детских оздоровительных учреждений в Новосибирской области на 2012 - 2014 годы" государственной программы Новосибирской области "Развитие системы социальной поддержки населения Новосибирской области" на 2014 - 2019 годы"</t>
  </si>
  <si>
    <t xml:space="preserve">31.0.0405</t>
  </si>
  <si>
    <t xml:space="preserve">Софинансирование в рамках реализации мероприятий подпрограммы "Укрепление и развитие материально-технической базы детских оздоровительных учреждений в Новосибирской области на 2012-2014 годы" государственной программы Новосибирской области "Развитие системы социальной поддержки населения Новосибирской области" на 2014-2019 годы" за счет средств бюджета района</t>
  </si>
  <si>
    <t xml:space="preserve">31.0.0406</t>
  </si>
  <si>
    <t xml:space="preserve">Физическая культура и спорт</t>
  </si>
  <si>
    <t xml:space="preserve">Массовый спорт</t>
  </si>
  <si>
    <t xml:space="preserve">Софинансирование в рамках реализации мероприятий осударственной программы Новосибирской области  "Развитие физической культуры и спорта в Новосибирской области на 2015-2021 годы" за счет средств бюджета района </t>
  </si>
  <si>
    <t xml:space="preserve">Другие вопросы в области физической культуры и спорта</t>
  </si>
  <si>
    <t xml:space="preserve">Развитие физической культуры и спорта  в поселении</t>
  </si>
  <si>
    <t xml:space="preserve">99.0.00.01590</t>
  </si>
  <si>
    <t xml:space="preserve">Проведение спортивно-массовых мероприятий для различных групп населения и проведение районного конкурса на лучшую организацию спортивно-массовой работы в муниципальных образованиях Искитимского района</t>
  </si>
  <si>
    <t xml:space="preserve">Основное мероприятие: "Организация семинаров и круглых столов, участие тренерско-преподавательского состава в областных семинарах"</t>
  </si>
  <si>
    <t xml:space="preserve">04.0.02.00000</t>
  </si>
  <si>
    <t xml:space="preserve">Организация семинаров и круглых столов, участие тренерско-преподавательского состава в областных семинарах</t>
  </si>
  <si>
    <t xml:space="preserve">04.0.02.06010</t>
  </si>
  <si>
    <t xml:space="preserve">Основное мероприятие: "Участие в комплексных соревнованиях Новосибирской области, в областных и всероссийских соревнованиях по различным видам спорта, проведение областных соревнований на территории Искитимского района, поощрение лучших спортсменов"</t>
  </si>
  <si>
    <t xml:space="preserve">04.0.03.00000</t>
  </si>
  <si>
    <t xml:space="preserve">Участие в комплексных соревнованиях Новосибирской области, в областных и всероссийских соревнованиях по различным видам спорта, проведение областных соревнований на территории Искитимского района, поощрение лучших спортсменов</t>
  </si>
  <si>
    <t xml:space="preserve">04.0.03.06010</t>
  </si>
  <si>
    <t xml:space="preserve">Основное мероприятие: "Приобретение спортивного оборудования и инвентаря"</t>
  </si>
  <si>
    <t xml:space="preserve">04.0.04.00000</t>
  </si>
  <si>
    <t xml:space="preserve">Приобретение спортивного оборудования и инвентаря</t>
  </si>
  <si>
    <t xml:space="preserve">04.0.04.06010</t>
  </si>
  <si>
    <t xml:space="preserve">14</t>
  </si>
  <si>
    <t xml:space="preserve">Дотации бюджетам субъектов Российской Федерации и муниципальных образований</t>
  </si>
  <si>
    <t xml:space="preserve">Осуществление отдельных государственных полномочий Новосибирской области по расчету и предоставлению дотаций бюджетам поселений</t>
  </si>
  <si>
    <t xml:space="preserve">99.0.00.70220</t>
  </si>
  <si>
    <t xml:space="preserve">Дотации</t>
  </si>
  <si>
    <t xml:space="preserve">Прочие межбюджетные трансферты общего характера</t>
  </si>
  <si>
    <t xml:space="preserve">37.0.00.00000</t>
  </si>
  <si>
    <t xml:space="preserve">Иные межбюджетные трансферты общего характера</t>
  </si>
  <si>
    <t xml:space="preserve">37.0.00.06090</t>
  </si>
  <si>
    <t xml:space="preserve">Иные межбюджетные трансферты на обеспечение сбалансированности бюджетов сельских поселений</t>
  </si>
  <si>
    <t xml:space="preserve">37.0.00.06100</t>
  </si>
  <si>
    <t xml:space="preserve">37.0.0609</t>
  </si>
  <si>
    <t xml:space="preserve">Всего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.0%"/>
    <numFmt numFmtId="167" formatCode="@"/>
    <numFmt numFmtId="168" formatCode="0.00"/>
    <numFmt numFmtId="169" formatCode="000\ 00\ 00"/>
    <numFmt numFmtId="170" formatCode="General"/>
    <numFmt numFmtId="171" formatCode="_-* #,##0.00_р_._-;\-* #,##0.00_р_._-;_-* \-??_р_._-;_-@_-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9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9" fillId="0" borderId="3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0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9" fillId="0" borderId="1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4" fillId="0" borderId="3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9" fontId="4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4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4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3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4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tmp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333"/>
  <sheetViews>
    <sheetView showFormulas="false" showGridLines="true" showRowColHeaders="true" showZeros="true" rightToLeft="false" tabSelected="true" showOutlineSymbols="true" defaultGridColor="true" view="normal" topLeftCell="A1" colorId="64" zoomScale="66" zoomScaleNormal="66" zoomScalePageLayoutView="100" workbookViewId="0">
      <pane xSplit="6" ySplit="17" topLeftCell="G18" activePane="bottomRight" state="frozen"/>
      <selection pane="topLeft" activeCell="A1" activeCellId="0" sqref="A1"/>
      <selection pane="topRight" activeCell="G1" activeCellId="0" sqref="G1"/>
      <selection pane="bottomLeft" activeCell="A18" activeCellId="0" sqref="A18"/>
      <selection pane="bottomRight" activeCell="AS17" activeCellId="0" sqref="AS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4.85"/>
    <col collapsed="false" customWidth="true" hidden="false" outlineLevel="0" max="3" min="3" style="0" width="5.56"/>
    <col collapsed="false" customWidth="true" hidden="false" outlineLevel="0" max="4" min="4" style="0" width="5.28"/>
    <col collapsed="false" customWidth="true" hidden="false" outlineLevel="0" max="5" min="5" style="0" width="14.41"/>
    <col collapsed="false" customWidth="true" hidden="false" outlineLevel="0" max="6" min="6" style="0" width="5.41"/>
    <col collapsed="false" customWidth="true" hidden="false" outlineLevel="0" max="7" min="7" style="0" width="8.7"/>
    <col collapsed="false" customWidth="true" hidden="true" outlineLevel="0" max="8" min="8" style="0" width="12.85"/>
    <col collapsed="false" customWidth="true" hidden="true" outlineLevel="0" max="9" min="9" style="0" width="12.42"/>
    <col collapsed="false" customWidth="true" hidden="false" outlineLevel="0" max="10" min="10" style="0" width="9.14"/>
    <col collapsed="false" customWidth="true" hidden="false" outlineLevel="0" max="11" min="11" style="0" width="7.7"/>
    <col collapsed="false" customWidth="true" hidden="false" outlineLevel="0" max="12" min="12" style="0" width="7.99"/>
    <col collapsed="false" customWidth="true" hidden="true" outlineLevel="0" max="17" min="13" style="0" width="8.85"/>
    <col collapsed="false" customWidth="true" hidden="true" outlineLevel="0" max="18" min="18" style="0" width="0.13"/>
    <col collapsed="false" customWidth="true" hidden="true" outlineLevel="0" max="25" min="19" style="0" width="8.85"/>
    <col collapsed="false" customWidth="true" hidden="false" outlineLevel="0" max="51" min="26" style="0" width="8.85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/>
      <c r="B3" s="3"/>
      <c r="C3" s="3"/>
      <c r="D3" s="3"/>
      <c r="E3" s="2" t="s">
        <v>2</v>
      </c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5" hidden="true" customHeight="false" outlineLevel="0" collapsed="false">
      <c r="A6" s="4"/>
      <c r="B6" s="4"/>
      <c r="C6" s="4"/>
      <c r="D6" s="4"/>
      <c r="E6" s="4"/>
      <c r="F6" s="4"/>
      <c r="G6" s="4"/>
    </row>
    <row r="7" customFormat="false" ht="12.75" hidden="tru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</row>
    <row r="8" customFormat="false" ht="3.75" hidden="false" customHeight="true" outlineLevel="0" collapsed="false">
      <c r="D8" s="6" t="s">
        <v>5</v>
      </c>
      <c r="E8" s="6"/>
      <c r="F8" s="5"/>
      <c r="G8" s="5"/>
      <c r="H8" s="5"/>
      <c r="I8" s="5"/>
      <c r="J8" s="5"/>
      <c r="K8" s="5"/>
      <c r="L8" s="5"/>
    </row>
    <row r="9" customFormat="false" ht="12.75" hidden="true" customHeight="false" outlineLevel="0" collapsed="false">
      <c r="D9" s="7"/>
      <c r="E9" s="7"/>
      <c r="F9" s="7"/>
      <c r="G9" s="7"/>
      <c r="H9" s="7"/>
      <c r="I9" s="7"/>
    </row>
    <row r="10" customFormat="false" ht="38.25" hidden="false" customHeight="true" outlineLevel="0" collapsed="false">
      <c r="A10" s="8" t="s">
        <v>6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customFormat="false" ht="5.25" hidden="true" customHeight="true" outlineLevel="0" collapsed="false"/>
    <row r="12" customFormat="false" ht="12.75" hidden="true" customHeight="false" outlineLevel="0" collapsed="false">
      <c r="F12" s="9" t="s">
        <v>7</v>
      </c>
      <c r="G12" s="9"/>
    </row>
    <row r="13" customFormat="false" ht="12.75" hidden="true" customHeight="false" outlineLevel="0" collapsed="false">
      <c r="F13" s="7"/>
      <c r="G13" s="7"/>
    </row>
    <row r="14" customFormat="false" ht="18" hidden="true" customHeight="false" outlineLevel="0" collapsed="false">
      <c r="A14" s="10" t="s">
        <v>8</v>
      </c>
      <c r="B14" s="10"/>
      <c r="C14" s="10"/>
      <c r="D14" s="10"/>
      <c r="E14" s="10"/>
      <c r="F14" s="10"/>
      <c r="G14" s="10"/>
      <c r="H14" s="10"/>
    </row>
    <row r="15" customFormat="false" ht="12.75" hidden="true" customHeight="false" outlineLevel="0" collapsed="false">
      <c r="G15" s="11"/>
      <c r="H15" s="11"/>
      <c r="I15" s="11"/>
    </row>
    <row r="16" customFormat="false" ht="12.75" hidden="false" customHeight="false" outlineLevel="0" collapsed="false">
      <c r="G16" s="12"/>
      <c r="L16" s="12" t="s">
        <v>9</v>
      </c>
    </row>
    <row r="17" customFormat="false" ht="219.75" hidden="false" customHeight="true" outlineLevel="0" collapsed="false">
      <c r="A17" s="13"/>
      <c r="B17" s="14" t="s">
        <v>10</v>
      </c>
      <c r="C17" s="14" t="s">
        <v>11</v>
      </c>
      <c r="D17" s="14" t="s">
        <v>12</v>
      </c>
      <c r="E17" s="14" t="s">
        <v>13</v>
      </c>
      <c r="F17" s="15" t="s">
        <v>14</v>
      </c>
      <c r="G17" s="16" t="s">
        <v>15</v>
      </c>
      <c r="H17" s="17" t="s">
        <v>16</v>
      </c>
      <c r="I17" s="17" t="s">
        <v>17</v>
      </c>
      <c r="J17" s="18" t="s">
        <v>18</v>
      </c>
      <c r="K17" s="19" t="s">
        <v>19</v>
      </c>
      <c r="L17" s="20" t="s">
        <v>20</v>
      </c>
      <c r="T17" s="21"/>
      <c r="U17" s="21"/>
      <c r="V17" s="21"/>
      <c r="W17" s="21"/>
      <c r="X17" s="21"/>
      <c r="Y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</row>
    <row r="18" customFormat="false" ht="39.75" hidden="false" customHeight="true" outlineLevel="0" collapsed="false">
      <c r="A18" s="22" t="s">
        <v>21</v>
      </c>
      <c r="B18" s="23" t="n">
        <v>123</v>
      </c>
      <c r="C18" s="24"/>
      <c r="D18" s="24"/>
      <c r="E18" s="24"/>
      <c r="F18" s="24"/>
      <c r="G18" s="25" t="n">
        <f aca="false">G19+G142+G150+G186+G275+G408+G816+G884</f>
        <v>10522.4</v>
      </c>
      <c r="H18" s="25" t="e">
        <f aca="false">+H19+H143+H150+H186+H275+H387+H408+H816+H884+H992+H1021</f>
        <v>#REF!</v>
      </c>
      <c r="I18" s="25" t="e">
        <f aca="false">+I19+I143+I150+I186+I275+I387+I408+I816+I884+I992+I1021</f>
        <v>#REF!</v>
      </c>
      <c r="J18" s="25" t="n">
        <f aca="false">J19+J142+J150+J186+J275+J408+J816+J884+J992+J115</f>
        <v>10522.4</v>
      </c>
      <c r="K18" s="25" t="n">
        <f aca="false">K19+K142+K150+K186+K275+K408+K816+K884+K992+K115</f>
        <v>1946.3</v>
      </c>
      <c r="L18" s="26" t="n">
        <f aca="false">+K18/J18</f>
        <v>0.184967307838516</v>
      </c>
      <c r="M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</row>
    <row r="19" customFormat="false" ht="24" hidden="false" customHeight="true" outlineLevel="0" collapsed="false">
      <c r="A19" s="27" t="s">
        <v>22</v>
      </c>
      <c r="B19" s="23" t="n">
        <v>123</v>
      </c>
      <c r="C19" s="28" t="s">
        <v>23</v>
      </c>
      <c r="D19" s="29" t="s">
        <v>24</v>
      </c>
      <c r="E19" s="28"/>
      <c r="F19" s="30"/>
      <c r="G19" s="25" t="n">
        <f aca="false">+G20+G38+G118+G123+G105</f>
        <v>3634.9</v>
      </c>
      <c r="H19" s="31" t="n">
        <f aca="false">+H20+H38+H118+H123+H97+H92</f>
        <v>44958.9</v>
      </c>
      <c r="I19" s="31" t="n">
        <f aca="false">+I20+I38+I118+I123+I97+I92</f>
        <v>3344.2</v>
      </c>
      <c r="J19" s="25" t="n">
        <f aca="false">+J20+J38+J118+J123+J105</f>
        <v>3634.9</v>
      </c>
      <c r="K19" s="25" t="n">
        <f aca="false">K20+K38+K105+K118+K123</f>
        <v>667.5</v>
      </c>
      <c r="L19" s="26" t="n">
        <f aca="false">+K19/J19</f>
        <v>0.183636413656497</v>
      </c>
      <c r="M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</row>
    <row r="20" customFormat="false" ht="60" hidden="false" customHeight="true" outlineLevel="0" collapsed="false">
      <c r="A20" s="27" t="s">
        <v>25</v>
      </c>
      <c r="B20" s="23" t="n">
        <v>123</v>
      </c>
      <c r="C20" s="28" t="s">
        <v>23</v>
      </c>
      <c r="D20" s="28" t="s">
        <v>26</v>
      </c>
      <c r="E20" s="28"/>
      <c r="F20" s="30"/>
      <c r="G20" s="25" t="n">
        <f aca="false">+G21</f>
        <v>740.2</v>
      </c>
      <c r="H20" s="31" t="n">
        <f aca="false">+H21</f>
        <v>1565.4</v>
      </c>
      <c r="I20" s="31" t="n">
        <f aca="false">+I21</f>
        <v>0</v>
      </c>
      <c r="J20" s="25" t="n">
        <f aca="false">+J21</f>
        <v>740.2</v>
      </c>
      <c r="K20" s="25" t="n">
        <f aca="false">K21</f>
        <v>127.7</v>
      </c>
      <c r="L20" s="26" t="n">
        <f aca="false">+K20/J20</f>
        <v>0.172520940286409</v>
      </c>
      <c r="M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</row>
    <row r="21" customFormat="false" ht="25.5" hidden="false" customHeight="false" outlineLevel="0" collapsed="false">
      <c r="A21" s="32" t="s">
        <v>27</v>
      </c>
      <c r="B21" s="23" t="n">
        <v>123</v>
      </c>
      <c r="C21" s="28" t="s">
        <v>23</v>
      </c>
      <c r="D21" s="28" t="s">
        <v>26</v>
      </c>
      <c r="E21" s="33" t="s">
        <v>28</v>
      </c>
      <c r="F21" s="34"/>
      <c r="G21" s="25" t="n">
        <f aca="false">+G22+G27</f>
        <v>740.2</v>
      </c>
      <c r="H21" s="35" t="n">
        <f aca="false">+H22</f>
        <v>1565.4</v>
      </c>
      <c r="I21" s="35" t="n">
        <f aca="false">+I22</f>
        <v>0</v>
      </c>
      <c r="J21" s="25" t="n">
        <f aca="false">+J22+J27</f>
        <v>740.2</v>
      </c>
      <c r="K21" s="25" t="n">
        <f aca="false">K22+K27</f>
        <v>127.7</v>
      </c>
      <c r="L21" s="26" t="n">
        <f aca="false">+K21/J21</f>
        <v>0.172520940286409</v>
      </c>
      <c r="M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</row>
    <row r="22" customFormat="false" ht="28.5" hidden="false" customHeight="true" outlineLevel="0" collapsed="false">
      <c r="A22" s="27" t="s">
        <v>29</v>
      </c>
      <c r="B22" s="23" t="n">
        <v>123</v>
      </c>
      <c r="C22" s="28" t="s">
        <v>23</v>
      </c>
      <c r="D22" s="28" t="s">
        <v>26</v>
      </c>
      <c r="E22" s="33" t="s">
        <v>30</v>
      </c>
      <c r="F22" s="34"/>
      <c r="G22" s="25" t="n">
        <f aca="false">+G23</f>
        <v>740.2</v>
      </c>
      <c r="H22" s="35" t="n">
        <f aca="false">+H23</f>
        <v>1565.4</v>
      </c>
      <c r="I22" s="35" t="n">
        <f aca="false">+I23</f>
        <v>0</v>
      </c>
      <c r="J22" s="25" t="n">
        <f aca="false">+J23</f>
        <v>740.2</v>
      </c>
      <c r="K22" s="25" t="n">
        <v>127.7</v>
      </c>
      <c r="L22" s="26" t="n">
        <f aca="false">+K22/J22</f>
        <v>0.172520940286409</v>
      </c>
      <c r="M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</row>
    <row r="23" customFormat="false" ht="104.25" hidden="false" customHeight="true" outlineLevel="0" collapsed="false">
      <c r="A23" s="36" t="s">
        <v>31</v>
      </c>
      <c r="B23" s="23" t="n">
        <v>123</v>
      </c>
      <c r="C23" s="37" t="s">
        <v>23</v>
      </c>
      <c r="D23" s="37" t="s">
        <v>26</v>
      </c>
      <c r="E23" s="38" t="s">
        <v>30</v>
      </c>
      <c r="F23" s="39" t="n">
        <v>100</v>
      </c>
      <c r="G23" s="40" t="n">
        <f aca="false">+G24</f>
        <v>740.2</v>
      </c>
      <c r="H23" s="24" t="n">
        <f aca="false">+H24</f>
        <v>1565.4</v>
      </c>
      <c r="I23" s="24" t="n">
        <f aca="false">+I24</f>
        <v>0</v>
      </c>
      <c r="J23" s="40" t="n">
        <f aca="false">+J24</f>
        <v>740.2</v>
      </c>
      <c r="K23" s="40" t="n">
        <v>127.7</v>
      </c>
      <c r="L23" s="41" t="n">
        <f aca="false">+K23/J23</f>
        <v>0.172520940286409</v>
      </c>
      <c r="M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</row>
    <row r="24" customFormat="false" ht="45" hidden="false" customHeight="true" outlineLevel="0" collapsed="false">
      <c r="A24" s="36" t="s">
        <v>32</v>
      </c>
      <c r="B24" s="23" t="n">
        <v>123</v>
      </c>
      <c r="C24" s="37" t="s">
        <v>23</v>
      </c>
      <c r="D24" s="37" t="s">
        <v>26</v>
      </c>
      <c r="E24" s="38" t="s">
        <v>30</v>
      </c>
      <c r="F24" s="39" t="n">
        <v>120</v>
      </c>
      <c r="G24" s="40" t="n">
        <v>740.2</v>
      </c>
      <c r="H24" s="24" t="n">
        <v>1565.4</v>
      </c>
      <c r="I24" s="24"/>
      <c r="J24" s="40" t="n">
        <v>740.2</v>
      </c>
      <c r="K24" s="40" t="n">
        <v>127.7</v>
      </c>
      <c r="L24" s="41" t="n">
        <f aca="false">+K24/J24</f>
        <v>0.172520940286409</v>
      </c>
      <c r="M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</row>
    <row r="25" customFormat="false" ht="3" hidden="true" customHeight="true" outlineLevel="0" collapsed="false">
      <c r="A25" s="32" t="s">
        <v>33</v>
      </c>
      <c r="B25" s="23" t="n">
        <v>123</v>
      </c>
      <c r="C25" s="42" t="s">
        <v>34</v>
      </c>
      <c r="D25" s="42" t="s">
        <v>35</v>
      </c>
      <c r="E25" s="23"/>
      <c r="F25" s="43"/>
      <c r="G25" s="25" t="n">
        <f aca="false">+G26</f>
        <v>0</v>
      </c>
      <c r="H25" s="35" t="n">
        <f aca="false">+H26</f>
        <v>3039.3</v>
      </c>
      <c r="I25" s="35" t="n">
        <f aca="false">+I26</f>
        <v>0</v>
      </c>
      <c r="J25" s="25" t="n">
        <f aca="false">+J26</f>
        <v>0</v>
      </c>
      <c r="K25" s="25" t="n">
        <f aca="false">+K26</f>
        <v>0</v>
      </c>
      <c r="L25" s="26" t="e">
        <f aca="false">+K25/J25</f>
        <v>#DIV/0!</v>
      </c>
      <c r="M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</row>
    <row r="26" customFormat="false" ht="29.25" hidden="true" customHeight="true" outlineLevel="0" collapsed="false">
      <c r="A26" s="32" t="s">
        <v>36</v>
      </c>
      <c r="B26" s="23" t="n">
        <v>123</v>
      </c>
      <c r="C26" s="42" t="s">
        <v>34</v>
      </c>
      <c r="D26" s="42" t="s">
        <v>35</v>
      </c>
      <c r="E26" s="33" t="s">
        <v>28</v>
      </c>
      <c r="F26" s="44"/>
      <c r="G26" s="25" t="n">
        <f aca="false">+G27+G30+G35</f>
        <v>0</v>
      </c>
      <c r="H26" s="35" t="n">
        <f aca="false">+H27+H30+H35</f>
        <v>3039.3</v>
      </c>
      <c r="I26" s="35" t="n">
        <f aca="false">+I27+I30+I35</f>
        <v>0</v>
      </c>
      <c r="J26" s="25" t="n">
        <f aca="false">+J27+J30+J35</f>
        <v>0</v>
      </c>
      <c r="K26" s="25" t="n">
        <f aca="false">+K27+K30+K35</f>
        <v>0</v>
      </c>
      <c r="L26" s="26" t="e">
        <f aca="false">+K26/J26</f>
        <v>#DIV/0!</v>
      </c>
      <c r="M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</row>
    <row r="27" customFormat="false" ht="51" hidden="true" customHeight="true" outlineLevel="0" collapsed="false">
      <c r="A27" s="45" t="s">
        <v>36</v>
      </c>
      <c r="B27" s="23" t="n">
        <v>123</v>
      </c>
      <c r="C27" s="42" t="s">
        <v>34</v>
      </c>
      <c r="D27" s="42" t="s">
        <v>37</v>
      </c>
      <c r="E27" s="35" t="s">
        <v>38</v>
      </c>
      <c r="F27" s="46"/>
      <c r="G27" s="25" t="n">
        <f aca="false">+G28</f>
        <v>0</v>
      </c>
      <c r="H27" s="35" t="n">
        <f aca="false">+H28</f>
        <v>954.9</v>
      </c>
      <c r="I27" s="35" t="n">
        <f aca="false">+I28</f>
        <v>0</v>
      </c>
      <c r="J27" s="25" t="n">
        <f aca="false">+J28</f>
        <v>0</v>
      </c>
      <c r="K27" s="25" t="n">
        <f aca="false">+K28</f>
        <v>0</v>
      </c>
      <c r="L27" s="26" t="e">
        <f aca="false">+K27/J27</f>
        <v>#DIV/0!</v>
      </c>
      <c r="M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</row>
    <row r="28" customFormat="false" ht="33" hidden="true" customHeight="true" outlineLevel="0" collapsed="false">
      <c r="A28" s="36" t="s">
        <v>31</v>
      </c>
      <c r="B28" s="23" t="n">
        <v>123</v>
      </c>
      <c r="C28" s="47" t="s">
        <v>34</v>
      </c>
      <c r="D28" s="47" t="s">
        <v>37</v>
      </c>
      <c r="E28" s="24" t="s">
        <v>38</v>
      </c>
      <c r="F28" s="48" t="n">
        <v>100</v>
      </c>
      <c r="G28" s="40" t="n">
        <f aca="false">+G29</f>
        <v>0</v>
      </c>
      <c r="H28" s="24" t="n">
        <f aca="false">+H29</f>
        <v>954.9</v>
      </c>
      <c r="I28" s="24" t="n">
        <f aca="false">+I29</f>
        <v>0</v>
      </c>
      <c r="J28" s="40" t="n">
        <f aca="false">+J29</f>
        <v>0</v>
      </c>
      <c r="K28" s="40" t="n">
        <f aca="false">+K29</f>
        <v>0</v>
      </c>
      <c r="L28" s="41" t="e">
        <f aca="false">+K28/J28</f>
        <v>#DIV/0!</v>
      </c>
      <c r="M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</row>
    <row r="29" customFormat="false" ht="29.25" hidden="true" customHeight="true" outlineLevel="0" collapsed="false">
      <c r="A29" s="36" t="s">
        <v>32</v>
      </c>
      <c r="B29" s="23" t="n">
        <v>123</v>
      </c>
      <c r="C29" s="47" t="s">
        <v>34</v>
      </c>
      <c r="D29" s="47" t="s">
        <v>37</v>
      </c>
      <c r="E29" s="24" t="s">
        <v>38</v>
      </c>
      <c r="F29" s="48" t="n">
        <v>120</v>
      </c>
      <c r="G29" s="40" t="n">
        <v>0</v>
      </c>
      <c r="H29" s="24" t="n">
        <f aca="false">954.9</f>
        <v>954.9</v>
      </c>
      <c r="I29" s="24"/>
      <c r="J29" s="40" t="n">
        <v>0</v>
      </c>
      <c r="K29" s="40" t="n">
        <v>0</v>
      </c>
      <c r="L29" s="41" t="e">
        <f aca="false">+K29/J29</f>
        <v>#DIV/0!</v>
      </c>
      <c r="M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</row>
    <row r="30" customFormat="false" ht="25.5" hidden="true" customHeight="true" outlineLevel="0" collapsed="false">
      <c r="A30" s="32" t="s">
        <v>39</v>
      </c>
      <c r="B30" s="23" t="n">
        <v>123</v>
      </c>
      <c r="C30" s="42" t="s">
        <v>34</v>
      </c>
      <c r="D30" s="42" t="s">
        <v>35</v>
      </c>
      <c r="E30" s="35" t="s">
        <v>40</v>
      </c>
      <c r="F30" s="46"/>
      <c r="G30" s="25" t="n">
        <f aca="false">+G31+G33</f>
        <v>0</v>
      </c>
      <c r="H30" s="35" t="n">
        <f aca="false">+H31+H33</f>
        <v>983.6</v>
      </c>
      <c r="I30" s="35" t="n">
        <f aca="false">+I31+I33</f>
        <v>0</v>
      </c>
      <c r="J30" s="25" t="n">
        <f aca="false">+J31+J33</f>
        <v>0</v>
      </c>
      <c r="K30" s="25" t="n">
        <f aca="false">+K31+K33</f>
        <v>0</v>
      </c>
      <c r="L30" s="26" t="e">
        <f aca="false">+K30/J30</f>
        <v>#DIV/0!</v>
      </c>
      <c r="M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</row>
    <row r="31" customFormat="false" ht="27" hidden="true" customHeight="true" outlineLevel="0" collapsed="false">
      <c r="A31" s="49" t="s">
        <v>41</v>
      </c>
      <c r="B31" s="23" t="n">
        <v>123</v>
      </c>
      <c r="C31" s="47" t="s">
        <v>34</v>
      </c>
      <c r="D31" s="47" t="s">
        <v>35</v>
      </c>
      <c r="E31" s="24" t="s">
        <v>40</v>
      </c>
      <c r="F31" s="48" t="n">
        <v>200</v>
      </c>
      <c r="G31" s="40" t="n">
        <f aca="false">+G32</f>
        <v>0</v>
      </c>
      <c r="H31" s="24" t="n">
        <f aca="false">+H32</f>
        <v>982.6</v>
      </c>
      <c r="I31" s="24" t="n">
        <f aca="false">+I32</f>
        <v>0</v>
      </c>
      <c r="J31" s="40" t="n">
        <f aca="false">+J32</f>
        <v>0</v>
      </c>
      <c r="K31" s="40" t="n">
        <f aca="false">+K32</f>
        <v>0</v>
      </c>
      <c r="L31" s="41" t="e">
        <f aca="false">+K31/J31</f>
        <v>#DIV/0!</v>
      </c>
      <c r="M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</row>
    <row r="32" customFormat="false" ht="33" hidden="true" customHeight="true" outlineLevel="0" collapsed="false">
      <c r="A32" s="49" t="s">
        <v>42</v>
      </c>
      <c r="B32" s="23" t="n">
        <v>123</v>
      </c>
      <c r="C32" s="47" t="s">
        <v>34</v>
      </c>
      <c r="D32" s="47" t="s">
        <v>35</v>
      </c>
      <c r="E32" s="24" t="s">
        <v>40</v>
      </c>
      <c r="F32" s="48" t="n">
        <v>240</v>
      </c>
      <c r="G32" s="40"/>
      <c r="H32" s="24" t="n">
        <f aca="false">1000.5-17.9</f>
        <v>982.6</v>
      </c>
      <c r="I32" s="24"/>
      <c r="J32" s="40"/>
      <c r="K32" s="40"/>
      <c r="L32" s="41" t="e">
        <f aca="false">+K32/J32</f>
        <v>#DIV/0!</v>
      </c>
      <c r="M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</row>
    <row r="33" customFormat="false" ht="29.25" hidden="true" customHeight="true" outlineLevel="0" collapsed="false">
      <c r="A33" s="50" t="s">
        <v>43</v>
      </c>
      <c r="B33" s="23" t="n">
        <v>123</v>
      </c>
      <c r="C33" s="47" t="s">
        <v>34</v>
      </c>
      <c r="D33" s="47" t="s">
        <v>35</v>
      </c>
      <c r="E33" s="24" t="s">
        <v>40</v>
      </c>
      <c r="F33" s="48" t="n">
        <v>800</v>
      </c>
      <c r="G33" s="40" t="n">
        <f aca="false">+G34</f>
        <v>0</v>
      </c>
      <c r="H33" s="24" t="n">
        <f aca="false">+H34</f>
        <v>1</v>
      </c>
      <c r="I33" s="24" t="n">
        <f aca="false">+I34</f>
        <v>0</v>
      </c>
      <c r="J33" s="40" t="n">
        <f aca="false">+J34</f>
        <v>0</v>
      </c>
      <c r="K33" s="40" t="n">
        <f aca="false">+K34</f>
        <v>0</v>
      </c>
      <c r="L33" s="41" t="e">
        <f aca="false">+K33/J33</f>
        <v>#DIV/0!</v>
      </c>
      <c r="M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</row>
    <row r="34" customFormat="false" ht="36.75" hidden="true" customHeight="true" outlineLevel="0" collapsed="false">
      <c r="A34" s="36" t="s">
        <v>44</v>
      </c>
      <c r="B34" s="23" t="n">
        <v>123</v>
      </c>
      <c r="C34" s="47" t="s">
        <v>34</v>
      </c>
      <c r="D34" s="47" t="s">
        <v>35</v>
      </c>
      <c r="E34" s="24" t="s">
        <v>40</v>
      </c>
      <c r="F34" s="48" t="n">
        <v>850</v>
      </c>
      <c r="G34" s="40"/>
      <c r="H34" s="24" t="n">
        <v>1</v>
      </c>
      <c r="I34" s="24"/>
      <c r="J34" s="40"/>
      <c r="K34" s="40"/>
      <c r="L34" s="41" t="e">
        <f aca="false">+K34/J34</f>
        <v>#DIV/0!</v>
      </c>
      <c r="M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</row>
    <row r="35" customFormat="false" ht="39.75" hidden="true" customHeight="true" outlineLevel="0" collapsed="false">
      <c r="A35" s="27" t="s">
        <v>45</v>
      </c>
      <c r="B35" s="23" t="n">
        <v>123</v>
      </c>
      <c r="C35" s="47" t="s">
        <v>34</v>
      </c>
      <c r="D35" s="47" t="s">
        <v>35</v>
      </c>
      <c r="E35" s="35" t="s">
        <v>46</v>
      </c>
      <c r="F35" s="48"/>
      <c r="G35" s="25" t="n">
        <f aca="false">+G36</f>
        <v>0</v>
      </c>
      <c r="H35" s="35" t="n">
        <f aca="false">+H36</f>
        <v>1100.8</v>
      </c>
      <c r="I35" s="35" t="n">
        <f aca="false">+I36</f>
        <v>0</v>
      </c>
      <c r="J35" s="25" t="n">
        <f aca="false">+J36</f>
        <v>0</v>
      </c>
      <c r="K35" s="25" t="n">
        <f aca="false">+K36</f>
        <v>0</v>
      </c>
      <c r="L35" s="26" t="e">
        <f aca="false">+K35/J35</f>
        <v>#DIV/0!</v>
      </c>
      <c r="M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</row>
    <row r="36" customFormat="false" ht="27" hidden="true" customHeight="true" outlineLevel="0" collapsed="false">
      <c r="A36" s="36" t="s">
        <v>31</v>
      </c>
      <c r="B36" s="23" t="n">
        <v>123</v>
      </c>
      <c r="C36" s="47" t="s">
        <v>34</v>
      </c>
      <c r="D36" s="47" t="s">
        <v>35</v>
      </c>
      <c r="E36" s="24" t="s">
        <v>46</v>
      </c>
      <c r="F36" s="48" t="n">
        <v>100</v>
      </c>
      <c r="G36" s="40" t="n">
        <f aca="false">+G37</f>
        <v>0</v>
      </c>
      <c r="H36" s="24" t="n">
        <f aca="false">+H37</f>
        <v>1100.8</v>
      </c>
      <c r="I36" s="24" t="n">
        <f aca="false">+I37</f>
        <v>0</v>
      </c>
      <c r="J36" s="40" t="n">
        <f aca="false">+J37</f>
        <v>0</v>
      </c>
      <c r="K36" s="40" t="n">
        <f aca="false">+K37</f>
        <v>0</v>
      </c>
      <c r="L36" s="41" t="e">
        <f aca="false">+K36/J36</f>
        <v>#DIV/0!</v>
      </c>
      <c r="M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</row>
    <row r="37" customFormat="false" ht="28.5" hidden="true" customHeight="true" outlineLevel="0" collapsed="false">
      <c r="A37" s="36" t="s">
        <v>32</v>
      </c>
      <c r="B37" s="23" t="n">
        <v>123</v>
      </c>
      <c r="C37" s="47" t="s">
        <v>34</v>
      </c>
      <c r="D37" s="47" t="s">
        <v>35</v>
      </c>
      <c r="E37" s="24" t="s">
        <v>46</v>
      </c>
      <c r="F37" s="48" t="n">
        <v>120</v>
      </c>
      <c r="G37" s="40"/>
      <c r="H37" s="24" t="n">
        <f aca="false">1082.9+17.9</f>
        <v>1100.8</v>
      </c>
      <c r="I37" s="24"/>
      <c r="J37" s="40"/>
      <c r="K37" s="40"/>
      <c r="L37" s="41" t="e">
        <f aca="false">+K37/J37</f>
        <v>#DIV/0!</v>
      </c>
      <c r="M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</row>
    <row r="38" customFormat="false" ht="90" hidden="false" customHeight="true" outlineLevel="0" collapsed="false">
      <c r="A38" s="27" t="s">
        <v>47</v>
      </c>
      <c r="B38" s="23" t="n">
        <v>123</v>
      </c>
      <c r="C38" s="42" t="s">
        <v>34</v>
      </c>
      <c r="D38" s="42" t="s">
        <v>48</v>
      </c>
      <c r="E38" s="24"/>
      <c r="F38" s="48"/>
      <c r="G38" s="25" t="n">
        <f aca="false">G39</f>
        <v>2810.6</v>
      </c>
      <c r="H38" s="35" t="n">
        <f aca="false">+H39</f>
        <v>38554.5</v>
      </c>
      <c r="I38" s="35" t="n">
        <f aca="false">+I39</f>
        <v>3344.2</v>
      </c>
      <c r="J38" s="25" t="n">
        <f aca="false">+J39</f>
        <v>2810.6</v>
      </c>
      <c r="K38" s="25" t="n">
        <f aca="false">K39</f>
        <v>516.7</v>
      </c>
      <c r="L38" s="26" t="n">
        <f aca="false">+K38/J38</f>
        <v>0.183839749519676</v>
      </c>
      <c r="M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</row>
    <row r="39" customFormat="false" ht="25.5" hidden="false" customHeight="false" outlineLevel="0" collapsed="false">
      <c r="A39" s="32" t="s">
        <v>49</v>
      </c>
      <c r="B39" s="23" t="n">
        <v>123</v>
      </c>
      <c r="C39" s="42" t="s">
        <v>34</v>
      </c>
      <c r="D39" s="42" t="s">
        <v>48</v>
      </c>
      <c r="E39" s="33" t="s">
        <v>28</v>
      </c>
      <c r="F39" s="51"/>
      <c r="G39" s="25" t="n">
        <f aca="false">G40+G43+G62+G86</f>
        <v>2810.6</v>
      </c>
      <c r="H39" s="35" t="n">
        <f aca="false">+H40+H43+H48+H55+H62+H69+H74+H79+H86+H89</f>
        <v>38554.5</v>
      </c>
      <c r="I39" s="35" t="n">
        <f aca="false">+I40+I43+I48+I55+I62+I69+I74+I79+I86+I89</f>
        <v>3344.2</v>
      </c>
      <c r="J39" s="25" t="n">
        <f aca="false">+J40+J43+J48+J55+J62+J69+J74+J79+J86+J89</f>
        <v>2810.6</v>
      </c>
      <c r="K39" s="25" t="n">
        <f aca="false">K40+K43+K62+K86</f>
        <v>516.7</v>
      </c>
      <c r="L39" s="26" t="n">
        <f aca="false">+K39/J39</f>
        <v>0.183839749519676</v>
      </c>
      <c r="M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</row>
    <row r="40" customFormat="false" ht="52.5" hidden="false" customHeight="true" outlineLevel="0" collapsed="false">
      <c r="A40" s="45" t="s">
        <v>50</v>
      </c>
      <c r="B40" s="23" t="n">
        <v>123</v>
      </c>
      <c r="C40" s="42" t="s">
        <v>34</v>
      </c>
      <c r="D40" s="42" t="s">
        <v>48</v>
      </c>
      <c r="E40" s="35" t="s">
        <v>51</v>
      </c>
      <c r="F40" s="52"/>
      <c r="G40" s="25" t="n">
        <f aca="false">+G41</f>
        <v>1978.5</v>
      </c>
      <c r="H40" s="35" t="n">
        <f aca="false">+H41</f>
        <v>26284.9</v>
      </c>
      <c r="I40" s="35" t="n">
        <f aca="false">+I41</f>
        <v>0</v>
      </c>
      <c r="J40" s="25" t="n">
        <f aca="false">+J41</f>
        <v>1978.5</v>
      </c>
      <c r="K40" s="25" t="n">
        <v>373.1</v>
      </c>
      <c r="L40" s="26" t="n">
        <f aca="false">+K40/J40</f>
        <v>0.188577204953247</v>
      </c>
      <c r="M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</row>
    <row r="41" customFormat="false" ht="102.75" hidden="false" customHeight="true" outlineLevel="0" collapsed="false">
      <c r="A41" s="36" t="s">
        <v>31</v>
      </c>
      <c r="B41" s="23" t="n">
        <v>123</v>
      </c>
      <c r="C41" s="47" t="s">
        <v>34</v>
      </c>
      <c r="D41" s="47" t="s">
        <v>48</v>
      </c>
      <c r="E41" s="24" t="s">
        <v>51</v>
      </c>
      <c r="F41" s="52" t="s">
        <v>52</v>
      </c>
      <c r="G41" s="40" t="n">
        <f aca="false">+G42</f>
        <v>1978.5</v>
      </c>
      <c r="H41" s="24" t="n">
        <f aca="false">+H42</f>
        <v>26284.9</v>
      </c>
      <c r="I41" s="24" t="n">
        <f aca="false">+I42</f>
        <v>0</v>
      </c>
      <c r="J41" s="40" t="n">
        <f aca="false">+J42</f>
        <v>1978.5</v>
      </c>
      <c r="K41" s="40" t="n">
        <v>373.1</v>
      </c>
      <c r="L41" s="41" t="n">
        <f aca="false">+K41/J41</f>
        <v>0.188577204953247</v>
      </c>
      <c r="M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</row>
    <row r="42" customFormat="false" ht="46.5" hidden="false" customHeight="true" outlineLevel="0" collapsed="false">
      <c r="A42" s="36" t="s">
        <v>32</v>
      </c>
      <c r="B42" s="23" t="n">
        <v>123</v>
      </c>
      <c r="C42" s="47" t="s">
        <v>34</v>
      </c>
      <c r="D42" s="47" t="s">
        <v>48</v>
      </c>
      <c r="E42" s="24" t="s">
        <v>51</v>
      </c>
      <c r="F42" s="53" t="s">
        <v>53</v>
      </c>
      <c r="G42" s="40" t="n">
        <v>1978.5</v>
      </c>
      <c r="H42" s="24" t="n">
        <f aca="false">26307.7-22.8</f>
        <v>26284.9</v>
      </c>
      <c r="I42" s="24"/>
      <c r="J42" s="40" t="n">
        <v>1978.5</v>
      </c>
      <c r="K42" s="40" t="n">
        <v>373.1</v>
      </c>
      <c r="L42" s="41" t="n">
        <f aca="false">+K42/J42</f>
        <v>0.188577204953247</v>
      </c>
      <c r="M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</row>
    <row r="43" customFormat="false" ht="36.75" hidden="false" customHeight="true" outlineLevel="0" collapsed="false">
      <c r="A43" s="32" t="s">
        <v>39</v>
      </c>
      <c r="B43" s="23" t="n">
        <v>123</v>
      </c>
      <c r="C43" s="42" t="s">
        <v>34</v>
      </c>
      <c r="D43" s="42" t="s">
        <v>48</v>
      </c>
      <c r="E43" s="33" t="s">
        <v>40</v>
      </c>
      <c r="F43" s="48"/>
      <c r="G43" s="25" t="n">
        <f aca="false">G44+G46</f>
        <v>832</v>
      </c>
      <c r="H43" s="35" t="n">
        <f aca="false">+H44+H46</f>
        <v>12269.6</v>
      </c>
      <c r="I43" s="35" t="n">
        <f aca="false">+I44+I46</f>
        <v>0</v>
      </c>
      <c r="J43" s="25" t="n">
        <f aca="false">J44+J46</f>
        <v>832</v>
      </c>
      <c r="K43" s="25" t="n">
        <f aca="false">K44+K46</f>
        <v>143.6</v>
      </c>
      <c r="L43" s="26" t="n">
        <f aca="false">+K43/J43</f>
        <v>0.172596153846154</v>
      </c>
      <c r="M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</row>
    <row r="44" customFormat="false" ht="40.5" hidden="false" customHeight="true" outlineLevel="0" collapsed="false">
      <c r="A44" s="49" t="s">
        <v>41</v>
      </c>
      <c r="B44" s="23" t="n">
        <v>123</v>
      </c>
      <c r="C44" s="47" t="s">
        <v>34</v>
      </c>
      <c r="D44" s="47" t="s">
        <v>48</v>
      </c>
      <c r="E44" s="54" t="s">
        <v>40</v>
      </c>
      <c r="F44" s="48" t="n">
        <v>200</v>
      </c>
      <c r="G44" s="40" t="n">
        <v>800</v>
      </c>
      <c r="H44" s="24" t="n">
        <f aca="false">+H45</f>
        <v>12144.1</v>
      </c>
      <c r="I44" s="24" t="n">
        <f aca="false">+I45</f>
        <v>0</v>
      </c>
      <c r="J44" s="40" t="n">
        <f aca="false">J45</f>
        <v>800</v>
      </c>
      <c r="K44" s="40" t="n">
        <f aca="false">K45</f>
        <v>141.1</v>
      </c>
      <c r="L44" s="41" t="n">
        <f aca="false">+K44/J44</f>
        <v>0.176375</v>
      </c>
      <c r="M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</row>
    <row r="45" customFormat="false" ht="61.5" hidden="false" customHeight="true" outlineLevel="0" collapsed="false">
      <c r="A45" s="49" t="s">
        <v>42</v>
      </c>
      <c r="B45" s="23" t="n">
        <v>123</v>
      </c>
      <c r="C45" s="47" t="s">
        <v>34</v>
      </c>
      <c r="D45" s="47" t="s">
        <v>48</v>
      </c>
      <c r="E45" s="54" t="s">
        <v>40</v>
      </c>
      <c r="F45" s="48" t="n">
        <v>240</v>
      </c>
      <c r="G45" s="40" t="n">
        <v>800</v>
      </c>
      <c r="H45" s="24" t="n">
        <v>12144.1</v>
      </c>
      <c r="I45" s="24"/>
      <c r="J45" s="40" t="n">
        <v>800</v>
      </c>
      <c r="K45" s="40" t="n">
        <v>141.1</v>
      </c>
      <c r="L45" s="41" t="n">
        <f aca="false">+K45/J45</f>
        <v>0.176375</v>
      </c>
      <c r="M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</row>
    <row r="46" customFormat="false" ht="25.5" hidden="false" customHeight="true" outlineLevel="0" collapsed="false">
      <c r="A46" s="50" t="s">
        <v>43</v>
      </c>
      <c r="B46" s="23" t="n">
        <v>123</v>
      </c>
      <c r="C46" s="47" t="s">
        <v>34</v>
      </c>
      <c r="D46" s="47" t="s">
        <v>48</v>
      </c>
      <c r="E46" s="54" t="s">
        <v>40</v>
      </c>
      <c r="F46" s="48" t="n">
        <v>800</v>
      </c>
      <c r="G46" s="40" t="n">
        <v>32</v>
      </c>
      <c r="H46" s="24" t="n">
        <f aca="false">+H47</f>
        <v>125.5</v>
      </c>
      <c r="I46" s="24" t="n">
        <f aca="false">+I47</f>
        <v>0</v>
      </c>
      <c r="J46" s="40" t="n">
        <v>32</v>
      </c>
      <c r="K46" s="40" t="n">
        <f aca="false">K47</f>
        <v>2.5</v>
      </c>
      <c r="L46" s="41" t="n">
        <f aca="false">+K46/J46</f>
        <v>0.078125</v>
      </c>
      <c r="M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</row>
    <row r="47" customFormat="false" ht="25.5" hidden="false" customHeight="false" outlineLevel="0" collapsed="false">
      <c r="A47" s="36" t="s">
        <v>44</v>
      </c>
      <c r="B47" s="23" t="n">
        <v>123</v>
      </c>
      <c r="C47" s="47" t="s">
        <v>34</v>
      </c>
      <c r="D47" s="47" t="s">
        <v>48</v>
      </c>
      <c r="E47" s="54" t="s">
        <v>40</v>
      </c>
      <c r="F47" s="48" t="n">
        <v>850</v>
      </c>
      <c r="G47" s="40" t="n">
        <v>32</v>
      </c>
      <c r="H47" s="24" t="n">
        <v>125.5</v>
      </c>
      <c r="I47" s="24"/>
      <c r="J47" s="40" t="n">
        <v>32</v>
      </c>
      <c r="K47" s="40" t="n">
        <v>2.5</v>
      </c>
      <c r="L47" s="41" t="n">
        <f aca="false">+K47/J47</f>
        <v>0.078125</v>
      </c>
      <c r="M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</row>
    <row r="48" customFormat="false" ht="0.75" hidden="true" customHeight="true" outlineLevel="0" collapsed="false">
      <c r="A48" s="55" t="s">
        <v>54</v>
      </c>
      <c r="B48" s="23" t="n">
        <v>123</v>
      </c>
      <c r="C48" s="42" t="s">
        <v>34</v>
      </c>
      <c r="D48" s="42" t="s">
        <v>48</v>
      </c>
      <c r="E48" s="23" t="s">
        <v>55</v>
      </c>
      <c r="F48" s="53"/>
      <c r="G48" s="25" t="n">
        <f aca="false">+G49+G51+G53</f>
        <v>0</v>
      </c>
      <c r="H48" s="35" t="n">
        <f aca="false">+H49+H51+H53</f>
        <v>0</v>
      </c>
      <c r="I48" s="35" t="n">
        <f aca="false">+I49+I51+I53</f>
        <v>848.3</v>
      </c>
      <c r="J48" s="25" t="n">
        <f aca="false">+J49+J51+J53</f>
        <v>0</v>
      </c>
      <c r="K48" s="25" t="n">
        <f aca="false">+K49+K51+K53</f>
        <v>0</v>
      </c>
      <c r="L48" s="26" t="e">
        <f aca="false">+K48/J48</f>
        <v>#DIV/0!</v>
      </c>
      <c r="M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</row>
    <row r="49" customFormat="false" ht="21.75" hidden="true" customHeight="true" outlineLevel="0" collapsed="false">
      <c r="A49" s="49" t="s">
        <v>31</v>
      </c>
      <c r="B49" s="23" t="n">
        <v>123</v>
      </c>
      <c r="C49" s="47" t="s">
        <v>34</v>
      </c>
      <c r="D49" s="47" t="s">
        <v>48</v>
      </c>
      <c r="E49" s="38" t="s">
        <v>55</v>
      </c>
      <c r="F49" s="53" t="s">
        <v>52</v>
      </c>
      <c r="G49" s="40" t="n">
        <f aca="false">+G50</f>
        <v>0</v>
      </c>
      <c r="H49" s="24" t="n">
        <f aca="false">+H50</f>
        <v>0</v>
      </c>
      <c r="I49" s="24" t="n">
        <f aca="false">+I50</f>
        <v>848.3</v>
      </c>
      <c r="J49" s="40" t="n">
        <f aca="false">+J50</f>
        <v>0</v>
      </c>
      <c r="K49" s="40" t="n">
        <f aca="false">+K50</f>
        <v>0</v>
      </c>
      <c r="L49" s="41" t="e">
        <f aca="false">+K49/J49</f>
        <v>#DIV/0!</v>
      </c>
      <c r="M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</row>
    <row r="50" customFormat="false" ht="38.25" hidden="true" customHeight="false" outlineLevel="0" collapsed="false">
      <c r="A50" s="49" t="s">
        <v>32</v>
      </c>
      <c r="B50" s="23" t="n">
        <v>123</v>
      </c>
      <c r="C50" s="47" t="s">
        <v>34</v>
      </c>
      <c r="D50" s="47" t="s">
        <v>48</v>
      </c>
      <c r="E50" s="38" t="s">
        <v>55</v>
      </c>
      <c r="F50" s="53" t="s">
        <v>53</v>
      </c>
      <c r="G50" s="40"/>
      <c r="H50" s="24"/>
      <c r="I50" s="24" t="n">
        <f aca="false">847.8+0.5</f>
        <v>848.3</v>
      </c>
      <c r="J50" s="40"/>
      <c r="K50" s="40"/>
      <c r="L50" s="41" t="e">
        <f aca="false">+K50/J50</f>
        <v>#DIV/0!</v>
      </c>
      <c r="M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</row>
    <row r="51" customFormat="false" ht="38.25" hidden="true" customHeight="false" outlineLevel="0" collapsed="false">
      <c r="A51" s="49" t="s">
        <v>41</v>
      </c>
      <c r="B51" s="23" t="n">
        <v>123</v>
      </c>
      <c r="C51" s="47" t="s">
        <v>34</v>
      </c>
      <c r="D51" s="47" t="s">
        <v>48</v>
      </c>
      <c r="E51" s="38" t="s">
        <v>55</v>
      </c>
      <c r="F51" s="48" t="n">
        <v>200</v>
      </c>
      <c r="G51" s="40" t="n">
        <f aca="false">+G52</f>
        <v>0</v>
      </c>
      <c r="H51" s="24" t="n">
        <f aca="false">+H52</f>
        <v>0</v>
      </c>
      <c r="I51" s="24" t="n">
        <f aca="false">+I52</f>
        <v>0</v>
      </c>
      <c r="J51" s="40" t="n">
        <f aca="false">+J52</f>
        <v>0</v>
      </c>
      <c r="K51" s="40" t="n">
        <f aca="false">+K52</f>
        <v>0</v>
      </c>
      <c r="L51" s="41" t="e">
        <f aca="false">+K51/J51</f>
        <v>#DIV/0!</v>
      </c>
      <c r="M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</row>
    <row r="52" customFormat="false" ht="38.25" hidden="true" customHeight="false" outlineLevel="0" collapsed="false">
      <c r="A52" s="49" t="s">
        <v>42</v>
      </c>
      <c r="B52" s="23" t="n">
        <v>123</v>
      </c>
      <c r="C52" s="47" t="s">
        <v>34</v>
      </c>
      <c r="D52" s="47" t="s">
        <v>48</v>
      </c>
      <c r="E52" s="38" t="s">
        <v>55</v>
      </c>
      <c r="F52" s="48" t="n">
        <v>240</v>
      </c>
      <c r="G52" s="40"/>
      <c r="H52" s="24"/>
      <c r="I52" s="24"/>
      <c r="J52" s="40"/>
      <c r="K52" s="40"/>
      <c r="L52" s="41" t="e">
        <f aca="false">+K52/J52</f>
        <v>#DIV/0!</v>
      </c>
      <c r="M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</row>
    <row r="53" customFormat="false" ht="12.75" hidden="true" customHeight="false" outlineLevel="0" collapsed="false">
      <c r="A53" s="50" t="s">
        <v>43</v>
      </c>
      <c r="B53" s="23" t="n">
        <v>123</v>
      </c>
      <c r="C53" s="47" t="s">
        <v>34</v>
      </c>
      <c r="D53" s="47" t="s">
        <v>48</v>
      </c>
      <c r="E53" s="38" t="s">
        <v>56</v>
      </c>
      <c r="F53" s="48" t="n">
        <v>800</v>
      </c>
      <c r="G53" s="40" t="n">
        <f aca="false">+G54</f>
        <v>0</v>
      </c>
      <c r="H53" s="24" t="n">
        <f aca="false">+H54</f>
        <v>0</v>
      </c>
      <c r="I53" s="24" t="n">
        <f aca="false">+I54</f>
        <v>0</v>
      </c>
      <c r="J53" s="40" t="n">
        <f aca="false">+J54</f>
        <v>0</v>
      </c>
      <c r="K53" s="40" t="n">
        <f aca="false">+K54</f>
        <v>0</v>
      </c>
      <c r="L53" s="41" t="e">
        <f aca="false">+K53/J53</f>
        <v>#DIV/0!</v>
      </c>
      <c r="M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</row>
    <row r="54" customFormat="false" ht="51" hidden="true" customHeight="false" outlineLevel="0" collapsed="false">
      <c r="A54" s="36" t="s">
        <v>57</v>
      </c>
      <c r="B54" s="23" t="n">
        <v>123</v>
      </c>
      <c r="C54" s="47" t="s">
        <v>34</v>
      </c>
      <c r="D54" s="47" t="s">
        <v>48</v>
      </c>
      <c r="E54" s="38" t="s">
        <v>56</v>
      </c>
      <c r="F54" s="48" t="n">
        <v>850</v>
      </c>
      <c r="G54" s="40" t="n">
        <f aca="false">+H54+I54</f>
        <v>0</v>
      </c>
      <c r="H54" s="24"/>
      <c r="I54" s="24"/>
      <c r="J54" s="40"/>
      <c r="K54" s="40"/>
      <c r="L54" s="41" t="e">
        <f aca="false">+K54/J54</f>
        <v>#DIV/0!</v>
      </c>
      <c r="M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</row>
    <row r="55" customFormat="false" ht="7.5" hidden="true" customHeight="true" outlineLevel="0" collapsed="false">
      <c r="A55" s="55" t="s">
        <v>58</v>
      </c>
      <c r="B55" s="23" t="n">
        <v>123</v>
      </c>
      <c r="C55" s="47" t="s">
        <v>34</v>
      </c>
      <c r="D55" s="47" t="s">
        <v>48</v>
      </c>
      <c r="E55" s="35" t="s">
        <v>59</v>
      </c>
      <c r="F55" s="56"/>
      <c r="G55" s="25" t="n">
        <f aca="false">+G56+G58+G60</f>
        <v>0</v>
      </c>
      <c r="H55" s="35" t="n">
        <f aca="false">+H56+H58+H60</f>
        <v>0</v>
      </c>
      <c r="I55" s="35" t="n">
        <f aca="false">+I56+I58+I60</f>
        <v>1390.3</v>
      </c>
      <c r="J55" s="25" t="n">
        <f aca="false">+J56+J58+J60</f>
        <v>0</v>
      </c>
      <c r="K55" s="25" t="n">
        <f aca="false">+K56+K58+K60</f>
        <v>0</v>
      </c>
      <c r="L55" s="26" t="e">
        <f aca="false">+K55/J55</f>
        <v>#DIV/0!</v>
      </c>
      <c r="M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</row>
    <row r="56" customFormat="false" ht="89.25" hidden="true" customHeight="false" outlineLevel="0" collapsed="false">
      <c r="A56" s="49" t="s">
        <v>31</v>
      </c>
      <c r="B56" s="23" t="n">
        <v>123</v>
      </c>
      <c r="C56" s="47" t="s">
        <v>34</v>
      </c>
      <c r="D56" s="47" t="s">
        <v>48</v>
      </c>
      <c r="E56" s="24" t="s">
        <v>59</v>
      </c>
      <c r="F56" s="53" t="s">
        <v>52</v>
      </c>
      <c r="G56" s="40" t="n">
        <f aca="false">+G57</f>
        <v>0</v>
      </c>
      <c r="H56" s="24" t="n">
        <f aca="false">+H57</f>
        <v>0</v>
      </c>
      <c r="I56" s="24" t="n">
        <f aca="false">+I57</f>
        <v>1390.3</v>
      </c>
      <c r="J56" s="40" t="n">
        <f aca="false">+J57</f>
        <v>0</v>
      </c>
      <c r="K56" s="40" t="n">
        <f aca="false">+K57</f>
        <v>0</v>
      </c>
      <c r="L56" s="41" t="e">
        <f aca="false">+K56/J56</f>
        <v>#DIV/0!</v>
      </c>
      <c r="M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</row>
    <row r="57" customFormat="false" ht="38.25" hidden="true" customHeight="false" outlineLevel="0" collapsed="false">
      <c r="A57" s="49" t="s">
        <v>32</v>
      </c>
      <c r="B57" s="23" t="n">
        <v>123</v>
      </c>
      <c r="C57" s="47" t="s">
        <v>34</v>
      </c>
      <c r="D57" s="47" t="s">
        <v>48</v>
      </c>
      <c r="E57" s="24" t="s">
        <v>59</v>
      </c>
      <c r="F57" s="53" t="s">
        <v>53</v>
      </c>
      <c r="G57" s="40"/>
      <c r="H57" s="24"/>
      <c r="I57" s="24" t="n">
        <f aca="false">1389.9+0.4</f>
        <v>1390.3</v>
      </c>
      <c r="J57" s="40"/>
      <c r="K57" s="40"/>
      <c r="L57" s="41" t="e">
        <f aca="false">+K57/J57</f>
        <v>#DIV/0!</v>
      </c>
      <c r="M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</row>
    <row r="58" customFormat="false" ht="38.25" hidden="true" customHeight="false" outlineLevel="0" collapsed="false">
      <c r="A58" s="49" t="s">
        <v>41</v>
      </c>
      <c r="B58" s="23" t="n">
        <v>123</v>
      </c>
      <c r="C58" s="47" t="s">
        <v>34</v>
      </c>
      <c r="D58" s="47" t="s">
        <v>48</v>
      </c>
      <c r="E58" s="24" t="s">
        <v>59</v>
      </c>
      <c r="F58" s="48" t="n">
        <v>200</v>
      </c>
      <c r="G58" s="40" t="n">
        <f aca="false">+G59</f>
        <v>0</v>
      </c>
      <c r="H58" s="24" t="n">
        <f aca="false">+H59</f>
        <v>0</v>
      </c>
      <c r="I58" s="24" t="n">
        <f aca="false">+I59</f>
        <v>0</v>
      </c>
      <c r="J58" s="40" t="n">
        <f aca="false">+J59</f>
        <v>0</v>
      </c>
      <c r="K58" s="40" t="n">
        <f aca="false">+K59</f>
        <v>0</v>
      </c>
      <c r="L58" s="41" t="e">
        <f aca="false">+K58/J58</f>
        <v>#DIV/0!</v>
      </c>
      <c r="M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</row>
    <row r="59" customFormat="false" ht="38.25" hidden="true" customHeight="false" outlineLevel="0" collapsed="false">
      <c r="A59" s="49" t="s">
        <v>42</v>
      </c>
      <c r="B59" s="23" t="n">
        <v>123</v>
      </c>
      <c r="C59" s="47" t="s">
        <v>34</v>
      </c>
      <c r="D59" s="47" t="s">
        <v>48</v>
      </c>
      <c r="E59" s="24" t="s">
        <v>59</v>
      </c>
      <c r="F59" s="48" t="n">
        <v>240</v>
      </c>
      <c r="G59" s="40"/>
      <c r="H59" s="24"/>
      <c r="I59" s="24"/>
      <c r="J59" s="40"/>
      <c r="K59" s="40"/>
      <c r="L59" s="41" t="e">
        <f aca="false">+K59/J59</f>
        <v>#DIV/0!</v>
      </c>
      <c r="M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</row>
    <row r="60" customFormat="false" ht="12.75" hidden="true" customHeight="false" outlineLevel="0" collapsed="false">
      <c r="A60" s="50" t="s">
        <v>43</v>
      </c>
      <c r="B60" s="23" t="n">
        <v>123</v>
      </c>
      <c r="C60" s="47" t="s">
        <v>34</v>
      </c>
      <c r="D60" s="47" t="s">
        <v>48</v>
      </c>
      <c r="E60" s="24" t="s">
        <v>60</v>
      </c>
      <c r="F60" s="48" t="n">
        <v>800</v>
      </c>
      <c r="G60" s="40" t="n">
        <f aca="false">+G61</f>
        <v>0</v>
      </c>
      <c r="H60" s="24" t="n">
        <f aca="false">+H61</f>
        <v>0</v>
      </c>
      <c r="I60" s="24" t="n">
        <f aca="false">+I61</f>
        <v>0</v>
      </c>
      <c r="J60" s="40" t="n">
        <f aca="false">+J61</f>
        <v>0</v>
      </c>
      <c r="K60" s="40" t="n">
        <f aca="false">+K61</f>
        <v>0</v>
      </c>
      <c r="L60" s="41" t="e">
        <f aca="false">+K60/J60</f>
        <v>#DIV/0!</v>
      </c>
      <c r="M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</row>
    <row r="61" customFormat="false" ht="51" hidden="true" customHeight="false" outlineLevel="0" collapsed="false">
      <c r="A61" s="36" t="s">
        <v>57</v>
      </c>
      <c r="B61" s="23" t="n">
        <v>123</v>
      </c>
      <c r="C61" s="47" t="s">
        <v>34</v>
      </c>
      <c r="D61" s="47" t="s">
        <v>48</v>
      </c>
      <c r="E61" s="24" t="s">
        <v>60</v>
      </c>
      <c r="F61" s="48" t="n">
        <v>850</v>
      </c>
      <c r="G61" s="40" t="n">
        <f aca="false">+H61+I61</f>
        <v>0</v>
      </c>
      <c r="H61" s="24"/>
      <c r="I61" s="24"/>
      <c r="J61" s="40"/>
      <c r="K61" s="40"/>
      <c r="L61" s="41" t="e">
        <f aca="false">+K61/J61</f>
        <v>#DIV/0!</v>
      </c>
      <c r="M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</row>
    <row r="62" customFormat="false" ht="87.75" hidden="false" customHeight="true" outlineLevel="0" collapsed="false">
      <c r="A62" s="55" t="s">
        <v>61</v>
      </c>
      <c r="B62" s="23" t="n">
        <v>123</v>
      </c>
      <c r="C62" s="47" t="s">
        <v>34</v>
      </c>
      <c r="D62" s="47" t="s">
        <v>48</v>
      </c>
      <c r="E62" s="23" t="s">
        <v>62</v>
      </c>
      <c r="F62" s="57"/>
      <c r="G62" s="25" t="n">
        <f aca="false">+G63+G65+G67</f>
        <v>0.1</v>
      </c>
      <c r="H62" s="35" t="n">
        <f aca="false">+H63+H65+H67</f>
        <v>0</v>
      </c>
      <c r="I62" s="35" t="n">
        <f aca="false">+I63+I65+I67</f>
        <v>1</v>
      </c>
      <c r="J62" s="25" t="n">
        <f aca="false">+J63+J65+J67</f>
        <v>0.1</v>
      </c>
      <c r="K62" s="25" t="n">
        <v>0</v>
      </c>
      <c r="L62" s="26" t="n">
        <f aca="false">+K62/J62</f>
        <v>0</v>
      </c>
      <c r="M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</row>
    <row r="63" customFormat="false" ht="89.25" hidden="true" customHeight="false" outlineLevel="0" collapsed="false">
      <c r="A63" s="49" t="s">
        <v>31</v>
      </c>
      <c r="B63" s="23" t="n">
        <v>123</v>
      </c>
      <c r="C63" s="47" t="s">
        <v>34</v>
      </c>
      <c r="D63" s="47" t="s">
        <v>48</v>
      </c>
      <c r="E63" s="38" t="s">
        <v>62</v>
      </c>
      <c r="F63" s="53" t="s">
        <v>52</v>
      </c>
      <c r="G63" s="40" t="n">
        <f aca="false">+G64</f>
        <v>0</v>
      </c>
      <c r="H63" s="24" t="n">
        <f aca="false">+H64</f>
        <v>0</v>
      </c>
      <c r="I63" s="24" t="n">
        <f aca="false">+I64</f>
        <v>0</v>
      </c>
      <c r="J63" s="40" t="n">
        <f aca="false">+J64</f>
        <v>0</v>
      </c>
      <c r="K63" s="40" t="n">
        <f aca="false">+K64</f>
        <v>0</v>
      </c>
      <c r="L63" s="41" t="e">
        <f aca="false">+K63/J63</f>
        <v>#DIV/0!</v>
      </c>
      <c r="M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</row>
    <row r="64" customFormat="false" ht="38.25" hidden="true" customHeight="false" outlineLevel="0" collapsed="false">
      <c r="A64" s="49" t="s">
        <v>32</v>
      </c>
      <c r="B64" s="23" t="n">
        <v>123</v>
      </c>
      <c r="C64" s="47" t="s">
        <v>34</v>
      </c>
      <c r="D64" s="47" t="s">
        <v>48</v>
      </c>
      <c r="E64" s="38" t="s">
        <v>62</v>
      </c>
      <c r="F64" s="53" t="s">
        <v>53</v>
      </c>
      <c r="G64" s="40"/>
      <c r="H64" s="24"/>
      <c r="I64" s="24"/>
      <c r="J64" s="40"/>
      <c r="K64" s="40"/>
      <c r="L64" s="41" t="e">
        <f aca="false">+K64/J64</f>
        <v>#DIV/0!</v>
      </c>
      <c r="M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</row>
    <row r="65" customFormat="false" ht="47.25" hidden="false" customHeight="true" outlineLevel="0" collapsed="false">
      <c r="A65" s="49" t="s">
        <v>41</v>
      </c>
      <c r="B65" s="23" t="n">
        <v>123</v>
      </c>
      <c r="C65" s="47" t="s">
        <v>34</v>
      </c>
      <c r="D65" s="47" t="s">
        <v>48</v>
      </c>
      <c r="E65" s="38" t="s">
        <v>62</v>
      </c>
      <c r="F65" s="48" t="n">
        <v>200</v>
      </c>
      <c r="G65" s="40" t="n">
        <f aca="false">+G66</f>
        <v>0.1</v>
      </c>
      <c r="H65" s="24" t="n">
        <f aca="false">+H66</f>
        <v>0</v>
      </c>
      <c r="I65" s="24" t="n">
        <f aca="false">+I66</f>
        <v>1</v>
      </c>
      <c r="J65" s="40" t="n">
        <f aca="false">+J66</f>
        <v>0.1</v>
      </c>
      <c r="K65" s="40" t="n">
        <v>0</v>
      </c>
      <c r="L65" s="41" t="n">
        <f aca="false">+K65/J65</f>
        <v>0</v>
      </c>
      <c r="M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</row>
    <row r="66" customFormat="false" ht="62.25" hidden="false" customHeight="true" outlineLevel="0" collapsed="false">
      <c r="A66" s="49" t="s">
        <v>42</v>
      </c>
      <c r="B66" s="23" t="n">
        <v>123</v>
      </c>
      <c r="C66" s="47" t="s">
        <v>34</v>
      </c>
      <c r="D66" s="47" t="s">
        <v>48</v>
      </c>
      <c r="E66" s="38" t="s">
        <v>62</v>
      </c>
      <c r="F66" s="48" t="n">
        <v>240</v>
      </c>
      <c r="G66" s="40" t="n">
        <v>0.1</v>
      </c>
      <c r="H66" s="24"/>
      <c r="I66" s="24" t="n">
        <v>1</v>
      </c>
      <c r="J66" s="40" t="n">
        <v>0.1</v>
      </c>
      <c r="K66" s="40" t="n">
        <v>0</v>
      </c>
      <c r="L66" s="41" t="n">
        <f aca="false">+K66/J66</f>
        <v>0</v>
      </c>
      <c r="M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</row>
    <row r="67" customFormat="false" ht="12.75" hidden="true" customHeight="false" outlineLevel="0" collapsed="false">
      <c r="A67" s="49" t="s">
        <v>63</v>
      </c>
      <c r="B67" s="23" t="n">
        <v>123</v>
      </c>
      <c r="C67" s="47" t="s">
        <v>34</v>
      </c>
      <c r="D67" s="47" t="s">
        <v>48</v>
      </c>
      <c r="E67" s="38" t="s">
        <v>62</v>
      </c>
      <c r="F67" s="53" t="s">
        <v>64</v>
      </c>
      <c r="G67" s="40" t="n">
        <f aca="false">+G68</f>
        <v>0</v>
      </c>
      <c r="H67" s="24" t="n">
        <f aca="false">+H68</f>
        <v>0</v>
      </c>
      <c r="I67" s="24" t="n">
        <f aca="false">+I68</f>
        <v>0</v>
      </c>
      <c r="J67" s="40" t="n">
        <f aca="false">+J68</f>
        <v>0</v>
      </c>
      <c r="K67" s="40" t="n">
        <f aca="false">+K68</f>
        <v>0</v>
      </c>
      <c r="L67" s="41" t="e">
        <f aca="false">+K67/J67</f>
        <v>#DIV/0!</v>
      </c>
      <c r="M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</row>
    <row r="68" customFormat="false" ht="12.75" hidden="true" customHeight="false" outlineLevel="0" collapsed="false">
      <c r="A68" s="49" t="s">
        <v>65</v>
      </c>
      <c r="B68" s="23" t="n">
        <v>123</v>
      </c>
      <c r="C68" s="47" t="s">
        <v>34</v>
      </c>
      <c r="D68" s="47" t="s">
        <v>48</v>
      </c>
      <c r="E68" s="38" t="s">
        <v>62</v>
      </c>
      <c r="F68" s="53" t="s">
        <v>66</v>
      </c>
      <c r="G68" s="40"/>
      <c r="H68" s="24"/>
      <c r="I68" s="24"/>
      <c r="J68" s="40"/>
      <c r="K68" s="40"/>
      <c r="L68" s="41" t="e">
        <f aca="false">+K68/J68</f>
        <v>#DIV/0!</v>
      </c>
      <c r="M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</row>
    <row r="69" customFormat="false" ht="6" hidden="true" customHeight="true" outlineLevel="0" collapsed="false">
      <c r="A69" s="55" t="s">
        <v>67</v>
      </c>
      <c r="B69" s="23" t="n">
        <v>123</v>
      </c>
      <c r="C69" s="42" t="s">
        <v>34</v>
      </c>
      <c r="D69" s="42" t="s">
        <v>48</v>
      </c>
      <c r="E69" s="23" t="s">
        <v>68</v>
      </c>
      <c r="F69" s="58"/>
      <c r="G69" s="25" t="n">
        <f aca="false">+G70+G72</f>
        <v>0</v>
      </c>
      <c r="H69" s="35" t="n">
        <f aca="false">+H70+H72</f>
        <v>0</v>
      </c>
      <c r="I69" s="35" t="n">
        <f aca="false">+I70+I72</f>
        <v>297.4</v>
      </c>
      <c r="J69" s="25" t="n">
        <f aca="false">+J70+J72</f>
        <v>0</v>
      </c>
      <c r="K69" s="25" t="n">
        <f aca="false">+K70+K72</f>
        <v>0</v>
      </c>
      <c r="L69" s="26" t="e">
        <f aca="false">+K69/J69</f>
        <v>#DIV/0!</v>
      </c>
      <c r="M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</row>
    <row r="70" customFormat="false" ht="89.25" hidden="true" customHeight="false" outlineLevel="0" collapsed="false">
      <c r="A70" s="49" t="s">
        <v>31</v>
      </c>
      <c r="B70" s="23" t="n">
        <v>123</v>
      </c>
      <c r="C70" s="47" t="s">
        <v>34</v>
      </c>
      <c r="D70" s="47" t="s">
        <v>48</v>
      </c>
      <c r="E70" s="38" t="s">
        <v>68</v>
      </c>
      <c r="F70" s="53" t="s">
        <v>52</v>
      </c>
      <c r="G70" s="40" t="n">
        <f aca="false">+G71</f>
        <v>0</v>
      </c>
      <c r="H70" s="24" t="n">
        <f aca="false">+H71</f>
        <v>0</v>
      </c>
      <c r="I70" s="24" t="n">
        <f aca="false">+I71</f>
        <v>260.6</v>
      </c>
      <c r="J70" s="40" t="n">
        <f aca="false">+J71</f>
        <v>0</v>
      </c>
      <c r="K70" s="40" t="n">
        <f aca="false">+K71</f>
        <v>0</v>
      </c>
      <c r="L70" s="41" t="e">
        <f aca="false">+K70/J70</f>
        <v>#DIV/0!</v>
      </c>
      <c r="M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21"/>
      <c r="AL70" s="21"/>
      <c r="AM70" s="21"/>
      <c r="AN70" s="21"/>
    </row>
    <row r="71" customFormat="false" ht="38.25" hidden="true" customHeight="false" outlineLevel="0" collapsed="false">
      <c r="A71" s="49" t="s">
        <v>32</v>
      </c>
      <c r="B71" s="23" t="n">
        <v>123</v>
      </c>
      <c r="C71" s="47" t="s">
        <v>34</v>
      </c>
      <c r="D71" s="47" t="s">
        <v>48</v>
      </c>
      <c r="E71" s="38" t="s">
        <v>68</v>
      </c>
      <c r="F71" s="53" t="s">
        <v>53</v>
      </c>
      <c r="G71" s="40"/>
      <c r="H71" s="24"/>
      <c r="I71" s="24" t="n">
        <v>260.6</v>
      </c>
      <c r="J71" s="40"/>
      <c r="K71" s="40"/>
      <c r="L71" s="41" t="e">
        <f aca="false">+K71/J71</f>
        <v>#DIV/0!</v>
      </c>
      <c r="M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21"/>
      <c r="AN71" s="21"/>
    </row>
    <row r="72" customFormat="false" ht="38.25" hidden="true" customHeight="false" outlineLevel="0" collapsed="false">
      <c r="A72" s="49" t="s">
        <v>41</v>
      </c>
      <c r="B72" s="23" t="n">
        <v>123</v>
      </c>
      <c r="C72" s="47" t="s">
        <v>34</v>
      </c>
      <c r="D72" s="47" t="s">
        <v>48</v>
      </c>
      <c r="E72" s="38" t="s">
        <v>68</v>
      </c>
      <c r="F72" s="48" t="n">
        <v>200</v>
      </c>
      <c r="G72" s="40" t="n">
        <f aca="false">+G73</f>
        <v>0</v>
      </c>
      <c r="H72" s="24" t="n">
        <f aca="false">+H73</f>
        <v>0</v>
      </c>
      <c r="I72" s="24" t="n">
        <f aca="false">+I73</f>
        <v>36.8</v>
      </c>
      <c r="J72" s="40" t="n">
        <f aca="false">+J73</f>
        <v>0</v>
      </c>
      <c r="K72" s="40" t="n">
        <f aca="false">+K73</f>
        <v>0</v>
      </c>
      <c r="L72" s="41" t="e">
        <f aca="false">+K72/J72</f>
        <v>#DIV/0!</v>
      </c>
      <c r="M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1"/>
      <c r="AI72" s="21"/>
      <c r="AJ72" s="21"/>
      <c r="AK72" s="21"/>
      <c r="AL72" s="21"/>
      <c r="AM72" s="21"/>
      <c r="AN72" s="21"/>
    </row>
    <row r="73" customFormat="false" ht="38.25" hidden="true" customHeight="false" outlineLevel="0" collapsed="false">
      <c r="A73" s="49" t="s">
        <v>42</v>
      </c>
      <c r="B73" s="23" t="n">
        <v>123</v>
      </c>
      <c r="C73" s="47" t="s">
        <v>34</v>
      </c>
      <c r="D73" s="47" t="s">
        <v>48</v>
      </c>
      <c r="E73" s="38" t="s">
        <v>68</v>
      </c>
      <c r="F73" s="48" t="n">
        <v>240</v>
      </c>
      <c r="G73" s="40"/>
      <c r="H73" s="24"/>
      <c r="I73" s="24" t="n">
        <f aca="false">9+27.8</f>
        <v>36.8</v>
      </c>
      <c r="J73" s="40"/>
      <c r="K73" s="40"/>
      <c r="L73" s="41" t="e">
        <f aca="false">+K73/J73</f>
        <v>#DIV/0!</v>
      </c>
      <c r="M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  <c r="AI73" s="21"/>
      <c r="AJ73" s="21"/>
      <c r="AK73" s="21"/>
      <c r="AL73" s="21"/>
      <c r="AM73" s="21"/>
      <c r="AN73" s="21"/>
    </row>
    <row r="74" customFormat="false" ht="9" hidden="true" customHeight="true" outlineLevel="0" collapsed="false">
      <c r="A74" s="55" t="s">
        <v>69</v>
      </c>
      <c r="B74" s="23" t="n">
        <v>123</v>
      </c>
      <c r="C74" s="42" t="s">
        <v>34</v>
      </c>
      <c r="D74" s="42" t="s">
        <v>48</v>
      </c>
      <c r="E74" s="23" t="s">
        <v>70</v>
      </c>
      <c r="F74" s="53"/>
      <c r="G74" s="25" t="n">
        <f aca="false">+G75+G77</f>
        <v>0</v>
      </c>
      <c r="H74" s="35" t="n">
        <f aca="false">+H75+H77</f>
        <v>0</v>
      </c>
      <c r="I74" s="35" t="n">
        <f aca="false">+I75+I77</f>
        <v>106.8</v>
      </c>
      <c r="J74" s="25" t="n">
        <f aca="false">+J75+J77</f>
        <v>0</v>
      </c>
      <c r="K74" s="25" t="n">
        <f aca="false">+K75+K77</f>
        <v>0</v>
      </c>
      <c r="L74" s="26" t="e">
        <f aca="false">+K74/J74</f>
        <v>#DIV/0!</v>
      </c>
      <c r="M74" s="21"/>
      <c r="T74" s="21"/>
      <c r="U74" s="21"/>
      <c r="V74" s="21"/>
      <c r="W74" s="21"/>
      <c r="X74" s="21"/>
      <c r="Y74" s="21"/>
      <c r="Z74" s="21"/>
      <c r="AA74" s="21"/>
      <c r="AB74" s="21"/>
      <c r="AC74" s="21"/>
      <c r="AD74" s="21"/>
      <c r="AE74" s="21"/>
      <c r="AF74" s="21"/>
      <c r="AG74" s="21"/>
      <c r="AH74" s="21"/>
      <c r="AI74" s="21"/>
      <c r="AJ74" s="21"/>
      <c r="AK74" s="21"/>
      <c r="AL74" s="21"/>
      <c r="AM74" s="21"/>
      <c r="AN74" s="21"/>
    </row>
    <row r="75" customFormat="false" ht="89.25" hidden="true" customHeight="false" outlineLevel="0" collapsed="false">
      <c r="A75" s="49" t="s">
        <v>31</v>
      </c>
      <c r="B75" s="23" t="n">
        <v>123</v>
      </c>
      <c r="C75" s="47" t="s">
        <v>34</v>
      </c>
      <c r="D75" s="47" t="s">
        <v>48</v>
      </c>
      <c r="E75" s="38" t="s">
        <v>70</v>
      </c>
      <c r="F75" s="53" t="s">
        <v>52</v>
      </c>
      <c r="G75" s="40" t="n">
        <f aca="false">+G76</f>
        <v>0</v>
      </c>
      <c r="H75" s="24" t="n">
        <f aca="false">+H76</f>
        <v>0</v>
      </c>
      <c r="I75" s="24" t="n">
        <f aca="false">+I76</f>
        <v>88.3</v>
      </c>
      <c r="J75" s="40" t="n">
        <f aca="false">+J76</f>
        <v>0</v>
      </c>
      <c r="K75" s="40" t="n">
        <f aca="false">+K76</f>
        <v>0</v>
      </c>
      <c r="L75" s="41" t="e">
        <f aca="false">+K75/J75</f>
        <v>#DIV/0!</v>
      </c>
      <c r="M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1"/>
      <c r="AI75" s="21"/>
      <c r="AJ75" s="21"/>
      <c r="AK75" s="21"/>
      <c r="AL75" s="21"/>
      <c r="AM75" s="21"/>
      <c r="AN75" s="21"/>
    </row>
    <row r="76" customFormat="false" ht="38.25" hidden="true" customHeight="false" outlineLevel="0" collapsed="false">
      <c r="A76" s="49" t="s">
        <v>32</v>
      </c>
      <c r="B76" s="23" t="n">
        <v>123</v>
      </c>
      <c r="C76" s="47" t="s">
        <v>34</v>
      </c>
      <c r="D76" s="47" t="s">
        <v>48</v>
      </c>
      <c r="E76" s="38" t="s">
        <v>70</v>
      </c>
      <c r="F76" s="53" t="s">
        <v>53</v>
      </c>
      <c r="G76" s="40"/>
      <c r="H76" s="24"/>
      <c r="I76" s="24" t="n">
        <v>88.3</v>
      </c>
      <c r="J76" s="40"/>
      <c r="K76" s="40"/>
      <c r="L76" s="41" t="e">
        <f aca="false">+K76/J76</f>
        <v>#DIV/0!</v>
      </c>
      <c r="M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  <c r="AF76" s="21"/>
      <c r="AG76" s="21"/>
      <c r="AH76" s="21"/>
      <c r="AI76" s="21"/>
      <c r="AJ76" s="21"/>
      <c r="AK76" s="21"/>
      <c r="AL76" s="21"/>
      <c r="AM76" s="21"/>
      <c r="AN76" s="21"/>
    </row>
    <row r="77" customFormat="false" ht="38.25" hidden="true" customHeight="false" outlineLevel="0" collapsed="false">
      <c r="A77" s="49" t="s">
        <v>41</v>
      </c>
      <c r="B77" s="23" t="n">
        <v>123</v>
      </c>
      <c r="C77" s="47" t="s">
        <v>34</v>
      </c>
      <c r="D77" s="47" t="s">
        <v>48</v>
      </c>
      <c r="E77" s="38" t="s">
        <v>70</v>
      </c>
      <c r="F77" s="48" t="n">
        <v>200</v>
      </c>
      <c r="G77" s="40" t="n">
        <f aca="false">+G78</f>
        <v>0</v>
      </c>
      <c r="H77" s="24" t="n">
        <f aca="false">+H78</f>
        <v>0</v>
      </c>
      <c r="I77" s="24" t="n">
        <f aca="false">+I78</f>
        <v>18.5</v>
      </c>
      <c r="J77" s="40" t="n">
        <f aca="false">+J78</f>
        <v>0</v>
      </c>
      <c r="K77" s="40" t="n">
        <f aca="false">+K78</f>
        <v>0</v>
      </c>
      <c r="L77" s="41" t="e">
        <f aca="false">+K77/J77</f>
        <v>#DIV/0!</v>
      </c>
      <c r="M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1"/>
      <c r="AI77" s="21"/>
      <c r="AJ77" s="21"/>
      <c r="AK77" s="21"/>
      <c r="AL77" s="21"/>
      <c r="AM77" s="21"/>
      <c r="AN77" s="21"/>
    </row>
    <row r="78" customFormat="false" ht="38.25" hidden="true" customHeight="false" outlineLevel="0" collapsed="false">
      <c r="A78" s="49" t="s">
        <v>42</v>
      </c>
      <c r="B78" s="23" t="n">
        <v>123</v>
      </c>
      <c r="C78" s="47" t="s">
        <v>34</v>
      </c>
      <c r="D78" s="47" t="s">
        <v>48</v>
      </c>
      <c r="E78" s="38" t="s">
        <v>70</v>
      </c>
      <c r="F78" s="48" t="n">
        <v>240</v>
      </c>
      <c r="G78" s="40"/>
      <c r="H78" s="24"/>
      <c r="I78" s="24" t="n">
        <f aca="false">6+12.5</f>
        <v>18.5</v>
      </c>
      <c r="J78" s="40"/>
      <c r="K78" s="40"/>
      <c r="L78" s="41" t="e">
        <f aca="false">+K78/J78</f>
        <v>#DIV/0!</v>
      </c>
      <c r="M78" s="21"/>
      <c r="T78" s="21"/>
      <c r="U78" s="21"/>
      <c r="V78" s="21"/>
      <c r="W78" s="21"/>
      <c r="X78" s="21"/>
      <c r="Y78" s="21"/>
      <c r="Z78" s="21"/>
      <c r="AA78" s="21"/>
      <c r="AB78" s="21"/>
      <c r="AC78" s="21"/>
      <c r="AD78" s="21"/>
      <c r="AE78" s="21"/>
      <c r="AF78" s="21"/>
      <c r="AG78" s="21"/>
      <c r="AH78" s="21"/>
      <c r="AI78" s="21"/>
      <c r="AJ78" s="21"/>
      <c r="AK78" s="21"/>
      <c r="AL78" s="21"/>
      <c r="AM78" s="21"/>
      <c r="AN78" s="21"/>
    </row>
    <row r="79" customFormat="false" ht="3" hidden="true" customHeight="true" outlineLevel="0" collapsed="false">
      <c r="A79" s="55" t="s">
        <v>71</v>
      </c>
      <c r="B79" s="23" t="n">
        <v>123</v>
      </c>
      <c r="C79" s="42" t="s">
        <v>34</v>
      </c>
      <c r="D79" s="42" t="s">
        <v>48</v>
      </c>
      <c r="E79" s="23" t="s">
        <v>72</v>
      </c>
      <c r="F79" s="39"/>
      <c r="G79" s="25" t="n">
        <f aca="false">+G80+G82+G84</f>
        <v>0</v>
      </c>
      <c r="H79" s="35" t="n">
        <f aca="false">+H80+H82+H84</f>
        <v>0</v>
      </c>
      <c r="I79" s="35" t="n">
        <f aca="false">+I80+I82+I84</f>
        <v>700.4</v>
      </c>
      <c r="J79" s="25" t="n">
        <f aca="false">+J80+J82+J84</f>
        <v>0</v>
      </c>
      <c r="K79" s="25" t="n">
        <f aca="false">+K80+K82+K84</f>
        <v>0</v>
      </c>
      <c r="L79" s="26" t="e">
        <f aca="false">+K79/J79</f>
        <v>#DIV/0!</v>
      </c>
      <c r="M79" s="21"/>
      <c r="T79" s="21"/>
      <c r="U79" s="21"/>
      <c r="V79" s="21"/>
      <c r="W79" s="21"/>
      <c r="X79" s="21"/>
      <c r="Y79" s="21"/>
      <c r="Z79" s="21"/>
      <c r="AA79" s="21"/>
      <c r="AB79" s="21"/>
      <c r="AC79" s="21"/>
      <c r="AD79" s="21"/>
      <c r="AE79" s="21"/>
      <c r="AF79" s="21"/>
      <c r="AG79" s="21"/>
      <c r="AH79" s="21"/>
      <c r="AI79" s="21"/>
      <c r="AJ79" s="21"/>
      <c r="AK79" s="21"/>
      <c r="AL79" s="21"/>
      <c r="AM79" s="21"/>
      <c r="AN79" s="21"/>
    </row>
    <row r="80" customFormat="false" ht="89.25" hidden="true" customHeight="false" outlineLevel="0" collapsed="false">
      <c r="A80" s="49" t="s">
        <v>31</v>
      </c>
      <c r="B80" s="23" t="n">
        <v>123</v>
      </c>
      <c r="C80" s="47" t="s">
        <v>34</v>
      </c>
      <c r="D80" s="47" t="s">
        <v>48</v>
      </c>
      <c r="E80" s="38" t="s">
        <v>72</v>
      </c>
      <c r="F80" s="53" t="s">
        <v>52</v>
      </c>
      <c r="G80" s="40" t="n">
        <f aca="false">+G81</f>
        <v>0</v>
      </c>
      <c r="H80" s="24" t="n">
        <f aca="false">+H81</f>
        <v>0</v>
      </c>
      <c r="I80" s="24" t="n">
        <f aca="false">+I81</f>
        <v>0</v>
      </c>
      <c r="J80" s="40" t="n">
        <f aca="false">+J81</f>
        <v>0</v>
      </c>
      <c r="K80" s="40" t="n">
        <f aca="false">+K81</f>
        <v>0</v>
      </c>
      <c r="L80" s="41" t="e">
        <f aca="false">+K80/J80</f>
        <v>#DIV/0!</v>
      </c>
      <c r="M80" s="21"/>
      <c r="T80" s="21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F80" s="21"/>
      <c r="AG80" s="21"/>
      <c r="AH80" s="21"/>
      <c r="AI80" s="21"/>
      <c r="AJ80" s="21"/>
      <c r="AK80" s="21"/>
      <c r="AL80" s="21"/>
      <c r="AM80" s="21"/>
      <c r="AN80" s="21"/>
    </row>
    <row r="81" customFormat="false" ht="4.5" hidden="true" customHeight="true" outlineLevel="0" collapsed="false">
      <c r="A81" s="49" t="s">
        <v>32</v>
      </c>
      <c r="B81" s="23" t="n">
        <v>123</v>
      </c>
      <c r="C81" s="47" t="s">
        <v>34</v>
      </c>
      <c r="D81" s="47" t="s">
        <v>48</v>
      </c>
      <c r="E81" s="38" t="s">
        <v>72</v>
      </c>
      <c r="F81" s="53" t="s">
        <v>53</v>
      </c>
      <c r="G81" s="40"/>
      <c r="H81" s="24"/>
      <c r="I81" s="24"/>
      <c r="J81" s="40"/>
      <c r="K81" s="40"/>
      <c r="L81" s="41" t="e">
        <f aca="false">+K81/J81</f>
        <v>#DIV/0!</v>
      </c>
      <c r="M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  <c r="AF81" s="21"/>
      <c r="AG81" s="21"/>
      <c r="AH81" s="21"/>
      <c r="AI81" s="21"/>
      <c r="AJ81" s="21"/>
      <c r="AK81" s="21"/>
      <c r="AL81" s="21"/>
      <c r="AM81" s="21"/>
      <c r="AN81" s="21"/>
    </row>
    <row r="82" customFormat="false" ht="38.25" hidden="true" customHeight="false" outlineLevel="0" collapsed="false">
      <c r="A82" s="49" t="s">
        <v>41</v>
      </c>
      <c r="B82" s="23" t="n">
        <v>123</v>
      </c>
      <c r="C82" s="47" t="s">
        <v>34</v>
      </c>
      <c r="D82" s="47" t="s">
        <v>48</v>
      </c>
      <c r="E82" s="38" t="s">
        <v>72</v>
      </c>
      <c r="F82" s="48" t="n">
        <v>200</v>
      </c>
      <c r="G82" s="40" t="n">
        <f aca="false">+G83</f>
        <v>0</v>
      </c>
      <c r="H82" s="24" t="n">
        <f aca="false">+H83</f>
        <v>0</v>
      </c>
      <c r="I82" s="24" t="n">
        <f aca="false">+I83</f>
        <v>695.6</v>
      </c>
      <c r="J82" s="40" t="n">
        <f aca="false">+J83</f>
        <v>0</v>
      </c>
      <c r="K82" s="40" t="n">
        <f aca="false">+K83</f>
        <v>0</v>
      </c>
      <c r="L82" s="41" t="e">
        <f aca="false">+K82/J82</f>
        <v>#DIV/0!</v>
      </c>
      <c r="M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1"/>
      <c r="AI82" s="21"/>
      <c r="AJ82" s="21"/>
      <c r="AK82" s="21"/>
      <c r="AL82" s="21"/>
      <c r="AM82" s="21"/>
      <c r="AN82" s="21"/>
    </row>
    <row r="83" customFormat="false" ht="38.25" hidden="true" customHeight="false" outlineLevel="0" collapsed="false">
      <c r="A83" s="49" t="s">
        <v>42</v>
      </c>
      <c r="B83" s="23" t="n">
        <v>123</v>
      </c>
      <c r="C83" s="47" t="s">
        <v>34</v>
      </c>
      <c r="D83" s="47" t="s">
        <v>48</v>
      </c>
      <c r="E83" s="38" t="s">
        <v>72</v>
      </c>
      <c r="F83" s="48" t="n">
        <v>240</v>
      </c>
      <c r="G83" s="40"/>
      <c r="H83" s="24"/>
      <c r="I83" s="24" t="n">
        <f aca="false">696.1-0.5</f>
        <v>695.6</v>
      </c>
      <c r="J83" s="40"/>
      <c r="K83" s="40"/>
      <c r="L83" s="41" t="e">
        <f aca="false">+K83/J83</f>
        <v>#DIV/0!</v>
      </c>
      <c r="M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1"/>
      <c r="AI83" s="21"/>
      <c r="AJ83" s="21"/>
      <c r="AK83" s="21"/>
      <c r="AL83" s="21"/>
      <c r="AM83" s="21"/>
      <c r="AN83" s="21"/>
    </row>
    <row r="84" customFormat="false" ht="12.75" hidden="true" customHeight="false" outlineLevel="0" collapsed="false">
      <c r="A84" s="50" t="s">
        <v>43</v>
      </c>
      <c r="B84" s="23" t="n">
        <v>123</v>
      </c>
      <c r="C84" s="47" t="s">
        <v>34</v>
      </c>
      <c r="D84" s="47" t="s">
        <v>48</v>
      </c>
      <c r="E84" s="38" t="s">
        <v>72</v>
      </c>
      <c r="F84" s="48" t="n">
        <v>800</v>
      </c>
      <c r="G84" s="40" t="n">
        <f aca="false">+G85</f>
        <v>0</v>
      </c>
      <c r="H84" s="24" t="n">
        <f aca="false">+H85</f>
        <v>0</v>
      </c>
      <c r="I84" s="24" t="n">
        <f aca="false">+I85</f>
        <v>4.8</v>
      </c>
      <c r="J84" s="40" t="n">
        <f aca="false">+J85</f>
        <v>0</v>
      </c>
      <c r="K84" s="40" t="n">
        <f aca="false">+K85</f>
        <v>0</v>
      </c>
      <c r="L84" s="41" t="e">
        <f aca="false">+K84/J84</f>
        <v>#DIV/0!</v>
      </c>
      <c r="M84" s="21"/>
      <c r="T84" s="21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  <c r="AF84" s="21"/>
      <c r="AG84" s="21"/>
      <c r="AH84" s="21"/>
      <c r="AI84" s="21"/>
      <c r="AJ84" s="21"/>
      <c r="AK84" s="21"/>
      <c r="AL84" s="21"/>
      <c r="AM84" s="21"/>
      <c r="AN84" s="21"/>
    </row>
    <row r="85" customFormat="false" ht="10.5" hidden="true" customHeight="true" outlineLevel="0" collapsed="false">
      <c r="A85" s="36" t="s">
        <v>44</v>
      </c>
      <c r="B85" s="23" t="n">
        <v>123</v>
      </c>
      <c r="C85" s="47" t="s">
        <v>34</v>
      </c>
      <c r="D85" s="47" t="s">
        <v>48</v>
      </c>
      <c r="E85" s="38" t="s">
        <v>72</v>
      </c>
      <c r="F85" s="48" t="n">
        <v>850</v>
      </c>
      <c r="G85" s="40"/>
      <c r="H85" s="24"/>
      <c r="I85" s="24" t="n">
        <v>4.8</v>
      </c>
      <c r="J85" s="40"/>
      <c r="K85" s="40"/>
      <c r="L85" s="41" t="e">
        <f aca="false">+K85/J85</f>
        <v>#DIV/0!</v>
      </c>
      <c r="M85" s="21"/>
      <c r="T85" s="21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  <c r="AF85" s="21"/>
      <c r="AG85" s="21"/>
      <c r="AH85" s="21"/>
      <c r="AI85" s="21"/>
      <c r="AJ85" s="21"/>
      <c r="AK85" s="21"/>
      <c r="AL85" s="21"/>
      <c r="AM85" s="21"/>
      <c r="AN85" s="21"/>
    </row>
    <row r="86" customFormat="false" ht="30.75" hidden="true" customHeight="true" outlineLevel="0" collapsed="false">
      <c r="A86" s="55" t="s">
        <v>73</v>
      </c>
      <c r="B86" s="23" t="n">
        <v>123</v>
      </c>
      <c r="C86" s="42" t="s">
        <v>34</v>
      </c>
      <c r="D86" s="42" t="s">
        <v>48</v>
      </c>
      <c r="E86" s="23" t="s">
        <v>38</v>
      </c>
      <c r="F86" s="46"/>
      <c r="G86" s="25" t="n">
        <f aca="false">+G87</f>
        <v>0</v>
      </c>
      <c r="H86" s="35" t="n">
        <f aca="false">+H87</f>
        <v>0</v>
      </c>
      <c r="I86" s="35" t="n">
        <f aca="false">+I87</f>
        <v>0</v>
      </c>
      <c r="J86" s="25" t="n">
        <f aca="false">+J87</f>
        <v>0</v>
      </c>
      <c r="K86" s="25" t="n">
        <f aca="false">+K87</f>
        <v>0</v>
      </c>
      <c r="L86" s="26" t="e">
        <f aca="false">+K86/J86</f>
        <v>#DIV/0!</v>
      </c>
      <c r="M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  <c r="AH86" s="21"/>
      <c r="AI86" s="21"/>
      <c r="AJ86" s="21"/>
      <c r="AK86" s="21"/>
      <c r="AL86" s="21"/>
      <c r="AM86" s="21"/>
      <c r="AN86" s="21"/>
    </row>
    <row r="87" customFormat="false" ht="25.5" hidden="true" customHeight="true" outlineLevel="0" collapsed="false">
      <c r="A87" s="36" t="s">
        <v>31</v>
      </c>
      <c r="B87" s="23" t="n">
        <v>123</v>
      </c>
      <c r="C87" s="47" t="s">
        <v>34</v>
      </c>
      <c r="D87" s="47" t="s">
        <v>48</v>
      </c>
      <c r="E87" s="38" t="s">
        <v>38</v>
      </c>
      <c r="F87" s="52" t="s">
        <v>52</v>
      </c>
      <c r="G87" s="40" t="n">
        <f aca="false">+G88</f>
        <v>0</v>
      </c>
      <c r="H87" s="24" t="n">
        <f aca="false">+H88</f>
        <v>0</v>
      </c>
      <c r="I87" s="24" t="n">
        <f aca="false">+I88</f>
        <v>0</v>
      </c>
      <c r="J87" s="40" t="n">
        <f aca="false">+J88</f>
        <v>0</v>
      </c>
      <c r="K87" s="40" t="n">
        <f aca="false">+K88</f>
        <v>0</v>
      </c>
      <c r="L87" s="41" t="e">
        <f aca="false">+K87/J87</f>
        <v>#DIV/0!</v>
      </c>
      <c r="M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  <c r="AH87" s="21"/>
      <c r="AI87" s="21"/>
      <c r="AJ87" s="21"/>
      <c r="AK87" s="21"/>
      <c r="AL87" s="21"/>
      <c r="AM87" s="21"/>
      <c r="AN87" s="21"/>
    </row>
    <row r="88" customFormat="false" ht="29.25" hidden="true" customHeight="true" outlineLevel="0" collapsed="false">
      <c r="A88" s="36" t="s">
        <v>32</v>
      </c>
      <c r="B88" s="23" t="n">
        <v>123</v>
      </c>
      <c r="C88" s="47" t="s">
        <v>34</v>
      </c>
      <c r="D88" s="47" t="s">
        <v>48</v>
      </c>
      <c r="E88" s="38" t="s">
        <v>38</v>
      </c>
      <c r="F88" s="53" t="s">
        <v>53</v>
      </c>
      <c r="G88" s="40" t="n">
        <v>0</v>
      </c>
      <c r="H88" s="24"/>
      <c r="I88" s="24"/>
      <c r="J88" s="40" t="n">
        <v>0</v>
      </c>
      <c r="K88" s="40" t="n">
        <v>0</v>
      </c>
      <c r="L88" s="41" t="e">
        <f aca="false">+K88/J88</f>
        <v>#DIV/0!</v>
      </c>
      <c r="M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1"/>
      <c r="AI88" s="21"/>
      <c r="AJ88" s="21"/>
      <c r="AK88" s="21"/>
      <c r="AL88" s="21"/>
      <c r="AM88" s="21"/>
      <c r="AN88" s="21"/>
    </row>
    <row r="89" customFormat="false" ht="28.5" hidden="true" customHeight="true" outlineLevel="0" collapsed="false">
      <c r="A89" s="45" t="s">
        <v>74</v>
      </c>
      <c r="B89" s="23" t="n">
        <v>123</v>
      </c>
      <c r="C89" s="42" t="s">
        <v>34</v>
      </c>
      <c r="D89" s="42" t="s">
        <v>48</v>
      </c>
      <c r="E89" s="23" t="s">
        <v>75</v>
      </c>
      <c r="F89" s="46"/>
      <c r="G89" s="25" t="n">
        <f aca="false">+G90</f>
        <v>0</v>
      </c>
      <c r="H89" s="35" t="n">
        <f aca="false">+H90</f>
        <v>0</v>
      </c>
      <c r="I89" s="35" t="n">
        <f aca="false">+I90</f>
        <v>0</v>
      </c>
      <c r="J89" s="25" t="n">
        <f aca="false">+J90</f>
        <v>0</v>
      </c>
      <c r="K89" s="25" t="n">
        <f aca="false">+K90</f>
        <v>0</v>
      </c>
      <c r="L89" s="26" t="e">
        <f aca="false">+K89/J89</f>
        <v>#DIV/0!</v>
      </c>
      <c r="M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1"/>
      <c r="AH89" s="21"/>
      <c r="AI89" s="21"/>
      <c r="AJ89" s="21"/>
      <c r="AK89" s="21"/>
      <c r="AL89" s="21"/>
      <c r="AM89" s="21"/>
      <c r="AN89" s="21"/>
    </row>
    <row r="90" customFormat="false" ht="27" hidden="true" customHeight="true" outlineLevel="0" collapsed="false">
      <c r="A90" s="36" t="s">
        <v>31</v>
      </c>
      <c r="B90" s="23" t="n">
        <v>123</v>
      </c>
      <c r="C90" s="47" t="s">
        <v>34</v>
      </c>
      <c r="D90" s="47" t="s">
        <v>48</v>
      </c>
      <c r="E90" s="38" t="s">
        <v>75</v>
      </c>
      <c r="F90" s="52" t="s">
        <v>52</v>
      </c>
      <c r="G90" s="40" t="n">
        <f aca="false">+G91</f>
        <v>0</v>
      </c>
      <c r="H90" s="24" t="n">
        <f aca="false">+H91</f>
        <v>0</v>
      </c>
      <c r="I90" s="24" t="n">
        <f aca="false">+I91</f>
        <v>0</v>
      </c>
      <c r="J90" s="40" t="n">
        <f aca="false">+J91</f>
        <v>0</v>
      </c>
      <c r="K90" s="40" t="n">
        <f aca="false">+K91</f>
        <v>0</v>
      </c>
      <c r="L90" s="41" t="e">
        <f aca="false">+K90/J90</f>
        <v>#DIV/0!</v>
      </c>
      <c r="M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/>
      <c r="AJ90" s="21"/>
      <c r="AK90" s="21"/>
      <c r="AL90" s="21"/>
      <c r="AM90" s="21"/>
      <c r="AN90" s="21"/>
    </row>
    <row r="91" customFormat="false" ht="27" hidden="true" customHeight="true" outlineLevel="0" collapsed="false">
      <c r="A91" s="36" t="s">
        <v>32</v>
      </c>
      <c r="B91" s="23" t="n">
        <v>123</v>
      </c>
      <c r="C91" s="47" t="s">
        <v>34</v>
      </c>
      <c r="D91" s="47" t="s">
        <v>48</v>
      </c>
      <c r="E91" s="38" t="s">
        <v>75</v>
      </c>
      <c r="F91" s="53" t="s">
        <v>53</v>
      </c>
      <c r="G91" s="40"/>
      <c r="H91" s="24"/>
      <c r="I91" s="24"/>
      <c r="J91" s="40"/>
      <c r="K91" s="40"/>
      <c r="L91" s="41" t="e">
        <f aca="false">+K91/J91</f>
        <v>#DIV/0!</v>
      </c>
      <c r="M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  <c r="AI91" s="21"/>
      <c r="AJ91" s="21"/>
      <c r="AK91" s="21"/>
      <c r="AL91" s="21"/>
      <c r="AM91" s="21"/>
      <c r="AN91" s="21"/>
    </row>
    <row r="92" customFormat="false" ht="24.75" hidden="true" customHeight="true" outlineLevel="0" collapsed="false">
      <c r="A92" s="45" t="s">
        <v>76</v>
      </c>
      <c r="B92" s="23" t="n">
        <v>123</v>
      </c>
      <c r="C92" s="42" t="s">
        <v>34</v>
      </c>
      <c r="D92" s="42" t="s">
        <v>77</v>
      </c>
      <c r="E92" s="23"/>
      <c r="F92" s="57"/>
      <c r="G92" s="25" t="n">
        <f aca="false">+G93</f>
        <v>0</v>
      </c>
      <c r="H92" s="35" t="n">
        <f aca="false">+H93</f>
        <v>0</v>
      </c>
      <c r="I92" s="35" t="n">
        <f aca="false">+I93</f>
        <v>0</v>
      </c>
      <c r="J92" s="25" t="n">
        <f aca="false">+J93</f>
        <v>0</v>
      </c>
      <c r="K92" s="25" t="n">
        <f aca="false">+K93</f>
        <v>0</v>
      </c>
      <c r="L92" s="26" t="e">
        <f aca="false">+K92/J92</f>
        <v>#DIV/0!</v>
      </c>
      <c r="M92" s="21"/>
      <c r="T92" s="21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1"/>
      <c r="AG92" s="21"/>
      <c r="AH92" s="21"/>
      <c r="AI92" s="21"/>
      <c r="AJ92" s="21"/>
      <c r="AK92" s="21"/>
      <c r="AL92" s="21"/>
      <c r="AM92" s="21"/>
      <c r="AN92" s="21"/>
    </row>
    <row r="93" customFormat="false" ht="26.25" hidden="true" customHeight="true" outlineLevel="0" collapsed="false">
      <c r="A93" s="32" t="s">
        <v>78</v>
      </c>
      <c r="B93" s="23" t="n">
        <v>123</v>
      </c>
      <c r="C93" s="42" t="s">
        <v>34</v>
      </c>
      <c r="D93" s="42" t="s">
        <v>77</v>
      </c>
      <c r="E93" s="23" t="s">
        <v>28</v>
      </c>
      <c r="F93" s="57"/>
      <c r="G93" s="25" t="n">
        <f aca="false">+G94</f>
        <v>0</v>
      </c>
      <c r="H93" s="35" t="n">
        <f aca="false">+H94</f>
        <v>0</v>
      </c>
      <c r="I93" s="35" t="n">
        <f aca="false">+I94</f>
        <v>0</v>
      </c>
      <c r="J93" s="25" t="n">
        <f aca="false">+J94</f>
        <v>0</v>
      </c>
      <c r="K93" s="25" t="n">
        <f aca="false">+K94</f>
        <v>0</v>
      </c>
      <c r="L93" s="26" t="e">
        <f aca="false">+K93/J93</f>
        <v>#DIV/0!</v>
      </c>
      <c r="M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1"/>
      <c r="AH93" s="21"/>
      <c r="AI93" s="21"/>
      <c r="AJ93" s="21"/>
      <c r="AK93" s="21"/>
      <c r="AL93" s="21"/>
      <c r="AM93" s="21"/>
      <c r="AN93" s="21"/>
    </row>
    <row r="94" customFormat="false" ht="21.75" hidden="true" customHeight="true" outlineLevel="0" collapsed="false">
      <c r="A94" s="45" t="s">
        <v>79</v>
      </c>
      <c r="B94" s="23" t="n">
        <v>123</v>
      </c>
      <c r="C94" s="42" t="s">
        <v>34</v>
      </c>
      <c r="D94" s="42" t="s">
        <v>77</v>
      </c>
      <c r="E94" s="23" t="s">
        <v>80</v>
      </c>
      <c r="F94" s="57"/>
      <c r="G94" s="25" t="n">
        <f aca="false">+G95</f>
        <v>0</v>
      </c>
      <c r="H94" s="35" t="n">
        <f aca="false">+H95</f>
        <v>0</v>
      </c>
      <c r="I94" s="35" t="n">
        <f aca="false">+I95</f>
        <v>0</v>
      </c>
      <c r="J94" s="25" t="n">
        <f aca="false">+J95</f>
        <v>0</v>
      </c>
      <c r="K94" s="25" t="n">
        <f aca="false">+K95</f>
        <v>0</v>
      </c>
      <c r="L94" s="26" t="e">
        <f aca="false">+K94/J94</f>
        <v>#DIV/0!</v>
      </c>
      <c r="M94" s="21"/>
      <c r="T94" s="21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1"/>
      <c r="AG94" s="21"/>
      <c r="AH94" s="21"/>
      <c r="AI94" s="21"/>
      <c r="AJ94" s="21"/>
      <c r="AK94" s="21"/>
      <c r="AL94" s="21"/>
      <c r="AM94" s="21"/>
      <c r="AN94" s="21"/>
    </row>
    <row r="95" customFormat="false" ht="25.5" hidden="true" customHeight="true" outlineLevel="0" collapsed="false">
      <c r="A95" s="49" t="s">
        <v>81</v>
      </c>
      <c r="B95" s="23" t="n">
        <v>123</v>
      </c>
      <c r="C95" s="47" t="s">
        <v>34</v>
      </c>
      <c r="D95" s="47" t="s">
        <v>77</v>
      </c>
      <c r="E95" s="38" t="s">
        <v>80</v>
      </c>
      <c r="F95" s="53" t="s">
        <v>82</v>
      </c>
      <c r="G95" s="40" t="n">
        <f aca="false">+G96</f>
        <v>0</v>
      </c>
      <c r="H95" s="24" t="n">
        <f aca="false">+H96</f>
        <v>0</v>
      </c>
      <c r="I95" s="24" t="n">
        <f aca="false">+I96</f>
        <v>0</v>
      </c>
      <c r="J95" s="40" t="n">
        <f aca="false">+J96</f>
        <v>0</v>
      </c>
      <c r="K95" s="40" t="n">
        <f aca="false">+K96</f>
        <v>0</v>
      </c>
      <c r="L95" s="41" t="e">
        <f aca="false">+K95/J95</f>
        <v>#DIV/0!</v>
      </c>
      <c r="M95" s="21"/>
      <c r="T95" s="21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21"/>
      <c r="AH95" s="21"/>
      <c r="AI95" s="21"/>
      <c r="AJ95" s="21"/>
      <c r="AK95" s="21"/>
      <c r="AL95" s="21"/>
      <c r="AM95" s="21"/>
      <c r="AN95" s="21"/>
    </row>
    <row r="96" customFormat="false" ht="0.75" hidden="true" customHeight="true" outlineLevel="0" collapsed="false">
      <c r="A96" s="49" t="s">
        <v>42</v>
      </c>
      <c r="B96" s="23" t="n">
        <v>123</v>
      </c>
      <c r="C96" s="47" t="s">
        <v>34</v>
      </c>
      <c r="D96" s="47" t="s">
        <v>77</v>
      </c>
      <c r="E96" s="38" t="s">
        <v>80</v>
      </c>
      <c r="F96" s="53" t="s">
        <v>83</v>
      </c>
      <c r="G96" s="40"/>
      <c r="H96" s="24"/>
      <c r="I96" s="24"/>
      <c r="J96" s="40"/>
      <c r="K96" s="40"/>
      <c r="L96" s="41" t="e">
        <f aca="false">+K96/J96</f>
        <v>#DIV/0!</v>
      </c>
      <c r="M96" s="21"/>
      <c r="T96" s="21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F96" s="21"/>
      <c r="AG96" s="21"/>
      <c r="AH96" s="21"/>
      <c r="AI96" s="21"/>
      <c r="AJ96" s="21"/>
      <c r="AK96" s="21"/>
      <c r="AL96" s="21"/>
      <c r="AM96" s="21"/>
      <c r="AN96" s="21"/>
    </row>
    <row r="97" customFormat="false" ht="23.25" hidden="true" customHeight="true" outlineLevel="0" collapsed="false">
      <c r="A97" s="32" t="s">
        <v>84</v>
      </c>
      <c r="B97" s="23" t="n">
        <v>123</v>
      </c>
      <c r="C97" s="42" t="s">
        <v>34</v>
      </c>
      <c r="D97" s="42" t="s">
        <v>85</v>
      </c>
      <c r="E97" s="38"/>
      <c r="F97" s="48"/>
      <c r="G97" s="25" t="n">
        <f aca="false">+G98+G102</f>
        <v>0</v>
      </c>
      <c r="H97" s="35" t="n">
        <f aca="false">+H98+H102</f>
        <v>0</v>
      </c>
      <c r="I97" s="35" t="n">
        <f aca="false">+I98+I102</f>
        <v>0</v>
      </c>
      <c r="J97" s="25" t="n">
        <f aca="false">+J98+J102</f>
        <v>0</v>
      </c>
      <c r="K97" s="25" t="n">
        <f aca="false">+K98+K102</f>
        <v>0</v>
      </c>
      <c r="L97" s="41" t="e">
        <f aca="false">+K97/J97</f>
        <v>#DIV/0!</v>
      </c>
      <c r="M97" s="21"/>
      <c r="T97" s="21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1"/>
      <c r="AG97" s="21"/>
      <c r="AH97" s="21"/>
      <c r="AI97" s="21"/>
      <c r="AJ97" s="21"/>
      <c r="AK97" s="21"/>
      <c r="AL97" s="21"/>
      <c r="AM97" s="21"/>
      <c r="AN97" s="21"/>
    </row>
    <row r="98" customFormat="false" ht="25.5" hidden="true" customHeight="true" outlineLevel="0" collapsed="false">
      <c r="A98" s="32" t="s">
        <v>78</v>
      </c>
      <c r="B98" s="23" t="n">
        <v>123</v>
      </c>
      <c r="C98" s="42" t="s">
        <v>34</v>
      </c>
      <c r="D98" s="42" t="s">
        <v>85</v>
      </c>
      <c r="E98" s="23" t="s">
        <v>28</v>
      </c>
      <c r="F98" s="46"/>
      <c r="G98" s="25" t="n">
        <f aca="false">+G99</f>
        <v>0</v>
      </c>
      <c r="H98" s="35" t="n">
        <f aca="false">+H99</f>
        <v>0</v>
      </c>
      <c r="I98" s="35" t="n">
        <f aca="false">+I99</f>
        <v>0</v>
      </c>
      <c r="J98" s="25" t="n">
        <f aca="false">+J99</f>
        <v>0</v>
      </c>
      <c r="K98" s="25" t="n">
        <f aca="false">+K99</f>
        <v>0</v>
      </c>
      <c r="L98" s="41" t="e">
        <f aca="false">+K98/J98</f>
        <v>#DIV/0!</v>
      </c>
      <c r="M98" s="21"/>
      <c r="T98" s="21"/>
      <c r="U98" s="21"/>
      <c r="V98" s="21"/>
      <c r="W98" s="21"/>
      <c r="X98" s="21"/>
      <c r="Y98" s="21"/>
      <c r="Z98" s="21"/>
      <c r="AA98" s="21"/>
      <c r="AB98" s="21"/>
      <c r="AC98" s="21"/>
      <c r="AD98" s="21"/>
      <c r="AE98" s="21"/>
      <c r="AF98" s="21"/>
      <c r="AG98" s="21"/>
      <c r="AH98" s="21"/>
      <c r="AI98" s="21"/>
      <c r="AJ98" s="21"/>
      <c r="AK98" s="21"/>
      <c r="AL98" s="21"/>
      <c r="AM98" s="21"/>
      <c r="AN98" s="21"/>
    </row>
    <row r="99" customFormat="false" ht="29.25" hidden="true" customHeight="true" outlineLevel="0" collapsed="false">
      <c r="A99" s="32" t="s">
        <v>86</v>
      </c>
      <c r="B99" s="23" t="n">
        <v>123</v>
      </c>
      <c r="C99" s="42" t="s">
        <v>34</v>
      </c>
      <c r="D99" s="42" t="s">
        <v>85</v>
      </c>
      <c r="E99" s="23" t="s">
        <v>87</v>
      </c>
      <c r="F99" s="46"/>
      <c r="G99" s="25" t="n">
        <f aca="false">+G100</f>
        <v>0</v>
      </c>
      <c r="H99" s="35" t="n">
        <f aca="false">+H100</f>
        <v>0</v>
      </c>
      <c r="I99" s="35" t="n">
        <f aca="false">+I100</f>
        <v>0</v>
      </c>
      <c r="J99" s="25" t="n">
        <f aca="false">+J100</f>
        <v>0</v>
      </c>
      <c r="K99" s="25" t="n">
        <f aca="false">+K100</f>
        <v>0</v>
      </c>
      <c r="L99" s="41" t="e">
        <f aca="false">+K99/J99</f>
        <v>#DIV/0!</v>
      </c>
      <c r="M99" s="21"/>
      <c r="T99" s="21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H99" s="21"/>
      <c r="AI99" s="21"/>
      <c r="AJ99" s="21"/>
      <c r="AK99" s="21"/>
      <c r="AL99" s="21"/>
      <c r="AM99" s="21"/>
      <c r="AN99" s="21"/>
    </row>
    <row r="100" customFormat="false" ht="28.5" hidden="true" customHeight="true" outlineLevel="0" collapsed="false">
      <c r="A100" s="49" t="s">
        <v>81</v>
      </c>
      <c r="B100" s="23" t="n">
        <v>123</v>
      </c>
      <c r="C100" s="47" t="s">
        <v>34</v>
      </c>
      <c r="D100" s="47" t="s">
        <v>85</v>
      </c>
      <c r="E100" s="38" t="s">
        <v>87</v>
      </c>
      <c r="F100" s="48" t="n">
        <v>200</v>
      </c>
      <c r="G100" s="40" t="n">
        <f aca="false">+G101</f>
        <v>0</v>
      </c>
      <c r="H100" s="24" t="n">
        <f aca="false">+H101</f>
        <v>0</v>
      </c>
      <c r="I100" s="24" t="n">
        <f aca="false">+I101</f>
        <v>0</v>
      </c>
      <c r="J100" s="40" t="n">
        <f aca="false">+J101</f>
        <v>0</v>
      </c>
      <c r="K100" s="40" t="n">
        <f aca="false">+K101</f>
        <v>0</v>
      </c>
      <c r="L100" s="41" t="e">
        <f aca="false">+K100/J100</f>
        <v>#DIV/0!</v>
      </c>
      <c r="M100" s="21"/>
      <c r="T100" s="21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  <c r="AE100" s="21"/>
      <c r="AF100" s="21"/>
      <c r="AG100" s="21"/>
      <c r="AH100" s="21"/>
      <c r="AI100" s="21"/>
      <c r="AJ100" s="21"/>
      <c r="AK100" s="21"/>
      <c r="AL100" s="21"/>
      <c r="AM100" s="21"/>
      <c r="AN100" s="21"/>
    </row>
    <row r="101" customFormat="false" ht="21" hidden="true" customHeight="true" outlineLevel="0" collapsed="false">
      <c r="A101" s="49" t="s">
        <v>42</v>
      </c>
      <c r="B101" s="23" t="n">
        <v>123</v>
      </c>
      <c r="C101" s="47" t="s">
        <v>34</v>
      </c>
      <c r="D101" s="47" t="s">
        <v>85</v>
      </c>
      <c r="E101" s="38" t="s">
        <v>87</v>
      </c>
      <c r="F101" s="48" t="n">
        <v>240</v>
      </c>
      <c r="G101" s="40" t="n">
        <f aca="false">+H101+I101</f>
        <v>0</v>
      </c>
      <c r="H101" s="24"/>
      <c r="I101" s="24"/>
      <c r="J101" s="40"/>
      <c r="K101" s="40"/>
      <c r="L101" s="41" t="e">
        <f aca="false">+K101/J101</f>
        <v>#DIV/0!</v>
      </c>
      <c r="M101" s="21"/>
      <c r="T101" s="21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  <c r="AH101" s="21"/>
      <c r="AI101" s="21"/>
      <c r="AJ101" s="21"/>
      <c r="AK101" s="21"/>
      <c r="AL101" s="21"/>
      <c r="AM101" s="21"/>
      <c r="AN101" s="21"/>
    </row>
    <row r="102" customFormat="false" ht="26.25" hidden="true" customHeight="true" outlineLevel="0" collapsed="false">
      <c r="A102" s="32" t="s">
        <v>88</v>
      </c>
      <c r="B102" s="23" t="n">
        <v>123</v>
      </c>
      <c r="C102" s="42" t="s">
        <v>34</v>
      </c>
      <c r="D102" s="42" t="s">
        <v>85</v>
      </c>
      <c r="E102" s="23" t="s">
        <v>89</v>
      </c>
      <c r="F102" s="46"/>
      <c r="G102" s="25" t="n">
        <f aca="false">+G103</f>
        <v>0</v>
      </c>
      <c r="H102" s="35" t="n">
        <f aca="false">+H103</f>
        <v>0</v>
      </c>
      <c r="I102" s="35" t="n">
        <f aca="false">+I103</f>
        <v>0</v>
      </c>
      <c r="J102" s="25" t="n">
        <f aca="false">+J103</f>
        <v>0</v>
      </c>
      <c r="K102" s="25" t="n">
        <f aca="false">+K103</f>
        <v>0</v>
      </c>
      <c r="L102" s="41" t="e">
        <f aca="false">+K102/J102</f>
        <v>#DIV/0!</v>
      </c>
      <c r="M102" s="21"/>
      <c r="T102" s="21"/>
      <c r="U102" s="21"/>
      <c r="V102" s="21"/>
      <c r="W102" s="21"/>
      <c r="X102" s="21"/>
      <c r="Y102" s="21"/>
      <c r="Z102" s="21"/>
      <c r="AA102" s="21"/>
      <c r="AB102" s="21"/>
      <c r="AC102" s="21"/>
      <c r="AD102" s="21"/>
      <c r="AE102" s="21"/>
      <c r="AF102" s="21"/>
      <c r="AG102" s="21"/>
      <c r="AH102" s="21"/>
      <c r="AI102" s="21"/>
      <c r="AJ102" s="21"/>
      <c r="AK102" s="21"/>
      <c r="AL102" s="21"/>
      <c r="AM102" s="21"/>
      <c r="AN102" s="21"/>
    </row>
    <row r="103" customFormat="false" ht="22.5" hidden="true" customHeight="true" outlineLevel="0" collapsed="false">
      <c r="A103" s="49" t="s">
        <v>81</v>
      </c>
      <c r="B103" s="23" t="n">
        <v>123</v>
      </c>
      <c r="C103" s="47" t="s">
        <v>34</v>
      </c>
      <c r="D103" s="47" t="s">
        <v>85</v>
      </c>
      <c r="E103" s="38" t="s">
        <v>89</v>
      </c>
      <c r="F103" s="48" t="n">
        <v>200</v>
      </c>
      <c r="G103" s="40" t="n">
        <f aca="false">+G104</f>
        <v>0</v>
      </c>
      <c r="H103" s="24" t="n">
        <f aca="false">+H104</f>
        <v>0</v>
      </c>
      <c r="I103" s="24" t="n">
        <f aca="false">+I104</f>
        <v>0</v>
      </c>
      <c r="J103" s="40" t="n">
        <f aca="false">+J104</f>
        <v>0</v>
      </c>
      <c r="K103" s="40" t="n">
        <f aca="false">+K104</f>
        <v>0</v>
      </c>
      <c r="L103" s="41" t="e">
        <f aca="false">+K103/J103</f>
        <v>#DIV/0!</v>
      </c>
      <c r="M103" s="21"/>
      <c r="T103" s="21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E103" s="21"/>
      <c r="AF103" s="21"/>
      <c r="AG103" s="21"/>
      <c r="AH103" s="21"/>
      <c r="AI103" s="21"/>
      <c r="AJ103" s="21"/>
      <c r="AK103" s="21"/>
      <c r="AL103" s="21"/>
      <c r="AM103" s="21"/>
      <c r="AN103" s="21"/>
    </row>
    <row r="104" customFormat="false" ht="32.25" hidden="true" customHeight="true" outlineLevel="0" collapsed="false">
      <c r="A104" s="49" t="s">
        <v>42</v>
      </c>
      <c r="B104" s="23" t="n">
        <v>123</v>
      </c>
      <c r="C104" s="47" t="s">
        <v>34</v>
      </c>
      <c r="D104" s="47" t="s">
        <v>85</v>
      </c>
      <c r="E104" s="38" t="s">
        <v>89</v>
      </c>
      <c r="F104" s="48" t="n">
        <v>240</v>
      </c>
      <c r="G104" s="40" t="n">
        <f aca="false">+H104+I104</f>
        <v>0</v>
      </c>
      <c r="H104" s="24" t="n">
        <f aca="false">2100-2100</f>
        <v>0</v>
      </c>
      <c r="I104" s="24"/>
      <c r="J104" s="40"/>
      <c r="K104" s="40"/>
      <c r="L104" s="41" t="e">
        <f aca="false">+K104/J104</f>
        <v>#DIV/0!</v>
      </c>
      <c r="M104" s="21"/>
      <c r="T104" s="21"/>
      <c r="U104" s="21"/>
      <c r="V104" s="21"/>
      <c r="W104" s="21"/>
      <c r="X104" s="21"/>
      <c r="Y104" s="21"/>
      <c r="Z104" s="21"/>
      <c r="AA104" s="21"/>
      <c r="AB104" s="21"/>
      <c r="AC104" s="21"/>
      <c r="AD104" s="21"/>
      <c r="AE104" s="21"/>
      <c r="AF104" s="21"/>
      <c r="AG104" s="21"/>
      <c r="AH104" s="21"/>
      <c r="AI104" s="21"/>
      <c r="AJ104" s="21"/>
      <c r="AK104" s="21"/>
      <c r="AL104" s="21"/>
      <c r="AM104" s="21"/>
      <c r="AN104" s="21"/>
    </row>
    <row r="105" customFormat="false" ht="78" hidden="false" customHeight="true" outlineLevel="0" collapsed="false">
      <c r="A105" s="45" t="s">
        <v>90</v>
      </c>
      <c r="B105" s="23" t="n">
        <v>123</v>
      </c>
      <c r="C105" s="42" t="s">
        <v>34</v>
      </c>
      <c r="D105" s="42" t="s">
        <v>91</v>
      </c>
      <c r="E105" s="38"/>
      <c r="F105" s="53"/>
      <c r="G105" s="25" t="n">
        <f aca="false">+G106</f>
        <v>23.1</v>
      </c>
      <c r="H105" s="35" t="n">
        <f aca="false">+H106</f>
        <v>1864.7</v>
      </c>
      <c r="I105" s="35" t="n">
        <f aca="false">+I106</f>
        <v>0</v>
      </c>
      <c r="J105" s="25" t="n">
        <f aca="false">+J106</f>
        <v>23.1</v>
      </c>
      <c r="K105" s="25" t="n">
        <v>23.1</v>
      </c>
      <c r="L105" s="26" t="n">
        <f aca="false">+K105/J105</f>
        <v>1</v>
      </c>
      <c r="M105" s="21"/>
      <c r="T105" s="21"/>
      <c r="U105" s="21"/>
      <c r="V105" s="21"/>
      <c r="W105" s="21"/>
      <c r="X105" s="21"/>
      <c r="Y105" s="21"/>
      <c r="Z105" s="21"/>
      <c r="AA105" s="21"/>
      <c r="AB105" s="21"/>
      <c r="AC105" s="21"/>
      <c r="AD105" s="21"/>
      <c r="AE105" s="21"/>
      <c r="AF105" s="21"/>
      <c r="AG105" s="21"/>
      <c r="AH105" s="21"/>
      <c r="AI105" s="21"/>
      <c r="AJ105" s="21"/>
      <c r="AK105" s="21"/>
      <c r="AL105" s="21"/>
      <c r="AM105" s="21"/>
      <c r="AN105" s="21"/>
    </row>
    <row r="106" customFormat="false" ht="25.5" hidden="false" customHeight="false" outlineLevel="0" collapsed="false">
      <c r="A106" s="32" t="s">
        <v>27</v>
      </c>
      <c r="B106" s="23" t="n">
        <v>123</v>
      </c>
      <c r="C106" s="42" t="s">
        <v>34</v>
      </c>
      <c r="D106" s="42" t="s">
        <v>91</v>
      </c>
      <c r="E106" s="33" t="s">
        <v>28</v>
      </c>
      <c r="F106" s="51"/>
      <c r="G106" s="25" t="n">
        <v>23.1</v>
      </c>
      <c r="H106" s="35" t="n">
        <f aca="false">+H107+H110+H115</f>
        <v>1864.7</v>
      </c>
      <c r="I106" s="35" t="n">
        <f aca="false">+I107+I110+I115</f>
        <v>0</v>
      </c>
      <c r="J106" s="25" t="n">
        <v>23.1</v>
      </c>
      <c r="K106" s="25" t="n">
        <v>23.1</v>
      </c>
      <c r="L106" s="26" t="n">
        <f aca="false">+K106/J106</f>
        <v>1</v>
      </c>
      <c r="M106" s="21"/>
      <c r="T106" s="21"/>
      <c r="U106" s="21"/>
      <c r="V106" s="21"/>
      <c r="W106" s="21"/>
      <c r="X106" s="21"/>
      <c r="Y106" s="21"/>
      <c r="Z106" s="21"/>
      <c r="AA106" s="21"/>
      <c r="AB106" s="21"/>
      <c r="AC106" s="21"/>
      <c r="AD106" s="21"/>
      <c r="AE106" s="21"/>
      <c r="AF106" s="21"/>
      <c r="AG106" s="21"/>
      <c r="AH106" s="21"/>
      <c r="AI106" s="21"/>
      <c r="AJ106" s="21"/>
      <c r="AK106" s="21"/>
      <c r="AL106" s="21"/>
      <c r="AM106" s="21"/>
      <c r="AN106" s="21"/>
    </row>
    <row r="107" customFormat="false" ht="45.75" hidden="false" customHeight="true" outlineLevel="0" collapsed="false">
      <c r="A107" s="45" t="s">
        <v>92</v>
      </c>
      <c r="B107" s="23" t="n">
        <v>123</v>
      </c>
      <c r="C107" s="42" t="s">
        <v>34</v>
      </c>
      <c r="D107" s="42" t="s">
        <v>91</v>
      </c>
      <c r="E107" s="35" t="s">
        <v>93</v>
      </c>
      <c r="F107" s="59"/>
      <c r="G107" s="25" t="n">
        <f aca="false">+G108</f>
        <v>23.1</v>
      </c>
      <c r="H107" s="35" t="n">
        <f aca="false">+H108</f>
        <v>1521.5</v>
      </c>
      <c r="I107" s="35" t="n">
        <f aca="false">+I108</f>
        <v>0</v>
      </c>
      <c r="J107" s="25" t="n">
        <f aca="false">+J108</f>
        <v>23.1</v>
      </c>
      <c r="K107" s="25" t="n">
        <v>23.1</v>
      </c>
      <c r="L107" s="26" t="n">
        <f aca="false">+K107/J107</f>
        <v>1</v>
      </c>
      <c r="M107" s="21"/>
      <c r="T107" s="21"/>
      <c r="U107" s="21"/>
      <c r="V107" s="21"/>
      <c r="W107" s="21"/>
      <c r="X107" s="21"/>
      <c r="Y107" s="21"/>
      <c r="Z107" s="21"/>
      <c r="AA107" s="21"/>
      <c r="AB107" s="21"/>
      <c r="AC107" s="21"/>
      <c r="AD107" s="21"/>
      <c r="AE107" s="21"/>
      <c r="AF107" s="21"/>
      <c r="AG107" s="21"/>
      <c r="AH107" s="21"/>
      <c r="AI107" s="21"/>
      <c r="AJ107" s="21"/>
      <c r="AK107" s="21"/>
      <c r="AL107" s="21"/>
      <c r="AM107" s="21"/>
      <c r="AN107" s="21"/>
    </row>
    <row r="108" customFormat="false" ht="14.25" hidden="false" customHeight="true" outlineLevel="0" collapsed="false">
      <c r="A108" s="36" t="s">
        <v>63</v>
      </c>
      <c r="B108" s="23" t="n">
        <v>123</v>
      </c>
      <c r="C108" s="47" t="s">
        <v>34</v>
      </c>
      <c r="D108" s="47" t="s">
        <v>91</v>
      </c>
      <c r="E108" s="24" t="s">
        <v>93</v>
      </c>
      <c r="F108" s="52" t="s">
        <v>64</v>
      </c>
      <c r="G108" s="40" t="n">
        <f aca="false">+G109</f>
        <v>23.1</v>
      </c>
      <c r="H108" s="24" t="n">
        <f aca="false">+H109</f>
        <v>1521.5</v>
      </c>
      <c r="I108" s="24" t="n">
        <f aca="false">+I109</f>
        <v>0</v>
      </c>
      <c r="J108" s="40" t="n">
        <f aca="false">+J109</f>
        <v>23.1</v>
      </c>
      <c r="K108" s="40" t="n">
        <v>23.1</v>
      </c>
      <c r="L108" s="41" t="n">
        <f aca="false">+K108/J108</f>
        <v>1</v>
      </c>
      <c r="M108" s="21"/>
      <c r="T108" s="21"/>
      <c r="U108" s="21"/>
      <c r="V108" s="21"/>
      <c r="W108" s="21"/>
      <c r="X108" s="21"/>
      <c r="Y108" s="21"/>
      <c r="Z108" s="21"/>
      <c r="AA108" s="21"/>
      <c r="AB108" s="21"/>
      <c r="AC108" s="21"/>
      <c r="AD108" s="21"/>
      <c r="AE108" s="21"/>
      <c r="AF108" s="21"/>
      <c r="AG108" s="21"/>
      <c r="AH108" s="21"/>
      <c r="AI108" s="21"/>
      <c r="AJ108" s="21"/>
      <c r="AK108" s="21"/>
      <c r="AL108" s="21"/>
      <c r="AM108" s="21"/>
      <c r="AN108" s="21"/>
    </row>
    <row r="109" customFormat="false" ht="17.25" hidden="false" customHeight="true" outlineLevel="0" collapsed="false">
      <c r="A109" s="36" t="s">
        <v>94</v>
      </c>
      <c r="B109" s="23" t="n">
        <v>123</v>
      </c>
      <c r="C109" s="47" t="s">
        <v>34</v>
      </c>
      <c r="D109" s="47" t="s">
        <v>91</v>
      </c>
      <c r="E109" s="24" t="s">
        <v>93</v>
      </c>
      <c r="F109" s="53" t="s">
        <v>95</v>
      </c>
      <c r="G109" s="40" t="n">
        <v>23.1</v>
      </c>
      <c r="H109" s="24" t="n">
        <v>1521.5</v>
      </c>
      <c r="I109" s="24"/>
      <c r="J109" s="40" t="n">
        <v>23.1</v>
      </c>
      <c r="K109" s="40" t="n">
        <v>23.1</v>
      </c>
      <c r="L109" s="41" t="n">
        <f aca="false">+K109/J109</f>
        <v>1</v>
      </c>
      <c r="M109" s="21"/>
      <c r="T109" s="21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  <c r="AE109" s="21"/>
      <c r="AF109" s="21"/>
      <c r="AG109" s="21"/>
      <c r="AH109" s="21"/>
      <c r="AI109" s="21"/>
      <c r="AJ109" s="21"/>
      <c r="AK109" s="21"/>
      <c r="AL109" s="21"/>
      <c r="AM109" s="21"/>
      <c r="AN109" s="21"/>
    </row>
    <row r="110" customFormat="false" ht="38.25" hidden="true" customHeight="false" outlineLevel="0" collapsed="false">
      <c r="A110" s="32" t="s">
        <v>39</v>
      </c>
      <c r="B110" s="23" t="n">
        <v>123</v>
      </c>
      <c r="C110" s="42" t="s">
        <v>34</v>
      </c>
      <c r="D110" s="42" t="s">
        <v>91</v>
      </c>
      <c r="E110" s="33" t="s">
        <v>40</v>
      </c>
      <c r="F110" s="46"/>
      <c r="G110" s="25" t="n">
        <f aca="false">+G111+G113</f>
        <v>0</v>
      </c>
      <c r="H110" s="35" t="n">
        <f aca="false">+H111+H113</f>
        <v>343.2</v>
      </c>
      <c r="I110" s="35" t="n">
        <f aca="false">+I111+I113</f>
        <v>0</v>
      </c>
      <c r="J110" s="25" t="n">
        <f aca="false">+J111+J113</f>
        <v>0</v>
      </c>
      <c r="K110" s="25" t="n">
        <f aca="false">+K111+K113</f>
        <v>0</v>
      </c>
      <c r="L110" s="26" t="e">
        <f aca="false">+K110/J110</f>
        <v>#DIV/0!</v>
      </c>
      <c r="M110" s="21"/>
      <c r="T110" s="21"/>
      <c r="U110" s="21"/>
      <c r="V110" s="21"/>
      <c r="W110" s="21"/>
      <c r="X110" s="21"/>
      <c r="Y110" s="21"/>
      <c r="Z110" s="21"/>
      <c r="AA110" s="21"/>
      <c r="AB110" s="21"/>
      <c r="AC110" s="21"/>
      <c r="AD110" s="21"/>
      <c r="AE110" s="21"/>
      <c r="AF110" s="21"/>
      <c r="AG110" s="21"/>
      <c r="AH110" s="21"/>
      <c r="AI110" s="21"/>
      <c r="AJ110" s="21"/>
      <c r="AK110" s="21"/>
      <c r="AL110" s="21"/>
      <c r="AM110" s="21"/>
      <c r="AN110" s="21"/>
    </row>
    <row r="111" customFormat="false" ht="10.5" hidden="true" customHeight="true" outlineLevel="0" collapsed="false">
      <c r="A111" s="49" t="s">
        <v>41</v>
      </c>
      <c r="B111" s="23" t="n">
        <v>123</v>
      </c>
      <c r="C111" s="47" t="s">
        <v>34</v>
      </c>
      <c r="D111" s="47" t="s">
        <v>91</v>
      </c>
      <c r="E111" s="54" t="s">
        <v>93</v>
      </c>
      <c r="F111" s="48" t="n">
        <v>200</v>
      </c>
      <c r="G111" s="40" t="n">
        <f aca="false">+G112</f>
        <v>0</v>
      </c>
      <c r="H111" s="24" t="n">
        <f aca="false">+H112</f>
        <v>343.2</v>
      </c>
      <c r="I111" s="24" t="n">
        <f aca="false">+I112</f>
        <v>0</v>
      </c>
      <c r="J111" s="40" t="n">
        <f aca="false">+J112</f>
        <v>0</v>
      </c>
      <c r="K111" s="40" t="n">
        <f aca="false">+K112</f>
        <v>0</v>
      </c>
      <c r="L111" s="41" t="e">
        <f aca="false">+K111/J111</f>
        <v>#DIV/0!</v>
      </c>
      <c r="M111" s="21"/>
      <c r="T111" s="21"/>
      <c r="U111" s="21"/>
      <c r="V111" s="21"/>
      <c r="W111" s="21"/>
      <c r="X111" s="21"/>
      <c r="Y111" s="21"/>
      <c r="Z111" s="21"/>
      <c r="AA111" s="21"/>
      <c r="AB111" s="21"/>
      <c r="AC111" s="21"/>
      <c r="AD111" s="21"/>
      <c r="AE111" s="21"/>
      <c r="AF111" s="21"/>
      <c r="AG111" s="21"/>
      <c r="AH111" s="21"/>
      <c r="AI111" s="21"/>
      <c r="AJ111" s="21"/>
      <c r="AK111" s="21"/>
      <c r="AL111" s="21"/>
      <c r="AM111" s="21"/>
      <c r="AN111" s="21"/>
    </row>
    <row r="112" customFormat="false" ht="38.25" hidden="true" customHeight="false" outlineLevel="0" collapsed="false">
      <c r="A112" s="49" t="s">
        <v>42</v>
      </c>
      <c r="B112" s="23" t="n">
        <v>123</v>
      </c>
      <c r="C112" s="47" t="s">
        <v>34</v>
      </c>
      <c r="D112" s="47" t="s">
        <v>91</v>
      </c>
      <c r="E112" s="54" t="s">
        <v>40</v>
      </c>
      <c r="F112" s="48" t="n">
        <v>240</v>
      </c>
      <c r="G112" s="40"/>
      <c r="H112" s="24" t="n">
        <v>343.2</v>
      </c>
      <c r="I112" s="24"/>
      <c r="J112" s="40"/>
      <c r="K112" s="40"/>
      <c r="L112" s="41" t="e">
        <f aca="false">+K112/J112</f>
        <v>#DIV/0!</v>
      </c>
      <c r="M112" s="21"/>
      <c r="T112" s="21"/>
      <c r="U112" s="21"/>
      <c r="V112" s="21"/>
      <c r="W112" s="21"/>
      <c r="X112" s="21"/>
      <c r="Y112" s="21"/>
      <c r="Z112" s="21"/>
      <c r="AA112" s="21"/>
      <c r="AB112" s="21"/>
      <c r="AC112" s="21"/>
      <c r="AD112" s="21"/>
      <c r="AE112" s="21"/>
      <c r="AF112" s="21"/>
      <c r="AG112" s="21"/>
      <c r="AH112" s="21"/>
      <c r="AI112" s="21"/>
      <c r="AJ112" s="21"/>
      <c r="AK112" s="21"/>
      <c r="AL112" s="21"/>
      <c r="AM112" s="21"/>
      <c r="AN112" s="21"/>
    </row>
    <row r="113" customFormat="false" ht="12.75" hidden="true" customHeight="false" outlineLevel="0" collapsed="false">
      <c r="A113" s="50" t="s">
        <v>43</v>
      </c>
      <c r="B113" s="23" t="n">
        <v>123</v>
      </c>
      <c r="C113" s="47" t="s">
        <v>34</v>
      </c>
      <c r="D113" s="47" t="s">
        <v>91</v>
      </c>
      <c r="E113" s="54" t="s">
        <v>40</v>
      </c>
      <c r="F113" s="48" t="n">
        <v>800</v>
      </c>
      <c r="G113" s="40" t="n">
        <f aca="false">+G114</f>
        <v>0</v>
      </c>
      <c r="H113" s="24" t="n">
        <f aca="false">+H114</f>
        <v>0</v>
      </c>
      <c r="I113" s="24" t="n">
        <f aca="false">+I114</f>
        <v>0</v>
      </c>
      <c r="J113" s="40" t="n">
        <f aca="false">+J114</f>
        <v>0</v>
      </c>
      <c r="K113" s="40" t="n">
        <f aca="false">+K114</f>
        <v>0</v>
      </c>
      <c r="L113" s="41" t="e">
        <f aca="false">+K113/J113</f>
        <v>#DIV/0!</v>
      </c>
      <c r="M113" s="21"/>
      <c r="T113" s="21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  <c r="AE113" s="21"/>
      <c r="AF113" s="21"/>
      <c r="AG113" s="21"/>
      <c r="AH113" s="21"/>
      <c r="AI113" s="21"/>
      <c r="AJ113" s="21"/>
      <c r="AK113" s="21"/>
      <c r="AL113" s="21"/>
      <c r="AM113" s="21"/>
      <c r="AN113" s="21"/>
    </row>
    <row r="114" customFormat="false" ht="25.5" hidden="true" customHeight="false" outlineLevel="0" collapsed="false">
      <c r="A114" s="36" t="s">
        <v>44</v>
      </c>
      <c r="B114" s="23" t="n">
        <v>123</v>
      </c>
      <c r="C114" s="47" t="s">
        <v>34</v>
      </c>
      <c r="D114" s="47" t="s">
        <v>91</v>
      </c>
      <c r="E114" s="60" t="s">
        <v>40</v>
      </c>
      <c r="F114" s="61" t="n">
        <v>850</v>
      </c>
      <c r="G114" s="40"/>
      <c r="H114" s="24"/>
      <c r="I114" s="24"/>
      <c r="J114" s="40"/>
      <c r="K114" s="40"/>
      <c r="L114" s="41" t="e">
        <f aca="false">+K114/J114</f>
        <v>#DIV/0!</v>
      </c>
      <c r="M114" s="21"/>
      <c r="T114" s="21"/>
      <c r="U114" s="21"/>
      <c r="V114" s="21"/>
      <c r="W114" s="21"/>
      <c r="X114" s="21"/>
      <c r="Y114" s="21"/>
      <c r="Z114" s="21"/>
      <c r="AA114" s="21"/>
      <c r="AB114" s="21"/>
      <c r="AC114" s="21"/>
      <c r="AD114" s="21"/>
      <c r="AE114" s="21"/>
      <c r="AF114" s="21"/>
      <c r="AG114" s="21"/>
      <c r="AH114" s="21"/>
      <c r="AI114" s="21"/>
      <c r="AJ114" s="21"/>
      <c r="AK114" s="21"/>
      <c r="AL114" s="21"/>
      <c r="AM114" s="21"/>
      <c r="AN114" s="21"/>
    </row>
    <row r="115" customFormat="false" ht="18.75" hidden="true" customHeight="true" outlineLevel="0" collapsed="false">
      <c r="A115" s="62" t="s">
        <v>96</v>
      </c>
      <c r="B115" s="23" t="n">
        <v>123</v>
      </c>
      <c r="C115" s="47" t="s">
        <v>34</v>
      </c>
      <c r="D115" s="47" t="s">
        <v>85</v>
      </c>
      <c r="E115" s="23" t="s">
        <v>87</v>
      </c>
      <c r="F115" s="56"/>
      <c r="G115" s="25" t="n">
        <f aca="false">+G116</f>
        <v>0</v>
      </c>
      <c r="H115" s="35" t="n">
        <f aca="false">+H116</f>
        <v>0</v>
      </c>
      <c r="I115" s="35" t="n">
        <f aca="false">+I116</f>
        <v>0</v>
      </c>
      <c r="J115" s="25" t="n">
        <f aca="false">+J116</f>
        <v>0</v>
      </c>
      <c r="K115" s="25" t="n">
        <f aca="false">+K116</f>
        <v>0</v>
      </c>
      <c r="L115" s="26" t="e">
        <f aca="false">+K115/J115</f>
        <v>#DIV/0!</v>
      </c>
      <c r="M115" s="21"/>
      <c r="T115" s="21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  <c r="AE115" s="21"/>
      <c r="AF115" s="21"/>
      <c r="AG115" s="21"/>
      <c r="AH115" s="21"/>
      <c r="AI115" s="21"/>
      <c r="AJ115" s="21"/>
      <c r="AK115" s="21"/>
      <c r="AL115" s="21"/>
      <c r="AM115" s="21"/>
      <c r="AN115" s="21"/>
    </row>
    <row r="116" customFormat="false" ht="18.75" hidden="true" customHeight="true" outlineLevel="0" collapsed="false">
      <c r="A116" s="36" t="s">
        <v>86</v>
      </c>
      <c r="B116" s="23" t="n">
        <v>123</v>
      </c>
      <c r="C116" s="47" t="s">
        <v>34</v>
      </c>
      <c r="D116" s="47" t="s">
        <v>85</v>
      </c>
      <c r="E116" s="63" t="s">
        <v>87</v>
      </c>
      <c r="F116" s="52" t="s">
        <v>82</v>
      </c>
      <c r="G116" s="40" t="n">
        <f aca="false">+G117</f>
        <v>0</v>
      </c>
      <c r="H116" s="24" t="n">
        <f aca="false">+H117</f>
        <v>0</v>
      </c>
      <c r="I116" s="24" t="n">
        <f aca="false">+I117</f>
        <v>0</v>
      </c>
      <c r="J116" s="40" t="n">
        <f aca="false">+J117</f>
        <v>0</v>
      </c>
      <c r="K116" s="40" t="n">
        <f aca="false">+K117</f>
        <v>0</v>
      </c>
      <c r="L116" s="41" t="e">
        <f aca="false">+K116/J116</f>
        <v>#DIV/0!</v>
      </c>
      <c r="M116" s="21"/>
      <c r="T116" s="21"/>
      <c r="U116" s="21"/>
      <c r="V116" s="21"/>
      <c r="W116" s="21"/>
      <c r="X116" s="21"/>
      <c r="Y116" s="21"/>
      <c r="Z116" s="21"/>
      <c r="AA116" s="21"/>
      <c r="AB116" s="21"/>
      <c r="AC116" s="21"/>
      <c r="AD116" s="21"/>
      <c r="AE116" s="21"/>
      <c r="AF116" s="21"/>
      <c r="AG116" s="21"/>
      <c r="AH116" s="21"/>
      <c r="AI116" s="21"/>
      <c r="AJ116" s="21"/>
      <c r="AK116" s="21"/>
      <c r="AL116" s="21"/>
      <c r="AM116" s="21"/>
      <c r="AN116" s="21"/>
    </row>
    <row r="117" customFormat="false" ht="42" hidden="true" customHeight="true" outlineLevel="0" collapsed="false">
      <c r="A117" s="36" t="s">
        <v>97</v>
      </c>
      <c r="B117" s="23" t="n">
        <v>123</v>
      </c>
      <c r="C117" s="47" t="s">
        <v>34</v>
      </c>
      <c r="D117" s="47" t="s">
        <v>85</v>
      </c>
      <c r="E117" s="63" t="s">
        <v>87</v>
      </c>
      <c r="F117" s="53" t="s">
        <v>83</v>
      </c>
      <c r="G117" s="40" t="n">
        <v>0</v>
      </c>
      <c r="H117" s="24"/>
      <c r="I117" s="24"/>
      <c r="J117" s="40" t="n">
        <v>0</v>
      </c>
      <c r="K117" s="40" t="n">
        <v>0</v>
      </c>
      <c r="L117" s="41" t="e">
        <f aca="false">+K117/J117</f>
        <v>#DIV/0!</v>
      </c>
      <c r="M117" s="21"/>
      <c r="T117" s="21"/>
      <c r="U117" s="21"/>
      <c r="V117" s="21"/>
      <c r="W117" s="21"/>
      <c r="X117" s="21"/>
      <c r="Y117" s="21"/>
      <c r="Z117" s="21"/>
      <c r="AA117" s="21"/>
      <c r="AB117" s="21"/>
      <c r="AC117" s="21"/>
      <c r="AD117" s="21"/>
      <c r="AE117" s="21"/>
      <c r="AF117" s="21"/>
      <c r="AG117" s="21"/>
      <c r="AH117" s="21"/>
      <c r="AI117" s="21"/>
      <c r="AJ117" s="21"/>
      <c r="AK117" s="21"/>
      <c r="AL117" s="21"/>
      <c r="AM117" s="21"/>
      <c r="AN117" s="21"/>
    </row>
    <row r="118" customFormat="false" ht="12.75" hidden="false" customHeight="false" outlineLevel="0" collapsed="false">
      <c r="A118" s="27" t="s">
        <v>98</v>
      </c>
      <c r="B118" s="23" t="n">
        <v>123</v>
      </c>
      <c r="C118" s="42" t="s">
        <v>34</v>
      </c>
      <c r="D118" s="42" t="s">
        <v>99</v>
      </c>
      <c r="E118" s="64"/>
      <c r="F118" s="65"/>
      <c r="G118" s="25" t="n">
        <v>30</v>
      </c>
      <c r="H118" s="25" t="n">
        <f aca="false">+H119</f>
        <v>1500</v>
      </c>
      <c r="I118" s="25" t="n">
        <f aca="false">+I119</f>
        <v>0</v>
      </c>
      <c r="J118" s="25" t="n">
        <v>30</v>
      </c>
      <c r="K118" s="25" t="n">
        <f aca="false">+K119</f>
        <v>0</v>
      </c>
      <c r="L118" s="26" t="n">
        <f aca="false">+K118/J118</f>
        <v>0</v>
      </c>
      <c r="M118" s="21"/>
      <c r="T118" s="21"/>
      <c r="U118" s="21"/>
      <c r="V118" s="21"/>
      <c r="W118" s="21"/>
      <c r="X118" s="21"/>
      <c r="Y118" s="21"/>
      <c r="Z118" s="21"/>
      <c r="AA118" s="21"/>
      <c r="AB118" s="21"/>
      <c r="AC118" s="21"/>
      <c r="AD118" s="21"/>
      <c r="AE118" s="21"/>
      <c r="AF118" s="21"/>
      <c r="AG118" s="21"/>
      <c r="AH118" s="21"/>
      <c r="AI118" s="21"/>
      <c r="AJ118" s="21"/>
      <c r="AK118" s="21"/>
      <c r="AL118" s="21"/>
      <c r="AM118" s="21"/>
      <c r="AN118" s="21"/>
    </row>
    <row r="119" customFormat="false" ht="25.5" hidden="false" customHeight="false" outlineLevel="0" collapsed="false">
      <c r="A119" s="32" t="s">
        <v>27</v>
      </c>
      <c r="B119" s="23" t="n">
        <v>123</v>
      </c>
      <c r="C119" s="42" t="s">
        <v>34</v>
      </c>
      <c r="D119" s="42" t="s">
        <v>99</v>
      </c>
      <c r="E119" s="64" t="s">
        <v>28</v>
      </c>
      <c r="F119" s="65"/>
      <c r="G119" s="25" t="n">
        <v>30</v>
      </c>
      <c r="H119" s="25" t="n">
        <f aca="false">+H120</f>
        <v>1500</v>
      </c>
      <c r="I119" s="25" t="n">
        <f aca="false">+I120</f>
        <v>0</v>
      </c>
      <c r="J119" s="25" t="n">
        <v>30</v>
      </c>
      <c r="K119" s="25" t="n">
        <f aca="false">+K120</f>
        <v>0</v>
      </c>
      <c r="L119" s="26" t="n">
        <f aca="false">+K119/J119</f>
        <v>0</v>
      </c>
      <c r="M119" s="21"/>
      <c r="T119" s="21"/>
      <c r="U119" s="21"/>
      <c r="V119" s="21"/>
      <c r="W119" s="21"/>
      <c r="X119" s="21"/>
      <c r="Y119" s="21"/>
      <c r="Z119" s="21"/>
      <c r="AA119" s="21"/>
      <c r="AB119" s="21"/>
      <c r="AC119" s="21"/>
      <c r="AD119" s="21"/>
      <c r="AE119" s="21"/>
      <c r="AF119" s="21"/>
      <c r="AG119" s="21"/>
      <c r="AH119" s="21"/>
      <c r="AI119" s="21"/>
      <c r="AJ119" s="21"/>
      <c r="AK119" s="21"/>
      <c r="AL119" s="21"/>
      <c r="AM119" s="21"/>
      <c r="AN119" s="21"/>
    </row>
    <row r="120" customFormat="false" ht="25.5" hidden="false" customHeight="false" outlineLevel="0" collapsed="false">
      <c r="A120" s="27" t="s">
        <v>100</v>
      </c>
      <c r="B120" s="23" t="n">
        <v>123</v>
      </c>
      <c r="C120" s="42" t="s">
        <v>34</v>
      </c>
      <c r="D120" s="42" t="s">
        <v>99</v>
      </c>
      <c r="E120" s="64" t="s">
        <v>101</v>
      </c>
      <c r="F120" s="65"/>
      <c r="G120" s="25" t="n">
        <v>30</v>
      </c>
      <c r="H120" s="25" t="n">
        <f aca="false">+H121</f>
        <v>1500</v>
      </c>
      <c r="I120" s="25" t="n">
        <f aca="false">+I121</f>
        <v>0</v>
      </c>
      <c r="J120" s="25" t="n">
        <v>30</v>
      </c>
      <c r="K120" s="25" t="n">
        <f aca="false">+K121</f>
        <v>0</v>
      </c>
      <c r="L120" s="26" t="n">
        <f aca="false">+K120/J120</f>
        <v>0</v>
      </c>
      <c r="M120" s="21"/>
      <c r="T120" s="21"/>
      <c r="U120" s="21"/>
      <c r="V120" s="21"/>
      <c r="W120" s="21"/>
      <c r="X120" s="21"/>
      <c r="Y120" s="21"/>
      <c r="Z120" s="21"/>
      <c r="AA120" s="21"/>
      <c r="AB120" s="21"/>
      <c r="AC120" s="21"/>
      <c r="AD120" s="21"/>
      <c r="AE120" s="21"/>
      <c r="AF120" s="21"/>
      <c r="AG120" s="21"/>
      <c r="AH120" s="21"/>
      <c r="AI120" s="21"/>
      <c r="AJ120" s="21"/>
      <c r="AK120" s="21"/>
      <c r="AL120" s="21"/>
      <c r="AM120" s="21"/>
      <c r="AN120" s="21"/>
    </row>
    <row r="121" customFormat="false" ht="12.75" hidden="false" customHeight="false" outlineLevel="0" collapsed="false">
      <c r="A121" s="36" t="s">
        <v>43</v>
      </c>
      <c r="B121" s="23" t="n">
        <v>123</v>
      </c>
      <c r="C121" s="47" t="s">
        <v>34</v>
      </c>
      <c r="D121" s="47" t="s">
        <v>99</v>
      </c>
      <c r="E121" s="63" t="s">
        <v>101</v>
      </c>
      <c r="F121" s="48" t="n">
        <v>800</v>
      </c>
      <c r="G121" s="40" t="n">
        <v>30</v>
      </c>
      <c r="H121" s="40" t="n">
        <f aca="false">+H122</f>
        <v>1500</v>
      </c>
      <c r="I121" s="40" t="n">
        <f aca="false">+I122</f>
        <v>0</v>
      </c>
      <c r="J121" s="40" t="n">
        <v>30</v>
      </c>
      <c r="K121" s="40" t="n">
        <f aca="false">+K122</f>
        <v>0</v>
      </c>
      <c r="L121" s="41" t="n">
        <f aca="false">+K121/J121</f>
        <v>0</v>
      </c>
      <c r="M121" s="21"/>
      <c r="T121" s="21"/>
      <c r="U121" s="21"/>
      <c r="V121" s="21"/>
      <c r="W121" s="21"/>
      <c r="X121" s="21"/>
      <c r="Y121" s="21"/>
      <c r="Z121" s="21"/>
      <c r="AA121" s="21"/>
      <c r="AB121" s="21"/>
      <c r="AC121" s="21"/>
      <c r="AD121" s="21"/>
      <c r="AE121" s="21"/>
      <c r="AF121" s="21"/>
      <c r="AG121" s="21"/>
      <c r="AH121" s="21"/>
      <c r="AI121" s="21"/>
      <c r="AJ121" s="21"/>
      <c r="AK121" s="21"/>
      <c r="AL121" s="21"/>
      <c r="AM121" s="21"/>
      <c r="AN121" s="21"/>
    </row>
    <row r="122" customFormat="false" ht="12.75" hidden="false" customHeight="false" outlineLevel="0" collapsed="false">
      <c r="A122" s="66" t="s">
        <v>102</v>
      </c>
      <c r="B122" s="23" t="n">
        <v>123</v>
      </c>
      <c r="C122" s="47" t="s">
        <v>34</v>
      </c>
      <c r="D122" s="47" t="s">
        <v>99</v>
      </c>
      <c r="E122" s="63" t="s">
        <v>101</v>
      </c>
      <c r="F122" s="48" t="n">
        <v>870</v>
      </c>
      <c r="G122" s="40" t="n">
        <v>30</v>
      </c>
      <c r="H122" s="40" t="n">
        <v>1500</v>
      </c>
      <c r="I122" s="40"/>
      <c r="J122" s="40" t="n">
        <v>30</v>
      </c>
      <c r="K122" s="40" t="n">
        <v>0</v>
      </c>
      <c r="L122" s="41" t="n">
        <f aca="false">+K122/J122</f>
        <v>0</v>
      </c>
      <c r="M122" s="21"/>
      <c r="T122" s="21"/>
      <c r="U122" s="21"/>
      <c r="V122" s="21"/>
      <c r="W122" s="21"/>
      <c r="X122" s="21"/>
      <c r="Y122" s="21"/>
      <c r="Z122" s="21"/>
      <c r="AA122" s="21"/>
      <c r="AB122" s="21"/>
      <c r="AC122" s="21"/>
      <c r="AD122" s="21"/>
      <c r="AE122" s="21"/>
      <c r="AF122" s="21"/>
      <c r="AG122" s="21"/>
      <c r="AH122" s="21"/>
      <c r="AI122" s="21"/>
      <c r="AJ122" s="21"/>
      <c r="AK122" s="21"/>
      <c r="AL122" s="21"/>
      <c r="AM122" s="21"/>
      <c r="AN122" s="21"/>
    </row>
    <row r="123" customFormat="false" ht="25.5" hidden="false" customHeight="false" outlineLevel="0" collapsed="false">
      <c r="A123" s="27" t="s">
        <v>103</v>
      </c>
      <c r="B123" s="23" t="n">
        <v>123</v>
      </c>
      <c r="C123" s="42" t="s">
        <v>34</v>
      </c>
      <c r="D123" s="42" t="s">
        <v>104</v>
      </c>
      <c r="E123" s="64"/>
      <c r="F123" s="46"/>
      <c r="G123" s="25" t="n">
        <f aca="false">G124</f>
        <v>31</v>
      </c>
      <c r="H123" s="25" t="n">
        <f aca="false">+H124</f>
        <v>3339</v>
      </c>
      <c r="I123" s="25" t="n">
        <f aca="false">+I124</f>
        <v>0</v>
      </c>
      <c r="J123" s="25" t="n">
        <f aca="false">G124</f>
        <v>31</v>
      </c>
      <c r="K123" s="25" t="n">
        <f aca="false">K124</f>
        <v>0</v>
      </c>
      <c r="L123" s="26" t="n">
        <f aca="false">+K123/J123</f>
        <v>0</v>
      </c>
      <c r="M123" s="21"/>
      <c r="T123" s="21"/>
      <c r="U123" s="21"/>
      <c r="V123" s="21"/>
      <c r="W123" s="21"/>
      <c r="X123" s="21"/>
      <c r="Y123" s="21"/>
      <c r="Z123" s="21"/>
      <c r="AA123" s="21"/>
      <c r="AB123" s="21"/>
      <c r="AC123" s="21"/>
      <c r="AD123" s="21"/>
      <c r="AE123" s="21"/>
      <c r="AF123" s="21"/>
      <c r="AG123" s="21"/>
      <c r="AH123" s="21"/>
      <c r="AI123" s="21"/>
      <c r="AJ123" s="21"/>
      <c r="AK123" s="21"/>
      <c r="AL123" s="21"/>
      <c r="AM123" s="21"/>
      <c r="AN123" s="21"/>
    </row>
    <row r="124" customFormat="false" ht="25.5" hidden="false" customHeight="false" outlineLevel="0" collapsed="false">
      <c r="A124" s="32" t="s">
        <v>27</v>
      </c>
      <c r="B124" s="23" t="n">
        <v>123</v>
      </c>
      <c r="C124" s="42" t="s">
        <v>34</v>
      </c>
      <c r="D124" s="42" t="s">
        <v>104</v>
      </c>
      <c r="E124" s="64" t="s">
        <v>28</v>
      </c>
      <c r="F124" s="46"/>
      <c r="G124" s="25" t="n">
        <f aca="false">G125+G131</f>
        <v>31</v>
      </c>
      <c r="H124" s="25" t="n">
        <f aca="false">+H125+H131</f>
        <v>3339</v>
      </c>
      <c r="I124" s="25" t="n">
        <f aca="false">+I125+I131</f>
        <v>0</v>
      </c>
      <c r="J124" s="25" t="n">
        <f aca="false">J125+J131</f>
        <v>31</v>
      </c>
      <c r="K124" s="25" t="n">
        <f aca="false">K125+K131</f>
        <v>0</v>
      </c>
      <c r="L124" s="26" t="n">
        <f aca="false">+K124/J124</f>
        <v>0</v>
      </c>
      <c r="M124" s="21"/>
      <c r="T124" s="21"/>
      <c r="U124" s="21"/>
      <c r="V124" s="21"/>
      <c r="W124" s="21"/>
      <c r="X124" s="21"/>
      <c r="Y124" s="21"/>
      <c r="Z124" s="21"/>
      <c r="AA124" s="21"/>
      <c r="AB124" s="21"/>
      <c r="AC124" s="21"/>
      <c r="AD124" s="21"/>
      <c r="AE124" s="21"/>
      <c r="AF124" s="21"/>
      <c r="AG124" s="21"/>
      <c r="AH124" s="21"/>
      <c r="AI124" s="21"/>
      <c r="AJ124" s="21"/>
      <c r="AK124" s="21"/>
      <c r="AL124" s="21"/>
      <c r="AM124" s="21"/>
      <c r="AN124" s="21"/>
    </row>
    <row r="125" customFormat="false" ht="65.25" hidden="false" customHeight="true" outlineLevel="0" collapsed="false">
      <c r="A125" s="27" t="s">
        <v>105</v>
      </c>
      <c r="B125" s="23" t="n">
        <v>123</v>
      </c>
      <c r="C125" s="47" t="s">
        <v>34</v>
      </c>
      <c r="D125" s="47" t="s">
        <v>104</v>
      </c>
      <c r="E125" s="64" t="s">
        <v>106</v>
      </c>
      <c r="F125" s="48"/>
      <c r="G125" s="25" t="n">
        <f aca="false">+G126+G128</f>
        <v>5</v>
      </c>
      <c r="H125" s="25" t="n">
        <f aca="false">+H126+H128</f>
        <v>1075</v>
      </c>
      <c r="I125" s="25" t="n">
        <f aca="false">+I126+I128</f>
        <v>0</v>
      </c>
      <c r="J125" s="25" t="n">
        <f aca="false">+J126+J128</f>
        <v>5</v>
      </c>
      <c r="K125" s="25" t="n">
        <v>0</v>
      </c>
      <c r="L125" s="26" t="n">
        <f aca="false">+K125/J125</f>
        <v>0</v>
      </c>
      <c r="M125" s="21"/>
      <c r="T125" s="21"/>
      <c r="U125" s="21"/>
      <c r="V125" s="21"/>
      <c r="W125" s="21"/>
      <c r="X125" s="21"/>
      <c r="Y125" s="21"/>
      <c r="Z125" s="21"/>
      <c r="AA125" s="21"/>
      <c r="AB125" s="21"/>
      <c r="AC125" s="21"/>
      <c r="AD125" s="21"/>
      <c r="AE125" s="21"/>
      <c r="AF125" s="21"/>
      <c r="AG125" s="21"/>
      <c r="AH125" s="21"/>
      <c r="AI125" s="21"/>
      <c r="AJ125" s="21"/>
      <c r="AK125" s="21"/>
      <c r="AL125" s="21"/>
      <c r="AM125" s="21"/>
      <c r="AN125" s="21"/>
    </row>
    <row r="126" customFormat="false" ht="48" hidden="false" customHeight="true" outlineLevel="0" collapsed="false">
      <c r="A126" s="49" t="s">
        <v>41</v>
      </c>
      <c r="B126" s="23" t="n">
        <v>123</v>
      </c>
      <c r="C126" s="47" t="s">
        <v>34</v>
      </c>
      <c r="D126" s="47" t="s">
        <v>104</v>
      </c>
      <c r="E126" s="63" t="s">
        <v>106</v>
      </c>
      <c r="F126" s="48" t="n">
        <v>200</v>
      </c>
      <c r="G126" s="40" t="n">
        <f aca="false">+G127</f>
        <v>5</v>
      </c>
      <c r="H126" s="40" t="n">
        <f aca="false">+H127</f>
        <v>900</v>
      </c>
      <c r="I126" s="40" t="n">
        <f aca="false">+I127</f>
        <v>0</v>
      </c>
      <c r="J126" s="40" t="n">
        <f aca="false">+J127</f>
        <v>5</v>
      </c>
      <c r="K126" s="40" t="n">
        <v>0</v>
      </c>
      <c r="L126" s="41" t="n">
        <f aca="false">+K126/J126</f>
        <v>0</v>
      </c>
      <c r="M126" s="21"/>
      <c r="T126" s="21"/>
      <c r="U126" s="21"/>
      <c r="V126" s="21"/>
      <c r="W126" s="21"/>
      <c r="X126" s="21"/>
      <c r="Y126" s="21"/>
      <c r="Z126" s="21"/>
      <c r="AA126" s="21"/>
      <c r="AB126" s="21"/>
      <c r="AC126" s="21"/>
      <c r="AD126" s="21"/>
      <c r="AE126" s="21"/>
      <c r="AF126" s="21"/>
      <c r="AG126" s="21"/>
      <c r="AH126" s="21"/>
      <c r="AI126" s="21"/>
      <c r="AJ126" s="21"/>
      <c r="AK126" s="21"/>
      <c r="AL126" s="21"/>
      <c r="AM126" s="21"/>
      <c r="AN126" s="21"/>
    </row>
    <row r="127" customFormat="false" ht="49.5" hidden="false" customHeight="true" outlineLevel="0" collapsed="false">
      <c r="A127" s="49" t="s">
        <v>42</v>
      </c>
      <c r="B127" s="23" t="n">
        <v>123</v>
      </c>
      <c r="C127" s="47" t="s">
        <v>34</v>
      </c>
      <c r="D127" s="47" t="s">
        <v>104</v>
      </c>
      <c r="E127" s="63" t="s">
        <v>106</v>
      </c>
      <c r="F127" s="48" t="n">
        <v>240</v>
      </c>
      <c r="G127" s="40" t="n">
        <v>5</v>
      </c>
      <c r="H127" s="40" t="n">
        <f aca="false">1000-100</f>
        <v>900</v>
      </c>
      <c r="I127" s="40"/>
      <c r="J127" s="40" t="n">
        <v>5</v>
      </c>
      <c r="K127" s="40" t="n">
        <v>0</v>
      </c>
      <c r="L127" s="41" t="n">
        <f aca="false">+K127/J127</f>
        <v>0</v>
      </c>
      <c r="M127" s="21"/>
      <c r="T127" s="21"/>
      <c r="U127" s="21"/>
      <c r="V127" s="21"/>
      <c r="W127" s="21"/>
      <c r="X127" s="21"/>
      <c r="Y127" s="21"/>
      <c r="Z127" s="21"/>
      <c r="AA127" s="21"/>
      <c r="AB127" s="21"/>
      <c r="AC127" s="21"/>
      <c r="AD127" s="21"/>
      <c r="AE127" s="21"/>
      <c r="AF127" s="21"/>
      <c r="AG127" s="21"/>
      <c r="AH127" s="21"/>
      <c r="AI127" s="21"/>
      <c r="AJ127" s="21"/>
      <c r="AK127" s="21"/>
      <c r="AL127" s="21"/>
      <c r="AM127" s="21"/>
      <c r="AN127" s="21"/>
    </row>
    <row r="128" customFormat="false" ht="12.75" hidden="true" customHeight="false" outlineLevel="0" collapsed="false">
      <c r="A128" s="49" t="s">
        <v>43</v>
      </c>
      <c r="B128" s="23" t="n">
        <v>123</v>
      </c>
      <c r="C128" s="47" t="s">
        <v>34</v>
      </c>
      <c r="D128" s="47" t="s">
        <v>104</v>
      </c>
      <c r="E128" s="63" t="s">
        <v>106</v>
      </c>
      <c r="F128" s="48" t="n">
        <v>800</v>
      </c>
      <c r="G128" s="40" t="n">
        <f aca="false">+G130</f>
        <v>0</v>
      </c>
      <c r="H128" s="40" t="n">
        <f aca="false">+H130</f>
        <v>175</v>
      </c>
      <c r="I128" s="40" t="n">
        <f aca="false">+I130</f>
        <v>0</v>
      </c>
      <c r="J128" s="40" t="n">
        <f aca="false">+J130+J129</f>
        <v>0</v>
      </c>
      <c r="K128" s="40" t="n">
        <f aca="false">+K130+K129</f>
        <v>0</v>
      </c>
      <c r="L128" s="41" t="e">
        <f aca="false">+K128/J128</f>
        <v>#DIV/0!</v>
      </c>
      <c r="M128" s="21"/>
      <c r="T128" s="21"/>
      <c r="U128" s="21"/>
      <c r="V128" s="21"/>
      <c r="W128" s="21"/>
      <c r="X128" s="21"/>
      <c r="Y128" s="21"/>
      <c r="Z128" s="21"/>
      <c r="AA128" s="21"/>
      <c r="AB128" s="21"/>
      <c r="AC128" s="21"/>
      <c r="AD128" s="21"/>
      <c r="AE128" s="21"/>
      <c r="AF128" s="21"/>
      <c r="AG128" s="21"/>
      <c r="AH128" s="21"/>
      <c r="AI128" s="21"/>
      <c r="AJ128" s="21"/>
      <c r="AK128" s="21"/>
      <c r="AL128" s="21"/>
      <c r="AM128" s="21"/>
      <c r="AN128" s="21"/>
    </row>
    <row r="129" customFormat="false" ht="12.75" hidden="true" customHeight="false" outlineLevel="0" collapsed="false">
      <c r="A129" s="50" t="s">
        <v>107</v>
      </c>
      <c r="B129" s="23" t="n">
        <v>123</v>
      </c>
      <c r="C129" s="47" t="s">
        <v>34</v>
      </c>
      <c r="D129" s="47" t="s">
        <v>104</v>
      </c>
      <c r="E129" s="63" t="s">
        <v>106</v>
      </c>
      <c r="F129" s="61" t="n">
        <v>830</v>
      </c>
      <c r="G129" s="40"/>
      <c r="H129" s="40"/>
      <c r="I129" s="40"/>
      <c r="J129" s="40"/>
      <c r="K129" s="40"/>
      <c r="L129" s="41" t="e">
        <f aca="false">+K129/J129</f>
        <v>#DIV/0!</v>
      </c>
      <c r="M129" s="21"/>
      <c r="T129" s="21"/>
      <c r="U129" s="21"/>
      <c r="V129" s="21"/>
      <c r="W129" s="21"/>
      <c r="X129" s="21"/>
      <c r="Y129" s="21"/>
      <c r="Z129" s="21"/>
      <c r="AA129" s="21"/>
      <c r="AB129" s="21"/>
      <c r="AC129" s="21"/>
      <c r="AD129" s="21"/>
      <c r="AE129" s="21"/>
      <c r="AF129" s="21"/>
      <c r="AG129" s="21"/>
      <c r="AH129" s="21"/>
      <c r="AI129" s="21"/>
      <c r="AJ129" s="21"/>
      <c r="AK129" s="21"/>
      <c r="AL129" s="21"/>
      <c r="AM129" s="21"/>
      <c r="AN129" s="21"/>
    </row>
    <row r="130" customFormat="false" ht="25.5" hidden="true" customHeight="false" outlineLevel="0" collapsed="false">
      <c r="A130" s="36" t="s">
        <v>44</v>
      </c>
      <c r="B130" s="23" t="n">
        <v>123</v>
      </c>
      <c r="C130" s="47" t="s">
        <v>34</v>
      </c>
      <c r="D130" s="47" t="s">
        <v>104</v>
      </c>
      <c r="E130" s="63" t="s">
        <v>106</v>
      </c>
      <c r="F130" s="61" t="n">
        <v>850</v>
      </c>
      <c r="G130" s="40"/>
      <c r="H130" s="40" t="n">
        <f aca="false">175.4-0.4</f>
        <v>175</v>
      </c>
      <c r="I130" s="40"/>
      <c r="J130" s="40"/>
      <c r="K130" s="40"/>
      <c r="L130" s="41" t="e">
        <f aca="false">+K130/J130</f>
        <v>#DIV/0!</v>
      </c>
      <c r="M130" s="21"/>
      <c r="T130" s="21"/>
      <c r="U130" s="21"/>
      <c r="V130" s="21"/>
      <c r="W130" s="21"/>
      <c r="X130" s="21"/>
      <c r="Y130" s="21"/>
      <c r="Z130" s="21"/>
      <c r="AA130" s="21"/>
      <c r="AB130" s="21"/>
      <c r="AC130" s="21"/>
      <c r="AD130" s="21"/>
      <c r="AE130" s="21"/>
      <c r="AF130" s="21"/>
      <c r="AG130" s="21"/>
      <c r="AH130" s="21"/>
      <c r="AI130" s="21"/>
      <c r="AJ130" s="21"/>
      <c r="AK130" s="21"/>
      <c r="AL130" s="21"/>
      <c r="AM130" s="21"/>
      <c r="AN130" s="21"/>
    </row>
    <row r="131" customFormat="false" ht="25.5" hidden="false" customHeight="false" outlineLevel="0" collapsed="false">
      <c r="A131" s="27" t="s">
        <v>108</v>
      </c>
      <c r="B131" s="23" t="n">
        <v>123</v>
      </c>
      <c r="C131" s="47" t="s">
        <v>34</v>
      </c>
      <c r="D131" s="47" t="s">
        <v>104</v>
      </c>
      <c r="E131" s="64" t="s">
        <v>109</v>
      </c>
      <c r="F131" s="46"/>
      <c r="G131" s="25" t="n">
        <f aca="false">G132+G136</f>
        <v>26</v>
      </c>
      <c r="H131" s="25" t="n">
        <f aca="false">+H132+H136+H134</f>
        <v>2264</v>
      </c>
      <c r="I131" s="25" t="n">
        <f aca="false">+I132+I136+I134</f>
        <v>0</v>
      </c>
      <c r="J131" s="25" t="n">
        <f aca="false">J132+J136</f>
        <v>26</v>
      </c>
      <c r="K131" s="25" t="n">
        <f aca="false">K132+K136</f>
        <v>0</v>
      </c>
      <c r="L131" s="26" t="n">
        <f aca="false">+K131/J131</f>
        <v>0</v>
      </c>
      <c r="M131" s="21"/>
      <c r="T131" s="21"/>
      <c r="U131" s="21"/>
      <c r="V131" s="21"/>
      <c r="W131" s="21"/>
      <c r="X131" s="21"/>
      <c r="Y131" s="21"/>
      <c r="Z131" s="21"/>
      <c r="AA131" s="21"/>
      <c r="AB131" s="21"/>
      <c r="AC131" s="21"/>
      <c r="AD131" s="21"/>
      <c r="AE131" s="21"/>
      <c r="AF131" s="21"/>
      <c r="AG131" s="21"/>
      <c r="AH131" s="21"/>
      <c r="AI131" s="21"/>
      <c r="AJ131" s="21"/>
      <c r="AK131" s="21"/>
      <c r="AL131" s="21"/>
      <c r="AM131" s="21"/>
      <c r="AN131" s="21"/>
    </row>
    <row r="132" customFormat="false" ht="32.25" hidden="false" customHeight="true" outlineLevel="0" collapsed="false">
      <c r="A132" s="49" t="s">
        <v>110</v>
      </c>
      <c r="B132" s="23" t="n">
        <v>123</v>
      </c>
      <c r="C132" s="47" t="s">
        <v>34</v>
      </c>
      <c r="D132" s="47" t="s">
        <v>104</v>
      </c>
      <c r="E132" s="63" t="s">
        <v>109</v>
      </c>
      <c r="F132" s="48" t="n">
        <v>300</v>
      </c>
      <c r="G132" s="40" t="n">
        <v>15</v>
      </c>
      <c r="H132" s="40" t="n">
        <f aca="false">+H133</f>
        <v>2264</v>
      </c>
      <c r="I132" s="40" t="n">
        <f aca="false">+I133</f>
        <v>0</v>
      </c>
      <c r="J132" s="40" t="n">
        <v>15</v>
      </c>
      <c r="K132" s="40" t="n">
        <v>0</v>
      </c>
      <c r="L132" s="41" t="n">
        <f aca="false">+K132/J132</f>
        <v>0</v>
      </c>
      <c r="M132" s="21"/>
      <c r="T132" s="21"/>
      <c r="U132" s="21"/>
      <c r="V132" s="21"/>
      <c r="W132" s="21"/>
      <c r="X132" s="21"/>
      <c r="Y132" s="21"/>
      <c r="Z132" s="21"/>
      <c r="AA132" s="21"/>
      <c r="AB132" s="21"/>
      <c r="AC132" s="21"/>
      <c r="AD132" s="21"/>
      <c r="AE132" s="21"/>
      <c r="AF132" s="21"/>
      <c r="AG132" s="21"/>
      <c r="AH132" s="21"/>
      <c r="AI132" s="21"/>
      <c r="AJ132" s="21"/>
      <c r="AK132" s="21"/>
      <c r="AL132" s="21"/>
      <c r="AM132" s="21"/>
      <c r="AN132" s="21"/>
    </row>
    <row r="133" customFormat="false" ht="19.5" hidden="false" customHeight="true" outlineLevel="0" collapsed="false">
      <c r="A133" s="49" t="s">
        <v>111</v>
      </c>
      <c r="B133" s="23" t="n">
        <v>123</v>
      </c>
      <c r="C133" s="47" t="s">
        <v>34</v>
      </c>
      <c r="D133" s="47" t="s">
        <v>104</v>
      </c>
      <c r="E133" s="63" t="s">
        <v>109</v>
      </c>
      <c r="F133" s="48" t="n">
        <v>360</v>
      </c>
      <c r="G133" s="40" t="n">
        <v>15</v>
      </c>
      <c r="H133" s="40" t="n">
        <f aca="false">1625+500+400+150-411</f>
        <v>2264</v>
      </c>
      <c r="I133" s="40"/>
      <c r="J133" s="40" t="n">
        <v>15</v>
      </c>
      <c r="K133" s="40" t="n">
        <v>0</v>
      </c>
      <c r="L133" s="41" t="n">
        <f aca="false">+K133/J133</f>
        <v>0</v>
      </c>
      <c r="M133" s="21"/>
      <c r="T133" s="21"/>
      <c r="U133" s="21"/>
      <c r="V133" s="21"/>
      <c r="W133" s="21"/>
      <c r="X133" s="21"/>
      <c r="Y133" s="21"/>
      <c r="Z133" s="21"/>
      <c r="AA133" s="21"/>
      <c r="AB133" s="21"/>
      <c r="AC133" s="21"/>
      <c r="AD133" s="21"/>
      <c r="AE133" s="21"/>
      <c r="AF133" s="21"/>
      <c r="AG133" s="21"/>
      <c r="AH133" s="21"/>
      <c r="AI133" s="21"/>
      <c r="AJ133" s="21"/>
      <c r="AK133" s="21"/>
      <c r="AL133" s="21"/>
      <c r="AM133" s="21"/>
      <c r="AN133" s="21"/>
    </row>
    <row r="134" customFormat="false" ht="25.5" hidden="true" customHeight="false" outlineLevel="0" collapsed="false">
      <c r="A134" s="50" t="s">
        <v>110</v>
      </c>
      <c r="B134" s="23" t="n">
        <v>123</v>
      </c>
      <c r="C134" s="47" t="s">
        <v>34</v>
      </c>
      <c r="D134" s="47" t="s">
        <v>104</v>
      </c>
      <c r="E134" s="63" t="s">
        <v>109</v>
      </c>
      <c r="F134" s="48" t="n">
        <v>300</v>
      </c>
      <c r="G134" s="40" t="n">
        <f aca="false">+G135</f>
        <v>0</v>
      </c>
      <c r="H134" s="40" t="n">
        <f aca="false">+H135</f>
        <v>0</v>
      </c>
      <c r="I134" s="40" t="n">
        <f aca="false">+I135</f>
        <v>0</v>
      </c>
      <c r="J134" s="40" t="n">
        <f aca="false">+J135</f>
        <v>0</v>
      </c>
      <c r="K134" s="40" t="n">
        <f aca="false">+K135</f>
        <v>0</v>
      </c>
      <c r="L134" s="41" t="e">
        <f aca="false">+K134/J134</f>
        <v>#DIV/0!</v>
      </c>
      <c r="M134" s="21"/>
      <c r="T134" s="21"/>
      <c r="U134" s="21"/>
      <c r="V134" s="21"/>
      <c r="W134" s="21"/>
      <c r="X134" s="21"/>
      <c r="Y134" s="21"/>
      <c r="Z134" s="21"/>
      <c r="AA134" s="21"/>
      <c r="AB134" s="21"/>
      <c r="AC134" s="21"/>
      <c r="AD134" s="21"/>
      <c r="AE134" s="21"/>
      <c r="AF134" s="21"/>
      <c r="AG134" s="21"/>
      <c r="AH134" s="21"/>
      <c r="AI134" s="21"/>
      <c r="AJ134" s="21"/>
      <c r="AK134" s="21"/>
      <c r="AL134" s="21"/>
      <c r="AM134" s="21"/>
      <c r="AN134" s="21"/>
    </row>
    <row r="135" customFormat="false" ht="12.75" hidden="true" customHeight="false" outlineLevel="0" collapsed="false">
      <c r="A135" s="66" t="s">
        <v>111</v>
      </c>
      <c r="B135" s="23" t="n">
        <v>123</v>
      </c>
      <c r="C135" s="47" t="s">
        <v>34</v>
      </c>
      <c r="D135" s="47" t="s">
        <v>104</v>
      </c>
      <c r="E135" s="63" t="s">
        <v>109</v>
      </c>
      <c r="F135" s="48" t="n">
        <v>360</v>
      </c>
      <c r="G135" s="40"/>
      <c r="H135" s="40"/>
      <c r="I135" s="40"/>
      <c r="J135" s="40"/>
      <c r="K135" s="40"/>
      <c r="L135" s="41" t="e">
        <f aca="false">+K135/J135</f>
        <v>#DIV/0!</v>
      </c>
      <c r="M135" s="21"/>
      <c r="T135" s="21"/>
      <c r="U135" s="21"/>
      <c r="V135" s="21"/>
      <c r="W135" s="21"/>
      <c r="X135" s="21"/>
      <c r="Y135" s="21"/>
      <c r="Z135" s="21"/>
      <c r="AA135" s="21"/>
      <c r="AB135" s="21"/>
      <c r="AC135" s="21"/>
      <c r="AD135" s="21"/>
      <c r="AE135" s="21"/>
      <c r="AF135" s="21"/>
      <c r="AG135" s="21"/>
      <c r="AH135" s="21"/>
      <c r="AI135" s="21"/>
      <c r="AJ135" s="21"/>
      <c r="AK135" s="21"/>
      <c r="AL135" s="21"/>
      <c r="AM135" s="21"/>
      <c r="AN135" s="21"/>
    </row>
    <row r="136" customFormat="false" ht="19.5" hidden="false" customHeight="true" outlineLevel="0" collapsed="false">
      <c r="A136" s="49" t="s">
        <v>43</v>
      </c>
      <c r="B136" s="23" t="n">
        <v>123</v>
      </c>
      <c r="C136" s="47" t="s">
        <v>34</v>
      </c>
      <c r="D136" s="47" t="s">
        <v>104</v>
      </c>
      <c r="E136" s="63" t="s">
        <v>109</v>
      </c>
      <c r="F136" s="48" t="n">
        <v>800</v>
      </c>
      <c r="G136" s="40" t="n">
        <v>11</v>
      </c>
      <c r="H136" s="40" t="n">
        <f aca="false">+H137</f>
        <v>0</v>
      </c>
      <c r="I136" s="40" t="n">
        <f aca="false">+I137</f>
        <v>0</v>
      </c>
      <c r="J136" s="40" t="n">
        <v>11</v>
      </c>
      <c r="K136" s="40" t="n">
        <v>0</v>
      </c>
      <c r="L136" s="41" t="n">
        <f aca="false">+K136/J136</f>
        <v>0</v>
      </c>
      <c r="M136" s="21"/>
      <c r="T136" s="21"/>
      <c r="U136" s="21"/>
      <c r="V136" s="21"/>
      <c r="W136" s="21"/>
      <c r="X136" s="21"/>
      <c r="Y136" s="21"/>
      <c r="Z136" s="21"/>
      <c r="AA136" s="21"/>
      <c r="AB136" s="21"/>
      <c r="AC136" s="21"/>
      <c r="AD136" s="21"/>
      <c r="AE136" s="21"/>
      <c r="AF136" s="21"/>
      <c r="AG136" s="21"/>
      <c r="AH136" s="21"/>
      <c r="AI136" s="21"/>
      <c r="AJ136" s="21"/>
      <c r="AK136" s="21"/>
      <c r="AL136" s="21"/>
      <c r="AM136" s="21"/>
      <c r="AN136" s="21"/>
    </row>
    <row r="137" customFormat="false" ht="12.75" hidden="true" customHeight="false" outlineLevel="0" collapsed="false">
      <c r="A137" s="49" t="s">
        <v>107</v>
      </c>
      <c r="B137" s="23" t="n">
        <v>123</v>
      </c>
      <c r="C137" s="47" t="s">
        <v>34</v>
      </c>
      <c r="D137" s="47" t="s">
        <v>104</v>
      </c>
      <c r="E137" s="63" t="s">
        <v>112</v>
      </c>
      <c r="F137" s="61" t="n">
        <v>830</v>
      </c>
      <c r="G137" s="40" t="n">
        <f aca="false">+H137+I137</f>
        <v>0</v>
      </c>
      <c r="H137" s="40"/>
      <c r="I137" s="40"/>
      <c r="J137" s="40"/>
      <c r="K137" s="40"/>
      <c r="L137" s="41" t="e">
        <f aca="false">+K137/J137</f>
        <v>#DIV/0!</v>
      </c>
      <c r="M137" s="21"/>
      <c r="T137" s="21"/>
      <c r="U137" s="21"/>
      <c r="V137" s="21"/>
      <c r="W137" s="21"/>
      <c r="X137" s="21"/>
      <c r="Y137" s="21"/>
      <c r="Z137" s="21"/>
      <c r="AA137" s="21"/>
      <c r="AB137" s="21"/>
      <c r="AC137" s="21"/>
      <c r="AD137" s="21"/>
      <c r="AE137" s="21"/>
      <c r="AF137" s="21"/>
      <c r="AG137" s="21"/>
      <c r="AH137" s="21"/>
      <c r="AI137" s="21"/>
      <c r="AJ137" s="21"/>
      <c r="AK137" s="21"/>
      <c r="AL137" s="21"/>
      <c r="AM137" s="21"/>
      <c r="AN137" s="21"/>
    </row>
    <row r="138" customFormat="false" ht="57" hidden="false" customHeight="true" outlineLevel="0" collapsed="false">
      <c r="A138" s="36" t="s">
        <v>57</v>
      </c>
      <c r="B138" s="23" t="n">
        <v>123</v>
      </c>
      <c r="C138" s="47" t="s">
        <v>34</v>
      </c>
      <c r="D138" s="47" t="s">
        <v>104</v>
      </c>
      <c r="E138" s="63" t="s">
        <v>109</v>
      </c>
      <c r="F138" s="61" t="n">
        <v>850</v>
      </c>
      <c r="G138" s="40" t="n">
        <v>11</v>
      </c>
      <c r="H138" s="40" t="n">
        <v>20</v>
      </c>
      <c r="I138" s="40"/>
      <c r="J138" s="40" t="n">
        <v>11</v>
      </c>
      <c r="K138" s="40" t="n">
        <v>0</v>
      </c>
      <c r="L138" s="41" t="n">
        <f aca="false">+K138/J138</f>
        <v>0</v>
      </c>
      <c r="M138" s="21"/>
      <c r="T138" s="21"/>
      <c r="U138" s="21"/>
      <c r="V138" s="21"/>
      <c r="W138" s="21"/>
      <c r="X138" s="21"/>
      <c r="Y138" s="21"/>
      <c r="Z138" s="21"/>
      <c r="AA138" s="21"/>
      <c r="AB138" s="21"/>
      <c r="AC138" s="21"/>
      <c r="AD138" s="21"/>
      <c r="AE138" s="21"/>
      <c r="AF138" s="21"/>
      <c r="AG138" s="21"/>
      <c r="AH138" s="21"/>
      <c r="AI138" s="21"/>
      <c r="AJ138" s="21"/>
      <c r="AK138" s="21"/>
      <c r="AL138" s="21"/>
      <c r="AM138" s="21"/>
      <c r="AN138" s="21"/>
    </row>
    <row r="139" customFormat="false" ht="38.25" hidden="true" customHeight="false" outlineLevel="0" collapsed="false">
      <c r="A139" s="45" t="s">
        <v>113</v>
      </c>
      <c r="B139" s="23" t="n">
        <v>123</v>
      </c>
      <c r="C139" s="47" t="s">
        <v>34</v>
      </c>
      <c r="D139" s="47" t="s">
        <v>104</v>
      </c>
      <c r="E139" s="64" t="s">
        <v>114</v>
      </c>
      <c r="F139" s="61"/>
      <c r="G139" s="25" t="n">
        <f aca="false">+G140</f>
        <v>0</v>
      </c>
      <c r="H139" s="25"/>
      <c r="I139" s="25"/>
      <c r="J139" s="25" t="n">
        <f aca="false">+J140</f>
        <v>0</v>
      </c>
      <c r="K139" s="25" t="n">
        <f aca="false">+K140</f>
        <v>0</v>
      </c>
      <c r="L139" s="26" t="e">
        <f aca="false">+K139/J139</f>
        <v>#DIV/0!</v>
      </c>
      <c r="M139" s="21"/>
      <c r="T139" s="21"/>
      <c r="U139" s="21"/>
      <c r="V139" s="21"/>
      <c r="W139" s="21"/>
      <c r="X139" s="21"/>
      <c r="Y139" s="21"/>
      <c r="Z139" s="21"/>
      <c r="AA139" s="21"/>
      <c r="AB139" s="21"/>
      <c r="AC139" s="21"/>
      <c r="AD139" s="21"/>
      <c r="AE139" s="21"/>
      <c r="AF139" s="21"/>
      <c r="AG139" s="21"/>
      <c r="AH139" s="21"/>
      <c r="AI139" s="21"/>
      <c r="AJ139" s="21"/>
      <c r="AK139" s="21"/>
      <c r="AL139" s="21"/>
      <c r="AM139" s="21"/>
      <c r="AN139" s="21"/>
    </row>
    <row r="140" customFormat="false" ht="38.25" hidden="true" customHeight="false" outlineLevel="0" collapsed="false">
      <c r="A140" s="49" t="s">
        <v>41</v>
      </c>
      <c r="B140" s="23" t="n">
        <v>123</v>
      </c>
      <c r="C140" s="47" t="s">
        <v>34</v>
      </c>
      <c r="D140" s="47" t="s">
        <v>104</v>
      </c>
      <c r="E140" s="63" t="s">
        <v>114</v>
      </c>
      <c r="F140" s="61" t="n">
        <v>200</v>
      </c>
      <c r="G140" s="40" t="n">
        <f aca="false">+G141</f>
        <v>0</v>
      </c>
      <c r="H140" s="40"/>
      <c r="I140" s="40"/>
      <c r="J140" s="40" t="n">
        <f aca="false">+J141</f>
        <v>0</v>
      </c>
      <c r="K140" s="40" t="n">
        <f aca="false">+K141</f>
        <v>0</v>
      </c>
      <c r="L140" s="41" t="e">
        <f aca="false">+K140/J140</f>
        <v>#DIV/0!</v>
      </c>
      <c r="M140" s="21"/>
      <c r="T140" s="21"/>
      <c r="U140" s="21"/>
      <c r="V140" s="21"/>
      <c r="W140" s="21"/>
      <c r="X140" s="21"/>
      <c r="Y140" s="21"/>
      <c r="Z140" s="21"/>
      <c r="AA140" s="21"/>
      <c r="AB140" s="21"/>
      <c r="AC140" s="21"/>
      <c r="AD140" s="21"/>
      <c r="AE140" s="21"/>
      <c r="AF140" s="21"/>
      <c r="AG140" s="21"/>
      <c r="AH140" s="21"/>
      <c r="AI140" s="21"/>
      <c r="AJ140" s="21"/>
      <c r="AK140" s="21"/>
      <c r="AL140" s="21"/>
      <c r="AM140" s="21"/>
      <c r="AN140" s="21"/>
    </row>
    <row r="141" customFormat="false" ht="38.25" hidden="true" customHeight="false" outlineLevel="0" collapsed="false">
      <c r="A141" s="49" t="s">
        <v>42</v>
      </c>
      <c r="B141" s="23" t="n">
        <v>123</v>
      </c>
      <c r="C141" s="47" t="s">
        <v>34</v>
      </c>
      <c r="D141" s="47" t="s">
        <v>104</v>
      </c>
      <c r="E141" s="63" t="s">
        <v>114</v>
      </c>
      <c r="F141" s="61" t="n">
        <v>240</v>
      </c>
      <c r="G141" s="40"/>
      <c r="H141" s="40"/>
      <c r="I141" s="40"/>
      <c r="J141" s="40"/>
      <c r="K141" s="40"/>
      <c r="L141" s="41" t="e">
        <f aca="false">+K141/J141</f>
        <v>#DIV/0!</v>
      </c>
      <c r="M141" s="21"/>
      <c r="T141" s="21"/>
      <c r="U141" s="21"/>
      <c r="V141" s="21"/>
      <c r="W141" s="21"/>
      <c r="X141" s="21"/>
      <c r="Y141" s="21"/>
      <c r="Z141" s="21"/>
      <c r="AA141" s="21"/>
      <c r="AB141" s="21"/>
      <c r="AC141" s="21"/>
      <c r="AD141" s="21"/>
      <c r="AE141" s="21"/>
      <c r="AF141" s="21"/>
      <c r="AG141" s="21"/>
      <c r="AH141" s="21"/>
      <c r="AI141" s="21"/>
      <c r="AJ141" s="21"/>
      <c r="AK141" s="21"/>
      <c r="AL141" s="21"/>
      <c r="AM141" s="21"/>
      <c r="AN141" s="21"/>
    </row>
    <row r="142" customFormat="false" ht="12.75" hidden="false" customHeight="false" outlineLevel="0" collapsed="false">
      <c r="A142" s="27" t="s">
        <v>115</v>
      </c>
      <c r="B142" s="23" t="n">
        <v>123</v>
      </c>
      <c r="C142" s="42" t="s">
        <v>37</v>
      </c>
      <c r="D142" s="42" t="s">
        <v>24</v>
      </c>
      <c r="E142" s="64"/>
      <c r="F142" s="67"/>
      <c r="G142" s="25" t="n">
        <f aca="false">G143</f>
        <v>109.9</v>
      </c>
      <c r="H142" s="35" t="n">
        <f aca="false">+H143</f>
        <v>0</v>
      </c>
      <c r="I142" s="35" t="n">
        <f aca="false">+I143</f>
        <v>3567.5</v>
      </c>
      <c r="J142" s="25" t="n">
        <f aca="false">+J143</f>
        <v>109.9</v>
      </c>
      <c r="K142" s="25" t="n">
        <f aca="false">K143</f>
        <v>18.7</v>
      </c>
      <c r="L142" s="26" t="n">
        <f aca="false">+K142/J142</f>
        <v>0.170154686078253</v>
      </c>
      <c r="M142" s="21"/>
      <c r="T142" s="21"/>
      <c r="U142" s="21"/>
      <c r="V142" s="21"/>
      <c r="W142" s="21"/>
      <c r="X142" s="21"/>
      <c r="Y142" s="21"/>
      <c r="Z142" s="21"/>
      <c r="AA142" s="21"/>
      <c r="AB142" s="21"/>
      <c r="AC142" s="21"/>
      <c r="AD142" s="21"/>
      <c r="AE142" s="21"/>
      <c r="AF142" s="21"/>
      <c r="AG142" s="21"/>
      <c r="AH142" s="21"/>
      <c r="AI142" s="21"/>
      <c r="AJ142" s="21"/>
      <c r="AK142" s="21"/>
      <c r="AL142" s="21"/>
      <c r="AM142" s="21"/>
      <c r="AN142" s="21"/>
    </row>
    <row r="143" customFormat="false" ht="25.5" hidden="false" customHeight="false" outlineLevel="0" collapsed="false">
      <c r="A143" s="27" t="s">
        <v>116</v>
      </c>
      <c r="B143" s="23" t="n">
        <v>123</v>
      </c>
      <c r="C143" s="42" t="s">
        <v>37</v>
      </c>
      <c r="D143" s="42" t="s">
        <v>35</v>
      </c>
      <c r="E143" s="64"/>
      <c r="F143" s="46"/>
      <c r="G143" s="25" t="n">
        <f aca="false">G145</f>
        <v>109.9</v>
      </c>
      <c r="H143" s="35" t="n">
        <f aca="false">+H144</f>
        <v>0</v>
      </c>
      <c r="I143" s="35" t="n">
        <f aca="false">+I144</f>
        <v>3567.5</v>
      </c>
      <c r="J143" s="25" t="n">
        <f aca="false">+J144</f>
        <v>109.9</v>
      </c>
      <c r="K143" s="25" t="n">
        <f aca="false">K145</f>
        <v>18.7</v>
      </c>
      <c r="L143" s="26" t="n">
        <f aca="false">+K143/J143</f>
        <v>0.170154686078253</v>
      </c>
      <c r="M143" s="21"/>
      <c r="T143" s="21"/>
      <c r="U143" s="21"/>
      <c r="V143" s="21"/>
      <c r="W143" s="21"/>
      <c r="X143" s="21"/>
      <c r="Y143" s="21"/>
      <c r="Z143" s="21"/>
      <c r="AA143" s="21"/>
      <c r="AB143" s="21"/>
      <c r="AC143" s="21"/>
      <c r="AD143" s="21"/>
      <c r="AE143" s="21"/>
      <c r="AF143" s="21"/>
      <c r="AG143" s="21"/>
      <c r="AH143" s="21"/>
      <c r="AI143" s="21"/>
      <c r="AJ143" s="21"/>
      <c r="AK143" s="21"/>
      <c r="AL143" s="21"/>
      <c r="AM143" s="21"/>
      <c r="AN143" s="21"/>
    </row>
    <row r="144" customFormat="false" ht="25.5" hidden="false" customHeight="false" outlineLevel="0" collapsed="false">
      <c r="A144" s="32" t="s">
        <v>27</v>
      </c>
      <c r="B144" s="23" t="n">
        <v>123</v>
      </c>
      <c r="C144" s="42" t="s">
        <v>37</v>
      </c>
      <c r="D144" s="42" t="s">
        <v>35</v>
      </c>
      <c r="E144" s="64" t="s">
        <v>28</v>
      </c>
      <c r="F144" s="46"/>
      <c r="G144" s="25" t="n">
        <f aca="false">G145</f>
        <v>109.9</v>
      </c>
      <c r="H144" s="35" t="n">
        <f aca="false">+H145</f>
        <v>0</v>
      </c>
      <c r="I144" s="35" t="n">
        <f aca="false">+I145</f>
        <v>3567.5</v>
      </c>
      <c r="J144" s="25" t="n">
        <f aca="false">+J145</f>
        <v>109.9</v>
      </c>
      <c r="K144" s="25" t="n">
        <f aca="false">K145</f>
        <v>18.7</v>
      </c>
      <c r="L144" s="26" t="n">
        <f aca="false">+K144/J144</f>
        <v>0.170154686078253</v>
      </c>
      <c r="M144" s="21"/>
      <c r="T144" s="21"/>
      <c r="U144" s="21"/>
      <c r="V144" s="21"/>
      <c r="W144" s="21"/>
      <c r="X144" s="21"/>
      <c r="Y144" s="21"/>
      <c r="Z144" s="21"/>
      <c r="AA144" s="21"/>
      <c r="AB144" s="21"/>
      <c r="AC144" s="21"/>
      <c r="AD144" s="21"/>
      <c r="AE144" s="21"/>
      <c r="AF144" s="21"/>
      <c r="AG144" s="21"/>
      <c r="AH144" s="21"/>
      <c r="AI144" s="21"/>
      <c r="AJ144" s="21"/>
      <c r="AK144" s="21"/>
      <c r="AL144" s="21"/>
      <c r="AM144" s="21"/>
      <c r="AN144" s="21"/>
    </row>
    <row r="145" customFormat="false" ht="57" hidden="false" customHeight="true" outlineLevel="0" collapsed="false">
      <c r="A145" s="27" t="s">
        <v>117</v>
      </c>
      <c r="B145" s="23" t="n">
        <v>123</v>
      </c>
      <c r="C145" s="42" t="s">
        <v>37</v>
      </c>
      <c r="D145" s="42" t="s">
        <v>35</v>
      </c>
      <c r="E145" s="64" t="s">
        <v>118</v>
      </c>
      <c r="F145" s="46"/>
      <c r="G145" s="25" t="n">
        <f aca="false">G146+G148</f>
        <v>109.9</v>
      </c>
      <c r="H145" s="35" t="n">
        <f aca="false">+H146</f>
        <v>0</v>
      </c>
      <c r="I145" s="35" t="n">
        <f aca="false">+I146</f>
        <v>3567.5</v>
      </c>
      <c r="J145" s="25" t="n">
        <f aca="false">+J146+J148</f>
        <v>109.9</v>
      </c>
      <c r="K145" s="25" t="n">
        <f aca="false">K146+K148</f>
        <v>18.7</v>
      </c>
      <c r="L145" s="26" t="n">
        <f aca="false">+K145/J145</f>
        <v>0.170154686078253</v>
      </c>
      <c r="M145" s="21"/>
      <c r="T145" s="21"/>
      <c r="U145" s="21"/>
      <c r="V145" s="21"/>
      <c r="W145" s="21"/>
      <c r="X145" s="21"/>
      <c r="Y145" s="21"/>
      <c r="Z145" s="21"/>
      <c r="AA145" s="21"/>
      <c r="AB145" s="21"/>
      <c r="AC145" s="21"/>
      <c r="AD145" s="21"/>
      <c r="AE145" s="21"/>
      <c r="AF145" s="21"/>
      <c r="AG145" s="21"/>
      <c r="AH145" s="21"/>
      <c r="AI145" s="21"/>
      <c r="AJ145" s="21"/>
      <c r="AK145" s="21"/>
      <c r="AL145" s="21"/>
      <c r="AM145" s="21"/>
      <c r="AN145" s="21"/>
    </row>
    <row r="146" customFormat="false" ht="101.25" hidden="false" customHeight="true" outlineLevel="0" collapsed="false">
      <c r="A146" s="36" t="s">
        <v>31</v>
      </c>
      <c r="B146" s="23" t="n">
        <v>123</v>
      </c>
      <c r="C146" s="47" t="s">
        <v>37</v>
      </c>
      <c r="D146" s="47" t="s">
        <v>35</v>
      </c>
      <c r="E146" s="63" t="s">
        <v>118</v>
      </c>
      <c r="F146" s="48" t="n">
        <v>100</v>
      </c>
      <c r="G146" s="40" t="n">
        <f aca="false">+G147</f>
        <v>97.4</v>
      </c>
      <c r="H146" s="24" t="n">
        <f aca="false">+H147</f>
        <v>0</v>
      </c>
      <c r="I146" s="24" t="n">
        <f aca="false">+I147</f>
        <v>3567.5</v>
      </c>
      <c r="J146" s="40" t="n">
        <f aca="false">+J147</f>
        <v>97.4</v>
      </c>
      <c r="K146" s="40" t="n">
        <f aca="false">K147</f>
        <v>18.7</v>
      </c>
      <c r="L146" s="41" t="n">
        <f aca="false">+K146/J146</f>
        <v>0.191991786447639</v>
      </c>
      <c r="M146" s="21"/>
      <c r="T146" s="21"/>
      <c r="U146" s="21"/>
      <c r="V146" s="21"/>
      <c r="W146" s="21"/>
      <c r="X146" s="21"/>
      <c r="Y146" s="21"/>
      <c r="Z146" s="21"/>
      <c r="AA146" s="21"/>
      <c r="AB146" s="21"/>
      <c r="AC146" s="21"/>
      <c r="AD146" s="21"/>
      <c r="AE146" s="21"/>
      <c r="AF146" s="21"/>
      <c r="AG146" s="21"/>
      <c r="AH146" s="21"/>
      <c r="AI146" s="21"/>
      <c r="AJ146" s="21"/>
      <c r="AK146" s="21"/>
      <c r="AL146" s="21"/>
      <c r="AM146" s="21"/>
      <c r="AN146" s="21"/>
    </row>
    <row r="147" customFormat="false" ht="38.25" hidden="false" customHeight="false" outlineLevel="0" collapsed="false">
      <c r="A147" s="36" t="s">
        <v>32</v>
      </c>
      <c r="B147" s="23" t="n">
        <v>123</v>
      </c>
      <c r="C147" s="47" t="s">
        <v>37</v>
      </c>
      <c r="D147" s="47" t="s">
        <v>35</v>
      </c>
      <c r="E147" s="63" t="s">
        <v>118</v>
      </c>
      <c r="F147" s="48" t="n">
        <v>120</v>
      </c>
      <c r="G147" s="40" t="n">
        <v>97.4</v>
      </c>
      <c r="H147" s="24"/>
      <c r="I147" s="24" t="n">
        <v>3567.5</v>
      </c>
      <c r="J147" s="40" t="n">
        <v>97.4</v>
      </c>
      <c r="K147" s="40" t="n">
        <v>18.7</v>
      </c>
      <c r="L147" s="41" t="n">
        <f aca="false">+K147/J147</f>
        <v>0.191991786447639</v>
      </c>
      <c r="M147" s="21"/>
      <c r="T147" s="21"/>
      <c r="U147" s="21"/>
      <c r="V147" s="21"/>
      <c r="W147" s="21"/>
      <c r="X147" s="21"/>
      <c r="Y147" s="21"/>
      <c r="Z147" s="21"/>
      <c r="AA147" s="21"/>
      <c r="AB147" s="21"/>
      <c r="AC147" s="21"/>
      <c r="AD147" s="21"/>
      <c r="AE147" s="21"/>
      <c r="AF147" s="21"/>
      <c r="AG147" s="21"/>
      <c r="AH147" s="21"/>
      <c r="AI147" s="21"/>
      <c r="AJ147" s="21"/>
      <c r="AK147" s="21"/>
      <c r="AL147" s="21"/>
      <c r="AM147" s="21"/>
      <c r="AN147" s="21"/>
    </row>
    <row r="148" customFormat="false" ht="42.75" hidden="false" customHeight="true" outlineLevel="0" collapsed="false">
      <c r="A148" s="49" t="s">
        <v>41</v>
      </c>
      <c r="B148" s="23" t="n">
        <v>123</v>
      </c>
      <c r="C148" s="47" t="s">
        <v>37</v>
      </c>
      <c r="D148" s="47" t="s">
        <v>35</v>
      </c>
      <c r="E148" s="63" t="s">
        <v>118</v>
      </c>
      <c r="F148" s="39" t="n">
        <v>200</v>
      </c>
      <c r="G148" s="40" t="n">
        <v>12.5</v>
      </c>
      <c r="H148" s="24" t="n">
        <f aca="false">+H149</f>
        <v>0</v>
      </c>
      <c r="I148" s="24" t="n">
        <f aca="false">+I149</f>
        <v>0</v>
      </c>
      <c r="J148" s="40" t="n">
        <v>12.5</v>
      </c>
      <c r="K148" s="40" t="n">
        <f aca="false">K149</f>
        <v>0</v>
      </c>
      <c r="L148" s="41" t="n">
        <f aca="false">+K148/J148</f>
        <v>0</v>
      </c>
      <c r="M148" s="21"/>
      <c r="T148" s="21"/>
      <c r="U148" s="21"/>
      <c r="V148" s="21"/>
      <c r="W148" s="21"/>
      <c r="X148" s="21"/>
      <c r="Y148" s="21"/>
      <c r="Z148" s="21"/>
      <c r="AA148" s="21"/>
      <c r="AB148" s="21"/>
      <c r="AC148" s="21"/>
      <c r="AD148" s="21"/>
      <c r="AE148" s="21"/>
      <c r="AF148" s="21"/>
      <c r="AG148" s="21"/>
      <c r="AH148" s="21"/>
      <c r="AI148" s="21"/>
      <c r="AJ148" s="21"/>
      <c r="AK148" s="21"/>
      <c r="AL148" s="21"/>
      <c r="AM148" s="21"/>
      <c r="AN148" s="21"/>
    </row>
    <row r="149" customFormat="false" ht="51.75" hidden="false" customHeight="true" outlineLevel="0" collapsed="false">
      <c r="A149" s="49" t="s">
        <v>42</v>
      </c>
      <c r="B149" s="23" t="n">
        <v>123</v>
      </c>
      <c r="C149" s="47" t="s">
        <v>37</v>
      </c>
      <c r="D149" s="47" t="s">
        <v>35</v>
      </c>
      <c r="E149" s="63" t="s">
        <v>118</v>
      </c>
      <c r="F149" s="39" t="n">
        <v>240</v>
      </c>
      <c r="G149" s="40" t="n">
        <v>12.5</v>
      </c>
      <c r="H149" s="24"/>
      <c r="I149" s="24"/>
      <c r="J149" s="40" t="n">
        <v>12.5</v>
      </c>
      <c r="K149" s="40" t="n">
        <v>0</v>
      </c>
      <c r="L149" s="41" t="n">
        <f aca="false">+K149/J149</f>
        <v>0</v>
      </c>
      <c r="M149" s="21"/>
      <c r="T149" s="21"/>
      <c r="U149" s="21"/>
      <c r="V149" s="21"/>
      <c r="W149" s="21"/>
      <c r="X149" s="21"/>
      <c r="Y149" s="21"/>
      <c r="Z149" s="21"/>
      <c r="AA149" s="21"/>
      <c r="AB149" s="21"/>
      <c r="AC149" s="21"/>
      <c r="AD149" s="21"/>
      <c r="AE149" s="21"/>
      <c r="AF149" s="21"/>
      <c r="AG149" s="21"/>
      <c r="AH149" s="21"/>
      <c r="AI149" s="21"/>
      <c r="AJ149" s="21"/>
      <c r="AK149" s="21"/>
      <c r="AL149" s="21"/>
      <c r="AM149" s="21"/>
      <c r="AN149" s="21"/>
    </row>
    <row r="150" customFormat="false" ht="40.5" hidden="false" customHeight="true" outlineLevel="0" collapsed="false">
      <c r="A150" s="27" t="s">
        <v>119</v>
      </c>
      <c r="B150" s="23" t="n">
        <v>123</v>
      </c>
      <c r="C150" s="42" t="s">
        <v>35</v>
      </c>
      <c r="D150" s="42" t="s">
        <v>24</v>
      </c>
      <c r="E150" s="68"/>
      <c r="F150" s="44"/>
      <c r="G150" s="25" t="n">
        <f aca="false">+G151+G176</f>
        <v>10.3</v>
      </c>
      <c r="H150" s="35" t="n">
        <f aca="false">+H151+H176</f>
        <v>4479.3</v>
      </c>
      <c r="I150" s="35" t="n">
        <f aca="false">+I151+I176</f>
        <v>0</v>
      </c>
      <c r="J150" s="25" t="n">
        <f aca="false">+J151+J176</f>
        <v>10.3</v>
      </c>
      <c r="K150" s="25" t="n">
        <f aca="false">K151+K176</f>
        <v>0</v>
      </c>
      <c r="L150" s="26" t="n">
        <f aca="false">+K150/J150</f>
        <v>0</v>
      </c>
      <c r="M150" s="21"/>
      <c r="T150" s="21"/>
      <c r="U150" s="21"/>
      <c r="V150" s="21"/>
      <c r="W150" s="21"/>
      <c r="X150" s="21"/>
      <c r="Y150" s="21"/>
      <c r="Z150" s="21"/>
      <c r="AA150" s="21"/>
      <c r="AB150" s="21"/>
      <c r="AC150" s="21"/>
      <c r="AD150" s="21"/>
      <c r="AE150" s="21"/>
      <c r="AF150" s="21"/>
      <c r="AG150" s="21"/>
      <c r="AH150" s="21"/>
      <c r="AI150" s="21"/>
      <c r="AJ150" s="21"/>
      <c r="AK150" s="21"/>
      <c r="AL150" s="21"/>
      <c r="AM150" s="21"/>
      <c r="AN150" s="21"/>
    </row>
    <row r="151" customFormat="false" ht="62.25" hidden="false" customHeight="true" outlineLevel="0" collapsed="false">
      <c r="A151" s="45" t="s">
        <v>120</v>
      </c>
      <c r="B151" s="23" t="n">
        <v>123</v>
      </c>
      <c r="C151" s="42" t="s">
        <v>35</v>
      </c>
      <c r="D151" s="42" t="s">
        <v>121</v>
      </c>
      <c r="E151" s="35"/>
      <c r="F151" s="44"/>
      <c r="G151" s="25" t="n">
        <f aca="false">+G153+G156</f>
        <v>10.3</v>
      </c>
      <c r="H151" s="25" t="n">
        <f aca="false">+H153+H156</f>
        <v>4479.3</v>
      </c>
      <c r="I151" s="25" t="n">
        <f aca="false">+I153+I156</f>
        <v>0</v>
      </c>
      <c r="J151" s="40" t="n">
        <f aca="false">+J152</f>
        <v>10.3</v>
      </c>
      <c r="K151" s="25" t="n">
        <f aca="false">K156</f>
        <v>0</v>
      </c>
      <c r="L151" s="26" t="n">
        <f aca="false">+K151/J151</f>
        <v>0</v>
      </c>
      <c r="M151" s="21"/>
      <c r="T151" s="21"/>
      <c r="U151" s="21"/>
      <c r="V151" s="21"/>
      <c r="W151" s="21"/>
      <c r="X151" s="21"/>
      <c r="Y151" s="21"/>
      <c r="Z151" s="21"/>
      <c r="AA151" s="21"/>
      <c r="AB151" s="21"/>
      <c r="AC151" s="21"/>
      <c r="AD151" s="21"/>
      <c r="AE151" s="21"/>
      <c r="AF151" s="21"/>
      <c r="AG151" s="21"/>
      <c r="AH151" s="21"/>
      <c r="AI151" s="21"/>
      <c r="AJ151" s="21"/>
      <c r="AK151" s="21"/>
      <c r="AL151" s="21"/>
      <c r="AM151" s="21"/>
      <c r="AN151" s="21"/>
    </row>
    <row r="152" customFormat="false" ht="25.5" hidden="true" customHeight="false" outlineLevel="0" collapsed="false">
      <c r="A152" s="32" t="s">
        <v>78</v>
      </c>
      <c r="B152" s="23" t="n">
        <v>123</v>
      </c>
      <c r="C152" s="42" t="s">
        <v>35</v>
      </c>
      <c r="D152" s="42" t="s">
        <v>122</v>
      </c>
      <c r="E152" s="33" t="s">
        <v>123</v>
      </c>
      <c r="F152" s="34"/>
      <c r="G152" s="25" t="n">
        <f aca="false">+G153</f>
        <v>0</v>
      </c>
      <c r="H152" s="35" t="n">
        <f aca="false">+H153</f>
        <v>0</v>
      </c>
      <c r="I152" s="35" t="n">
        <f aca="false">+I153</f>
        <v>0</v>
      </c>
      <c r="J152" s="40" t="n">
        <f aca="false">+J153</f>
        <v>10.3</v>
      </c>
      <c r="K152" s="25" t="n">
        <f aca="false">+K153</f>
        <v>0</v>
      </c>
      <c r="L152" s="26" t="n">
        <f aca="false">+K152/J152</f>
        <v>0</v>
      </c>
      <c r="M152" s="21"/>
      <c r="T152" s="21"/>
      <c r="U152" s="21"/>
      <c r="V152" s="21"/>
      <c r="W152" s="21"/>
      <c r="X152" s="21"/>
      <c r="Y152" s="21"/>
      <c r="Z152" s="21"/>
      <c r="AA152" s="21"/>
      <c r="AB152" s="21"/>
      <c r="AC152" s="21"/>
      <c r="AD152" s="21"/>
      <c r="AE152" s="21"/>
      <c r="AF152" s="21"/>
      <c r="AG152" s="21"/>
      <c r="AH152" s="21"/>
      <c r="AI152" s="21"/>
      <c r="AJ152" s="21"/>
      <c r="AK152" s="21"/>
      <c r="AL152" s="21"/>
      <c r="AM152" s="21"/>
      <c r="AN152" s="21"/>
    </row>
    <row r="153" customFormat="false" ht="25.5" hidden="true" customHeight="false" outlineLevel="0" collapsed="false">
      <c r="A153" s="45" t="s">
        <v>124</v>
      </c>
      <c r="B153" s="23" t="n">
        <v>123</v>
      </c>
      <c r="C153" s="42" t="s">
        <v>35</v>
      </c>
      <c r="D153" s="42" t="s">
        <v>122</v>
      </c>
      <c r="E153" s="33" t="s">
        <v>125</v>
      </c>
      <c r="F153" s="34"/>
      <c r="G153" s="25" t="n">
        <f aca="false">+G154</f>
        <v>0</v>
      </c>
      <c r="H153" s="35" t="n">
        <f aca="false">+H154</f>
        <v>0</v>
      </c>
      <c r="I153" s="35" t="n">
        <f aca="false">+I154</f>
        <v>0</v>
      </c>
      <c r="J153" s="40" t="n">
        <f aca="false">+J154</f>
        <v>10.3</v>
      </c>
      <c r="K153" s="25" t="n">
        <f aca="false">+K154</f>
        <v>0</v>
      </c>
      <c r="L153" s="26" t="n">
        <f aca="false">+K153/J153</f>
        <v>0</v>
      </c>
      <c r="M153" s="21"/>
      <c r="T153" s="21"/>
      <c r="U153" s="21"/>
      <c r="V153" s="21"/>
      <c r="W153" s="21"/>
      <c r="X153" s="21"/>
      <c r="Y153" s="21"/>
      <c r="Z153" s="21"/>
      <c r="AA153" s="21"/>
      <c r="AB153" s="21"/>
      <c r="AC153" s="21"/>
      <c r="AD153" s="21"/>
      <c r="AE153" s="21"/>
      <c r="AF153" s="21"/>
      <c r="AG153" s="21"/>
      <c r="AH153" s="21"/>
      <c r="AI153" s="21"/>
      <c r="AJ153" s="21"/>
      <c r="AK153" s="21"/>
      <c r="AL153" s="21"/>
      <c r="AM153" s="21"/>
      <c r="AN153" s="21"/>
    </row>
    <row r="154" customFormat="false" ht="38.25" hidden="true" customHeight="false" outlineLevel="0" collapsed="false">
      <c r="A154" s="49" t="s">
        <v>81</v>
      </c>
      <c r="B154" s="23" t="n">
        <v>123</v>
      </c>
      <c r="C154" s="47" t="s">
        <v>35</v>
      </c>
      <c r="D154" s="47" t="s">
        <v>122</v>
      </c>
      <c r="E154" s="54" t="s">
        <v>125</v>
      </c>
      <c r="F154" s="39" t="n">
        <v>200</v>
      </c>
      <c r="G154" s="40" t="n">
        <f aca="false">+G155</f>
        <v>0</v>
      </c>
      <c r="H154" s="24" t="n">
        <f aca="false">+H155</f>
        <v>0</v>
      </c>
      <c r="I154" s="24" t="n">
        <f aca="false">+I155</f>
        <v>0</v>
      </c>
      <c r="J154" s="40" t="n">
        <f aca="false">+J155</f>
        <v>10.3</v>
      </c>
      <c r="K154" s="40" t="n">
        <f aca="false">+K155</f>
        <v>0</v>
      </c>
      <c r="L154" s="26" t="n">
        <f aca="false">+K154/J154</f>
        <v>0</v>
      </c>
      <c r="M154" s="21"/>
      <c r="T154" s="21"/>
      <c r="U154" s="21"/>
      <c r="V154" s="21"/>
      <c r="W154" s="21"/>
      <c r="X154" s="21"/>
      <c r="Y154" s="21"/>
      <c r="Z154" s="21"/>
      <c r="AA154" s="21"/>
      <c r="AB154" s="21"/>
      <c r="AC154" s="21"/>
      <c r="AD154" s="21"/>
      <c r="AE154" s="21"/>
      <c r="AF154" s="21"/>
      <c r="AG154" s="21"/>
      <c r="AH154" s="21"/>
      <c r="AI154" s="21"/>
      <c r="AJ154" s="21"/>
      <c r="AK154" s="21"/>
      <c r="AL154" s="21"/>
      <c r="AM154" s="21"/>
      <c r="AN154" s="21"/>
    </row>
    <row r="155" customFormat="false" ht="38.25" hidden="true" customHeight="false" outlineLevel="0" collapsed="false">
      <c r="A155" s="49" t="s">
        <v>42</v>
      </c>
      <c r="B155" s="23" t="n">
        <v>123</v>
      </c>
      <c r="C155" s="47" t="s">
        <v>35</v>
      </c>
      <c r="D155" s="47" t="s">
        <v>122</v>
      </c>
      <c r="E155" s="54" t="s">
        <v>125</v>
      </c>
      <c r="F155" s="39" t="n">
        <v>240</v>
      </c>
      <c r="G155" s="40" t="n">
        <f aca="false">+H155+I155</f>
        <v>0</v>
      </c>
      <c r="H155" s="24"/>
      <c r="I155" s="24"/>
      <c r="J155" s="40" t="n">
        <f aca="false">+J156</f>
        <v>10.3</v>
      </c>
      <c r="K155" s="40"/>
      <c r="L155" s="26" t="n">
        <f aca="false">+K155/J155</f>
        <v>0</v>
      </c>
      <c r="M155" s="21"/>
      <c r="T155" s="21"/>
      <c r="U155" s="21"/>
      <c r="V155" s="21"/>
      <c r="W155" s="21"/>
      <c r="X155" s="21"/>
      <c r="Y155" s="21"/>
      <c r="Z155" s="21"/>
      <c r="AA155" s="21"/>
      <c r="AB155" s="21"/>
      <c r="AC155" s="21"/>
      <c r="AD155" s="21"/>
      <c r="AE155" s="21"/>
      <c r="AF155" s="21"/>
      <c r="AG155" s="21"/>
      <c r="AH155" s="21"/>
      <c r="AI155" s="21"/>
      <c r="AJ155" s="21"/>
      <c r="AK155" s="21"/>
      <c r="AL155" s="21"/>
      <c r="AM155" s="21"/>
      <c r="AN155" s="21"/>
    </row>
    <row r="156" customFormat="false" ht="25.5" hidden="false" customHeight="false" outlineLevel="0" collapsed="false">
      <c r="A156" s="32" t="s">
        <v>27</v>
      </c>
      <c r="B156" s="23" t="n">
        <v>123</v>
      </c>
      <c r="C156" s="42" t="s">
        <v>35</v>
      </c>
      <c r="D156" s="42" t="s">
        <v>121</v>
      </c>
      <c r="E156" s="23" t="s">
        <v>126</v>
      </c>
      <c r="F156" s="48"/>
      <c r="G156" s="40" t="n">
        <f aca="false">+G157</f>
        <v>10.3</v>
      </c>
      <c r="H156" s="25" t="n">
        <f aca="false">+H160+H170+H173</f>
        <v>4479.3</v>
      </c>
      <c r="I156" s="25" t="n">
        <f aca="false">+I160+I170+I173</f>
        <v>0</v>
      </c>
      <c r="J156" s="40" t="n">
        <f aca="false">+J157</f>
        <v>10.3</v>
      </c>
      <c r="K156" s="25" t="n">
        <f aca="false">K160</f>
        <v>0</v>
      </c>
      <c r="L156" s="26" t="n">
        <f aca="false">+K156/J156</f>
        <v>0</v>
      </c>
      <c r="M156" s="21"/>
      <c r="T156" s="21"/>
      <c r="U156" s="21"/>
      <c r="V156" s="21"/>
      <c r="W156" s="21"/>
      <c r="X156" s="21"/>
      <c r="Y156" s="21"/>
      <c r="Z156" s="21"/>
      <c r="AA156" s="21"/>
      <c r="AB156" s="21"/>
      <c r="AC156" s="21"/>
      <c r="AD156" s="21"/>
      <c r="AE156" s="21"/>
      <c r="AF156" s="21"/>
      <c r="AG156" s="21"/>
      <c r="AH156" s="21"/>
      <c r="AI156" s="21"/>
      <c r="AJ156" s="21"/>
      <c r="AK156" s="21"/>
      <c r="AL156" s="21"/>
      <c r="AM156" s="21"/>
      <c r="AN156" s="21"/>
    </row>
    <row r="157" customFormat="false" ht="89.25" hidden="true" customHeight="false" outlineLevel="0" collapsed="false">
      <c r="A157" s="45" t="s">
        <v>127</v>
      </c>
      <c r="B157" s="23" t="n">
        <v>123</v>
      </c>
      <c r="C157" s="42" t="s">
        <v>35</v>
      </c>
      <c r="D157" s="42" t="s">
        <v>122</v>
      </c>
      <c r="E157" s="23" t="s">
        <v>128</v>
      </c>
      <c r="F157" s="48"/>
      <c r="G157" s="40" t="n">
        <f aca="false">+G158</f>
        <v>10.3</v>
      </c>
      <c r="H157" s="35" t="n">
        <f aca="false">+H158</f>
        <v>0</v>
      </c>
      <c r="I157" s="35" t="n">
        <f aca="false">+I158</f>
        <v>0</v>
      </c>
      <c r="J157" s="40" t="n">
        <f aca="false">+J158</f>
        <v>10.3</v>
      </c>
      <c r="K157" s="25" t="n">
        <f aca="false">+K158</f>
        <v>0</v>
      </c>
      <c r="L157" s="26" t="n">
        <f aca="false">+K157/J157</f>
        <v>0</v>
      </c>
      <c r="M157" s="21"/>
      <c r="T157" s="21"/>
      <c r="U157" s="21"/>
      <c r="V157" s="21"/>
      <c r="W157" s="21"/>
      <c r="X157" s="21"/>
      <c r="Y157" s="21"/>
      <c r="Z157" s="21"/>
      <c r="AA157" s="21"/>
      <c r="AB157" s="21"/>
      <c r="AC157" s="21"/>
      <c r="AD157" s="21"/>
      <c r="AE157" s="21"/>
      <c r="AF157" s="21"/>
      <c r="AG157" s="21"/>
      <c r="AH157" s="21"/>
      <c r="AI157" s="21"/>
      <c r="AJ157" s="21"/>
      <c r="AK157" s="21"/>
      <c r="AL157" s="21"/>
      <c r="AM157" s="21"/>
      <c r="AN157" s="21"/>
    </row>
    <row r="158" customFormat="false" ht="38.25" hidden="true" customHeight="false" outlineLevel="0" collapsed="false">
      <c r="A158" s="49" t="s">
        <v>81</v>
      </c>
      <c r="B158" s="23" t="n">
        <v>123</v>
      </c>
      <c r="C158" s="47" t="s">
        <v>35</v>
      </c>
      <c r="D158" s="47" t="s">
        <v>122</v>
      </c>
      <c r="E158" s="38" t="s">
        <v>128</v>
      </c>
      <c r="F158" s="48" t="n">
        <v>200</v>
      </c>
      <c r="G158" s="40" t="n">
        <f aca="false">+G159</f>
        <v>10.3</v>
      </c>
      <c r="H158" s="24" t="n">
        <f aca="false">+H159</f>
        <v>0</v>
      </c>
      <c r="I158" s="24" t="n">
        <f aca="false">+I159</f>
        <v>0</v>
      </c>
      <c r="J158" s="40" t="n">
        <f aca="false">+J159</f>
        <v>10.3</v>
      </c>
      <c r="K158" s="40" t="n">
        <f aca="false">+K159</f>
        <v>0</v>
      </c>
      <c r="L158" s="26" t="n">
        <f aca="false">+K158/J158</f>
        <v>0</v>
      </c>
      <c r="M158" s="21"/>
      <c r="T158" s="21"/>
      <c r="U158" s="21"/>
      <c r="V158" s="21"/>
      <c r="W158" s="21"/>
      <c r="X158" s="21"/>
      <c r="Y158" s="21"/>
      <c r="Z158" s="21"/>
      <c r="AA158" s="21"/>
      <c r="AB158" s="21"/>
      <c r="AC158" s="21"/>
      <c r="AD158" s="21"/>
      <c r="AE158" s="21"/>
      <c r="AF158" s="21"/>
      <c r="AG158" s="21"/>
      <c r="AH158" s="21"/>
      <c r="AI158" s="21"/>
      <c r="AJ158" s="21"/>
      <c r="AK158" s="21"/>
      <c r="AL158" s="21"/>
      <c r="AM158" s="21"/>
      <c r="AN158" s="21"/>
    </row>
    <row r="159" customFormat="false" ht="38.25" hidden="true" customHeight="false" outlineLevel="0" collapsed="false">
      <c r="A159" s="49" t="s">
        <v>42</v>
      </c>
      <c r="B159" s="23" t="n">
        <v>123</v>
      </c>
      <c r="C159" s="47" t="s">
        <v>35</v>
      </c>
      <c r="D159" s="47" t="s">
        <v>122</v>
      </c>
      <c r="E159" s="38" t="s">
        <v>128</v>
      </c>
      <c r="F159" s="48" t="n">
        <v>240</v>
      </c>
      <c r="G159" s="40" t="n">
        <f aca="false">+G160</f>
        <v>10.3</v>
      </c>
      <c r="H159" s="24"/>
      <c r="I159" s="24"/>
      <c r="J159" s="40" t="n">
        <f aca="false">+J160</f>
        <v>10.3</v>
      </c>
      <c r="K159" s="40"/>
      <c r="L159" s="26" t="n">
        <f aca="false">+K159/J159</f>
        <v>0</v>
      </c>
      <c r="M159" s="21"/>
      <c r="T159" s="21"/>
      <c r="U159" s="21"/>
      <c r="V159" s="21"/>
      <c r="W159" s="21"/>
      <c r="X159" s="21"/>
      <c r="Y159" s="21"/>
      <c r="Z159" s="21"/>
      <c r="AA159" s="21"/>
      <c r="AB159" s="21"/>
      <c r="AC159" s="21"/>
      <c r="AD159" s="21"/>
      <c r="AE159" s="21"/>
      <c r="AF159" s="21"/>
      <c r="AG159" s="21"/>
      <c r="AH159" s="21"/>
      <c r="AI159" s="21"/>
      <c r="AJ159" s="21"/>
      <c r="AK159" s="21"/>
      <c r="AL159" s="21"/>
      <c r="AM159" s="21"/>
      <c r="AN159" s="21"/>
    </row>
    <row r="160" customFormat="false" ht="78.75" hidden="false" customHeight="true" outlineLevel="0" collapsed="false">
      <c r="A160" s="45" t="s">
        <v>129</v>
      </c>
      <c r="B160" s="23" t="n">
        <v>123</v>
      </c>
      <c r="C160" s="42" t="s">
        <v>35</v>
      </c>
      <c r="D160" s="42" t="s">
        <v>121</v>
      </c>
      <c r="E160" s="23" t="s">
        <v>130</v>
      </c>
      <c r="F160" s="48"/>
      <c r="G160" s="40" t="n">
        <v>10.3</v>
      </c>
      <c r="H160" s="35" t="n">
        <f aca="false">+H161+H163+H165</f>
        <v>4479.3</v>
      </c>
      <c r="I160" s="35" t="n">
        <f aca="false">+I161+I163+I165</f>
        <v>0</v>
      </c>
      <c r="J160" s="40" t="n">
        <f aca="false">J163</f>
        <v>10.3</v>
      </c>
      <c r="K160" s="25" t="n">
        <f aca="false">K163</f>
        <v>0</v>
      </c>
      <c r="L160" s="26" t="n">
        <f aca="false">+K160/J160</f>
        <v>0</v>
      </c>
      <c r="M160" s="21"/>
      <c r="T160" s="21"/>
      <c r="U160" s="21"/>
      <c r="V160" s="21"/>
      <c r="W160" s="21"/>
      <c r="X160" s="21"/>
      <c r="Y160" s="21"/>
      <c r="Z160" s="21"/>
      <c r="AA160" s="21"/>
      <c r="AB160" s="21"/>
      <c r="AC160" s="21"/>
      <c r="AD160" s="21"/>
      <c r="AE160" s="21"/>
      <c r="AF160" s="21"/>
      <c r="AG160" s="21"/>
      <c r="AH160" s="21"/>
      <c r="AI160" s="21"/>
      <c r="AJ160" s="21"/>
      <c r="AK160" s="21"/>
      <c r="AL160" s="21"/>
      <c r="AM160" s="21"/>
      <c r="AN160" s="21"/>
    </row>
    <row r="161" customFormat="false" ht="89.25" hidden="true" customHeight="false" outlineLevel="0" collapsed="false">
      <c r="A161" s="36" t="s">
        <v>31</v>
      </c>
      <c r="B161" s="23" t="n">
        <v>123</v>
      </c>
      <c r="C161" s="47" t="s">
        <v>35</v>
      </c>
      <c r="D161" s="47" t="s">
        <v>122</v>
      </c>
      <c r="E161" s="23"/>
      <c r="F161" s="48"/>
      <c r="G161" s="40" t="n">
        <f aca="false">+G162</f>
        <v>10.3</v>
      </c>
      <c r="H161" s="24" t="n">
        <f aca="false">+H162</f>
        <v>3795.6</v>
      </c>
      <c r="I161" s="24" t="n">
        <f aca="false">+I162</f>
        <v>0</v>
      </c>
      <c r="J161" s="40" t="n">
        <f aca="false">+J162</f>
        <v>10.3</v>
      </c>
      <c r="K161" s="40" t="n">
        <f aca="false">+K162</f>
        <v>0</v>
      </c>
      <c r="L161" s="41" t="n">
        <f aca="false">+K161/J161</f>
        <v>0</v>
      </c>
      <c r="M161" s="21"/>
      <c r="T161" s="21"/>
      <c r="U161" s="21"/>
      <c r="V161" s="21"/>
      <c r="W161" s="21"/>
      <c r="X161" s="21"/>
      <c r="Y161" s="21"/>
      <c r="Z161" s="21"/>
      <c r="AA161" s="21"/>
      <c r="AB161" s="21"/>
      <c r="AC161" s="21"/>
      <c r="AD161" s="21"/>
      <c r="AE161" s="21"/>
      <c r="AF161" s="21"/>
      <c r="AG161" s="21"/>
      <c r="AH161" s="21"/>
      <c r="AI161" s="21"/>
      <c r="AJ161" s="21"/>
      <c r="AK161" s="21"/>
      <c r="AL161" s="21"/>
      <c r="AM161" s="21"/>
      <c r="AN161" s="21"/>
    </row>
    <row r="162" customFormat="false" ht="38.25" hidden="true" customHeight="false" outlineLevel="0" collapsed="false">
      <c r="A162" s="36" t="s">
        <v>131</v>
      </c>
      <c r="B162" s="23" t="n">
        <v>123</v>
      </c>
      <c r="C162" s="47" t="s">
        <v>35</v>
      </c>
      <c r="D162" s="47" t="s">
        <v>122</v>
      </c>
      <c r="E162" s="38" t="s">
        <v>132</v>
      </c>
      <c r="F162" s="48"/>
      <c r="G162" s="40" t="n">
        <f aca="false">+G163</f>
        <v>10.3</v>
      </c>
      <c r="H162" s="24" t="n">
        <f aca="false">3674+93.4+28.2</f>
        <v>3795.6</v>
      </c>
      <c r="I162" s="24"/>
      <c r="J162" s="40" t="n">
        <f aca="false">+J163</f>
        <v>10.3</v>
      </c>
      <c r="K162" s="40"/>
      <c r="L162" s="41" t="n">
        <f aca="false">+K162/J162</f>
        <v>0</v>
      </c>
      <c r="M162" s="21"/>
      <c r="T162" s="21"/>
      <c r="U162" s="21"/>
      <c r="V162" s="21"/>
      <c r="W162" s="21"/>
      <c r="X162" s="21"/>
      <c r="Y162" s="21"/>
      <c r="Z162" s="21"/>
      <c r="AA162" s="21"/>
      <c r="AB162" s="21"/>
      <c r="AC162" s="21"/>
      <c r="AD162" s="21"/>
      <c r="AE162" s="21"/>
      <c r="AF162" s="21"/>
      <c r="AG162" s="21"/>
      <c r="AH162" s="21"/>
      <c r="AI162" s="21"/>
      <c r="AJ162" s="21"/>
      <c r="AK162" s="21"/>
      <c r="AL162" s="21"/>
      <c r="AM162" s="21"/>
      <c r="AN162" s="21"/>
    </row>
    <row r="163" customFormat="false" ht="47.25" hidden="false" customHeight="true" outlineLevel="0" collapsed="false">
      <c r="A163" s="49" t="s">
        <v>41</v>
      </c>
      <c r="B163" s="23" t="n">
        <v>123</v>
      </c>
      <c r="C163" s="47" t="s">
        <v>35</v>
      </c>
      <c r="D163" s="47" t="s">
        <v>121</v>
      </c>
      <c r="E163" s="38" t="s">
        <v>130</v>
      </c>
      <c r="F163" s="48" t="n">
        <v>200</v>
      </c>
      <c r="G163" s="40" t="n">
        <v>10.3</v>
      </c>
      <c r="H163" s="24" t="n">
        <f aca="false">+H164</f>
        <v>683.7</v>
      </c>
      <c r="I163" s="24" t="n">
        <f aca="false">+I164</f>
        <v>0</v>
      </c>
      <c r="J163" s="40" t="n">
        <f aca="false">+J164</f>
        <v>10.3</v>
      </c>
      <c r="K163" s="40" t="n">
        <v>0</v>
      </c>
      <c r="L163" s="41" t="n">
        <f aca="false">+K163/J163</f>
        <v>0</v>
      </c>
      <c r="M163" s="21"/>
      <c r="T163" s="21"/>
      <c r="U163" s="21"/>
      <c r="V163" s="21"/>
      <c r="W163" s="21"/>
      <c r="X163" s="21"/>
      <c r="Y163" s="21"/>
      <c r="Z163" s="21"/>
      <c r="AA163" s="21"/>
      <c r="AB163" s="21"/>
      <c r="AC163" s="21"/>
      <c r="AD163" s="21"/>
      <c r="AE163" s="21"/>
      <c r="AF163" s="21"/>
      <c r="AG163" s="21"/>
      <c r="AH163" s="21"/>
      <c r="AI163" s="21"/>
      <c r="AJ163" s="21"/>
      <c r="AK163" s="21"/>
      <c r="AL163" s="21"/>
      <c r="AM163" s="21"/>
      <c r="AN163" s="21"/>
    </row>
    <row r="164" customFormat="false" ht="54.75" hidden="false" customHeight="true" outlineLevel="0" collapsed="false">
      <c r="A164" s="49" t="s">
        <v>42</v>
      </c>
      <c r="B164" s="23" t="n">
        <v>123</v>
      </c>
      <c r="C164" s="47" t="s">
        <v>35</v>
      </c>
      <c r="D164" s="47" t="s">
        <v>121</v>
      </c>
      <c r="E164" s="38" t="s">
        <v>130</v>
      </c>
      <c r="F164" s="48" t="n">
        <v>240</v>
      </c>
      <c r="G164" s="40" t="n">
        <v>10.3</v>
      </c>
      <c r="H164" s="24" t="n">
        <f aca="false">967.4-81.9-114.6-87.2</f>
        <v>683.7</v>
      </c>
      <c r="I164" s="24"/>
      <c r="J164" s="40" t="n">
        <v>10.3</v>
      </c>
      <c r="K164" s="40" t="n">
        <v>0</v>
      </c>
      <c r="L164" s="41" t="n">
        <f aca="false">+K164/J164</f>
        <v>0</v>
      </c>
      <c r="M164" s="21"/>
      <c r="T164" s="21"/>
      <c r="U164" s="21"/>
      <c r="V164" s="21"/>
      <c r="W164" s="21"/>
      <c r="X164" s="21"/>
      <c r="Y164" s="21"/>
      <c r="Z164" s="21"/>
      <c r="AA164" s="21"/>
      <c r="AB164" s="21"/>
      <c r="AC164" s="21"/>
      <c r="AD164" s="21"/>
      <c r="AE164" s="21"/>
      <c r="AF164" s="21"/>
      <c r="AG164" s="21"/>
      <c r="AH164" s="21"/>
      <c r="AI164" s="21"/>
      <c r="AJ164" s="21"/>
      <c r="AK164" s="21"/>
      <c r="AL164" s="21"/>
      <c r="AM164" s="21"/>
      <c r="AN164" s="21"/>
    </row>
    <row r="165" customFormat="false" ht="12.75" hidden="true" customHeight="false" outlineLevel="0" collapsed="false">
      <c r="A165" s="50" t="s">
        <v>43</v>
      </c>
      <c r="B165" s="23" t="n">
        <v>123</v>
      </c>
      <c r="C165" s="47" t="s">
        <v>35</v>
      </c>
      <c r="D165" s="47" t="s">
        <v>122</v>
      </c>
      <c r="E165" s="38" t="s">
        <v>133</v>
      </c>
      <c r="F165" s="48" t="n">
        <v>800</v>
      </c>
      <c r="G165" s="40" t="n">
        <f aca="false">+G166</f>
        <v>0</v>
      </c>
      <c r="H165" s="24" t="n">
        <f aca="false">+H166</f>
        <v>0</v>
      </c>
      <c r="I165" s="24" t="n">
        <f aca="false">+I166</f>
        <v>0</v>
      </c>
      <c r="J165" s="40" t="n">
        <f aca="false">+J166</f>
        <v>0</v>
      </c>
      <c r="K165" s="40" t="n">
        <f aca="false">+K166</f>
        <v>0</v>
      </c>
      <c r="L165" s="41" t="e">
        <f aca="false">+K165/J165</f>
        <v>#DIV/0!</v>
      </c>
      <c r="M165" s="21"/>
      <c r="T165" s="21"/>
      <c r="U165" s="21"/>
      <c r="V165" s="21"/>
      <c r="W165" s="21"/>
      <c r="X165" s="21"/>
      <c r="Y165" s="21"/>
      <c r="Z165" s="21"/>
      <c r="AA165" s="21"/>
      <c r="AB165" s="21"/>
      <c r="AC165" s="21"/>
      <c r="AD165" s="21"/>
      <c r="AE165" s="21"/>
      <c r="AF165" s="21"/>
      <c r="AG165" s="21"/>
      <c r="AH165" s="21"/>
      <c r="AI165" s="21"/>
      <c r="AJ165" s="21"/>
      <c r="AK165" s="21"/>
      <c r="AL165" s="21"/>
      <c r="AM165" s="21"/>
      <c r="AN165" s="21"/>
    </row>
    <row r="166" customFormat="false" ht="25.5" hidden="true" customHeight="false" outlineLevel="0" collapsed="false">
      <c r="A166" s="49" t="s">
        <v>44</v>
      </c>
      <c r="B166" s="23" t="n">
        <v>123</v>
      </c>
      <c r="C166" s="47" t="s">
        <v>35</v>
      </c>
      <c r="D166" s="47" t="s">
        <v>122</v>
      </c>
      <c r="E166" s="38" t="s">
        <v>133</v>
      </c>
      <c r="F166" s="48" t="n">
        <v>850</v>
      </c>
      <c r="G166" s="40"/>
      <c r="H166" s="24"/>
      <c r="I166" s="24"/>
      <c r="J166" s="40"/>
      <c r="K166" s="40"/>
      <c r="L166" s="41" t="e">
        <f aca="false">+K166/J166</f>
        <v>#DIV/0!</v>
      </c>
      <c r="M166" s="21"/>
      <c r="T166" s="21"/>
      <c r="U166" s="21"/>
      <c r="V166" s="21"/>
      <c r="W166" s="21"/>
      <c r="X166" s="21"/>
      <c r="Y166" s="21"/>
      <c r="Z166" s="21"/>
      <c r="AA166" s="21"/>
      <c r="AB166" s="21"/>
      <c r="AC166" s="21"/>
      <c r="AD166" s="21"/>
      <c r="AE166" s="21"/>
      <c r="AF166" s="21"/>
      <c r="AG166" s="21"/>
      <c r="AH166" s="21"/>
      <c r="AI166" s="21"/>
      <c r="AJ166" s="21"/>
      <c r="AK166" s="21"/>
      <c r="AL166" s="21"/>
      <c r="AM166" s="21"/>
      <c r="AN166" s="21"/>
    </row>
    <row r="167" customFormat="false" ht="102" hidden="true" customHeight="false" outlineLevel="0" collapsed="false">
      <c r="A167" s="55" t="s">
        <v>73</v>
      </c>
      <c r="B167" s="23" t="n">
        <v>123</v>
      </c>
      <c r="C167" s="42" t="s">
        <v>35</v>
      </c>
      <c r="D167" s="42" t="s">
        <v>122</v>
      </c>
      <c r="E167" s="23" t="s">
        <v>134</v>
      </c>
      <c r="F167" s="46"/>
      <c r="G167" s="25" t="n">
        <f aca="false">+G168</f>
        <v>0</v>
      </c>
      <c r="H167" s="25" t="n">
        <f aca="false">+H168</f>
        <v>0</v>
      </c>
      <c r="I167" s="25" t="n">
        <f aca="false">+I168</f>
        <v>0</v>
      </c>
      <c r="J167" s="25" t="n">
        <f aca="false">+J168</f>
        <v>0</v>
      </c>
      <c r="K167" s="25" t="n">
        <f aca="false">+K168</f>
        <v>0</v>
      </c>
      <c r="L167" s="41" t="e">
        <f aca="false">+K167/J167</f>
        <v>#DIV/0!</v>
      </c>
      <c r="M167" s="21"/>
      <c r="T167" s="21"/>
      <c r="U167" s="21"/>
      <c r="V167" s="21"/>
      <c r="W167" s="21"/>
      <c r="X167" s="21"/>
      <c r="Y167" s="21"/>
      <c r="Z167" s="21"/>
      <c r="AA167" s="21"/>
      <c r="AB167" s="21"/>
      <c r="AC167" s="21"/>
      <c r="AD167" s="21"/>
      <c r="AE167" s="21"/>
      <c r="AF167" s="21"/>
      <c r="AG167" s="21"/>
      <c r="AH167" s="21"/>
      <c r="AI167" s="21"/>
      <c r="AJ167" s="21"/>
      <c r="AK167" s="21"/>
      <c r="AL167" s="21"/>
      <c r="AM167" s="21"/>
      <c r="AN167" s="21"/>
    </row>
    <row r="168" customFormat="false" ht="89.25" hidden="true" customHeight="false" outlineLevel="0" collapsed="false">
      <c r="A168" s="36" t="s">
        <v>31</v>
      </c>
      <c r="B168" s="23" t="n">
        <v>123</v>
      </c>
      <c r="C168" s="47" t="s">
        <v>35</v>
      </c>
      <c r="D168" s="47" t="s">
        <v>122</v>
      </c>
      <c r="E168" s="38" t="s">
        <v>134</v>
      </c>
      <c r="F168" s="48" t="n">
        <v>100</v>
      </c>
      <c r="G168" s="40" t="n">
        <f aca="false">+G169</f>
        <v>0</v>
      </c>
      <c r="H168" s="40" t="n">
        <f aca="false">+H169</f>
        <v>0</v>
      </c>
      <c r="I168" s="40" t="n">
        <f aca="false">+I169</f>
        <v>0</v>
      </c>
      <c r="J168" s="40" t="n">
        <f aca="false">+J169</f>
        <v>0</v>
      </c>
      <c r="K168" s="40" t="n">
        <f aca="false">+K169</f>
        <v>0</v>
      </c>
      <c r="L168" s="41" t="e">
        <f aca="false">+K168/J168</f>
        <v>#DIV/0!</v>
      </c>
      <c r="M168" s="21"/>
      <c r="T168" s="21"/>
      <c r="U168" s="21"/>
      <c r="V168" s="21"/>
      <c r="W168" s="21"/>
      <c r="X168" s="21"/>
      <c r="Y168" s="21"/>
      <c r="Z168" s="21"/>
      <c r="AA168" s="21"/>
      <c r="AB168" s="21"/>
      <c r="AC168" s="21"/>
      <c r="AD168" s="21"/>
      <c r="AE168" s="21"/>
      <c r="AF168" s="21"/>
      <c r="AG168" s="21"/>
      <c r="AH168" s="21"/>
      <c r="AI168" s="21"/>
      <c r="AJ168" s="21"/>
      <c r="AK168" s="21"/>
      <c r="AL168" s="21"/>
      <c r="AM168" s="21"/>
      <c r="AN168" s="21"/>
    </row>
    <row r="169" customFormat="false" ht="25.5" hidden="true" customHeight="false" outlineLevel="0" collapsed="false">
      <c r="A169" s="36" t="s">
        <v>135</v>
      </c>
      <c r="B169" s="23" t="n">
        <v>123</v>
      </c>
      <c r="C169" s="47" t="s">
        <v>35</v>
      </c>
      <c r="D169" s="47" t="s">
        <v>122</v>
      </c>
      <c r="E169" s="38" t="s">
        <v>134</v>
      </c>
      <c r="F169" s="48" t="n">
        <v>110</v>
      </c>
      <c r="G169" s="40" t="n">
        <f aca="false">+H169+I169</f>
        <v>0</v>
      </c>
      <c r="H169" s="40"/>
      <c r="I169" s="40"/>
      <c r="J169" s="40"/>
      <c r="K169" s="40"/>
      <c r="L169" s="41" t="e">
        <f aca="false">+K169/J169</f>
        <v>#DIV/0!</v>
      </c>
      <c r="M169" s="21"/>
      <c r="T169" s="21"/>
      <c r="U169" s="21"/>
      <c r="V169" s="21"/>
      <c r="W169" s="21"/>
      <c r="X169" s="21"/>
      <c r="Y169" s="21"/>
      <c r="Z169" s="21"/>
      <c r="AA169" s="21"/>
      <c r="AB169" s="21"/>
      <c r="AC169" s="21"/>
      <c r="AD169" s="21"/>
      <c r="AE169" s="21"/>
      <c r="AF169" s="21"/>
      <c r="AG169" s="21"/>
      <c r="AH169" s="21"/>
      <c r="AI169" s="21"/>
      <c r="AJ169" s="21"/>
      <c r="AK169" s="21"/>
      <c r="AL169" s="21"/>
      <c r="AM169" s="21"/>
      <c r="AN169" s="21"/>
    </row>
    <row r="170" customFormat="false" ht="3.75" hidden="true" customHeight="true" outlineLevel="0" collapsed="false">
      <c r="A170" s="32" t="s">
        <v>136</v>
      </c>
      <c r="B170" s="23" t="n">
        <v>123</v>
      </c>
      <c r="C170" s="42" t="s">
        <v>35</v>
      </c>
      <c r="D170" s="42" t="s">
        <v>122</v>
      </c>
      <c r="E170" s="23" t="s">
        <v>137</v>
      </c>
      <c r="F170" s="46"/>
      <c r="G170" s="25" t="n">
        <f aca="false">+G171</f>
        <v>0</v>
      </c>
      <c r="H170" s="35" t="n">
        <f aca="false">+H171</f>
        <v>0</v>
      </c>
      <c r="I170" s="35" t="n">
        <f aca="false">+I171</f>
        <v>0</v>
      </c>
      <c r="J170" s="25" t="n">
        <f aca="false">+J171</f>
        <v>0</v>
      </c>
      <c r="K170" s="25" t="n">
        <f aca="false">+K171</f>
        <v>0</v>
      </c>
      <c r="L170" s="26" t="e">
        <f aca="false">+K170/J170</f>
        <v>#DIV/0!</v>
      </c>
      <c r="M170" s="21"/>
      <c r="T170" s="21"/>
      <c r="U170" s="21"/>
      <c r="V170" s="21"/>
      <c r="W170" s="21"/>
      <c r="X170" s="21"/>
      <c r="Y170" s="21"/>
      <c r="Z170" s="21"/>
      <c r="AA170" s="21"/>
      <c r="AB170" s="21"/>
      <c r="AC170" s="21"/>
      <c r="AD170" s="21"/>
      <c r="AE170" s="21"/>
      <c r="AF170" s="21"/>
      <c r="AG170" s="21"/>
      <c r="AH170" s="21"/>
      <c r="AI170" s="21"/>
      <c r="AJ170" s="21"/>
      <c r="AK170" s="21"/>
      <c r="AL170" s="21"/>
      <c r="AM170" s="21"/>
      <c r="AN170" s="21"/>
    </row>
    <row r="171" customFormat="false" ht="38.25" hidden="true" customHeight="false" outlineLevel="0" collapsed="false">
      <c r="A171" s="49" t="s">
        <v>41</v>
      </c>
      <c r="B171" s="23" t="n">
        <v>123</v>
      </c>
      <c r="C171" s="47" t="s">
        <v>35</v>
      </c>
      <c r="D171" s="47" t="s">
        <v>122</v>
      </c>
      <c r="E171" s="38" t="s">
        <v>137</v>
      </c>
      <c r="F171" s="48" t="n">
        <v>200</v>
      </c>
      <c r="G171" s="40" t="n">
        <f aca="false">+G172</f>
        <v>0</v>
      </c>
      <c r="H171" s="24" t="n">
        <f aca="false">+H172</f>
        <v>0</v>
      </c>
      <c r="I171" s="24" t="n">
        <f aca="false">+I172</f>
        <v>0</v>
      </c>
      <c r="J171" s="40" t="n">
        <f aca="false">+J172</f>
        <v>0</v>
      </c>
      <c r="K171" s="40" t="n">
        <f aca="false">+K172</f>
        <v>0</v>
      </c>
      <c r="L171" s="41" t="e">
        <f aca="false">+K171/J171</f>
        <v>#DIV/0!</v>
      </c>
      <c r="M171" s="21"/>
      <c r="T171" s="21"/>
      <c r="U171" s="21"/>
      <c r="V171" s="21"/>
      <c r="W171" s="21"/>
      <c r="X171" s="21"/>
      <c r="Y171" s="21"/>
      <c r="Z171" s="21"/>
      <c r="AA171" s="21"/>
      <c r="AB171" s="21"/>
      <c r="AC171" s="21"/>
      <c r="AD171" s="21"/>
      <c r="AE171" s="21"/>
      <c r="AF171" s="21"/>
      <c r="AG171" s="21"/>
      <c r="AH171" s="21"/>
      <c r="AI171" s="21"/>
      <c r="AJ171" s="21"/>
      <c r="AK171" s="21"/>
      <c r="AL171" s="21"/>
      <c r="AM171" s="21"/>
      <c r="AN171" s="21"/>
    </row>
    <row r="172" customFormat="false" ht="38.25" hidden="true" customHeight="false" outlineLevel="0" collapsed="false">
      <c r="A172" s="49" t="s">
        <v>42</v>
      </c>
      <c r="B172" s="23" t="n">
        <v>123</v>
      </c>
      <c r="C172" s="47" t="s">
        <v>35</v>
      </c>
      <c r="D172" s="47" t="s">
        <v>122</v>
      </c>
      <c r="E172" s="38" t="s">
        <v>137</v>
      </c>
      <c r="F172" s="48" t="n">
        <v>240</v>
      </c>
      <c r="G172" s="40"/>
      <c r="H172" s="24"/>
      <c r="I172" s="24"/>
      <c r="J172" s="40"/>
      <c r="K172" s="40"/>
      <c r="L172" s="41" t="e">
        <f aca="false">+K172/J172</f>
        <v>#DIV/0!</v>
      </c>
      <c r="M172" s="21"/>
      <c r="T172" s="21"/>
      <c r="U172" s="21"/>
      <c r="V172" s="21"/>
      <c r="W172" s="21"/>
      <c r="X172" s="21"/>
      <c r="Y172" s="21"/>
      <c r="Z172" s="21"/>
      <c r="AA172" s="21"/>
      <c r="AB172" s="21"/>
      <c r="AC172" s="21"/>
      <c r="AD172" s="21"/>
      <c r="AE172" s="21"/>
      <c r="AF172" s="21"/>
      <c r="AG172" s="21"/>
      <c r="AH172" s="21"/>
      <c r="AI172" s="21"/>
      <c r="AJ172" s="21"/>
      <c r="AK172" s="21"/>
      <c r="AL172" s="21"/>
      <c r="AM172" s="21"/>
      <c r="AN172" s="21"/>
    </row>
    <row r="173" customFormat="false" ht="10.5" hidden="true" customHeight="true" outlineLevel="0" collapsed="false">
      <c r="A173" s="55" t="s">
        <v>138</v>
      </c>
      <c r="B173" s="23" t="n">
        <v>123</v>
      </c>
      <c r="C173" s="42" t="s">
        <v>35</v>
      </c>
      <c r="D173" s="42" t="s">
        <v>122</v>
      </c>
      <c r="E173" s="69" t="s">
        <v>139</v>
      </c>
      <c r="F173" s="46"/>
      <c r="G173" s="25" t="n">
        <f aca="false">+G174</f>
        <v>0</v>
      </c>
      <c r="H173" s="35" t="n">
        <f aca="false">+H174</f>
        <v>0</v>
      </c>
      <c r="I173" s="35" t="n">
        <f aca="false">+I174</f>
        <v>0</v>
      </c>
      <c r="J173" s="25" t="n">
        <f aca="false">+J174</f>
        <v>0</v>
      </c>
      <c r="K173" s="25" t="n">
        <f aca="false">+K174</f>
        <v>0</v>
      </c>
      <c r="L173" s="26" t="e">
        <f aca="false">+K173/J173</f>
        <v>#DIV/0!</v>
      </c>
      <c r="M173" s="21"/>
      <c r="T173" s="21"/>
      <c r="U173" s="21"/>
      <c r="V173" s="21"/>
      <c r="W173" s="21"/>
      <c r="X173" s="21"/>
      <c r="Y173" s="21"/>
      <c r="Z173" s="21"/>
      <c r="AA173" s="21"/>
      <c r="AB173" s="21"/>
      <c r="AC173" s="21"/>
      <c r="AD173" s="21"/>
      <c r="AE173" s="21"/>
      <c r="AF173" s="21"/>
      <c r="AG173" s="21"/>
      <c r="AH173" s="21"/>
      <c r="AI173" s="21"/>
      <c r="AJ173" s="21"/>
      <c r="AK173" s="21"/>
      <c r="AL173" s="21"/>
      <c r="AM173" s="21"/>
      <c r="AN173" s="21"/>
    </row>
    <row r="174" customFormat="false" ht="38.25" hidden="true" customHeight="false" outlineLevel="0" collapsed="false">
      <c r="A174" s="49" t="s">
        <v>41</v>
      </c>
      <c r="B174" s="23" t="n">
        <v>123</v>
      </c>
      <c r="C174" s="47" t="s">
        <v>35</v>
      </c>
      <c r="D174" s="47" t="s">
        <v>122</v>
      </c>
      <c r="E174" s="70" t="s">
        <v>139</v>
      </c>
      <c r="F174" s="48" t="n">
        <v>200</v>
      </c>
      <c r="G174" s="40" t="n">
        <f aca="false">+G175</f>
        <v>0</v>
      </c>
      <c r="H174" s="24" t="n">
        <f aca="false">+H175</f>
        <v>0</v>
      </c>
      <c r="I174" s="24" t="n">
        <f aca="false">+I175</f>
        <v>0</v>
      </c>
      <c r="J174" s="40" t="n">
        <f aca="false">+J175</f>
        <v>0</v>
      </c>
      <c r="K174" s="40" t="n">
        <f aca="false">+K175</f>
        <v>0</v>
      </c>
      <c r="L174" s="41" t="e">
        <f aca="false">+K174/J174</f>
        <v>#DIV/0!</v>
      </c>
      <c r="M174" s="21"/>
      <c r="T174" s="21"/>
      <c r="U174" s="21"/>
      <c r="V174" s="21"/>
      <c r="W174" s="21"/>
      <c r="X174" s="21"/>
      <c r="Y174" s="21"/>
      <c r="Z174" s="21"/>
      <c r="AA174" s="21"/>
      <c r="AB174" s="21"/>
      <c r="AC174" s="21"/>
      <c r="AD174" s="21"/>
      <c r="AE174" s="21"/>
      <c r="AF174" s="21"/>
      <c r="AG174" s="21"/>
      <c r="AH174" s="21"/>
      <c r="AI174" s="21"/>
      <c r="AJ174" s="21"/>
      <c r="AK174" s="21"/>
      <c r="AL174" s="21"/>
      <c r="AM174" s="21"/>
      <c r="AN174" s="21"/>
    </row>
    <row r="175" customFormat="false" ht="38.25" hidden="true" customHeight="false" outlineLevel="0" collapsed="false">
      <c r="A175" s="49" t="s">
        <v>42</v>
      </c>
      <c r="B175" s="23" t="n">
        <v>123</v>
      </c>
      <c r="C175" s="47" t="s">
        <v>35</v>
      </c>
      <c r="D175" s="47" t="s">
        <v>122</v>
      </c>
      <c r="E175" s="70" t="s">
        <v>139</v>
      </c>
      <c r="F175" s="48" t="n">
        <v>240</v>
      </c>
      <c r="G175" s="40"/>
      <c r="H175" s="24"/>
      <c r="I175" s="24"/>
      <c r="J175" s="40"/>
      <c r="K175" s="40"/>
      <c r="L175" s="41" t="e">
        <f aca="false">+K175/J175</f>
        <v>#DIV/0!</v>
      </c>
      <c r="M175" s="21"/>
      <c r="T175" s="21"/>
      <c r="U175" s="21"/>
      <c r="V175" s="21"/>
      <c r="W175" s="21"/>
      <c r="X175" s="21"/>
      <c r="Y175" s="21"/>
      <c r="Z175" s="21"/>
      <c r="AA175" s="21"/>
      <c r="AB175" s="21"/>
      <c r="AC175" s="21"/>
      <c r="AD175" s="21"/>
      <c r="AE175" s="21"/>
      <c r="AF175" s="21"/>
      <c r="AG175" s="21"/>
      <c r="AH175" s="21"/>
      <c r="AI175" s="21"/>
      <c r="AJ175" s="21"/>
      <c r="AK175" s="21"/>
      <c r="AL175" s="21"/>
      <c r="AM175" s="21"/>
      <c r="AN175" s="21"/>
    </row>
    <row r="176" customFormat="false" ht="0.75" hidden="true" customHeight="true" outlineLevel="0" collapsed="false">
      <c r="A176" s="71" t="s">
        <v>140</v>
      </c>
      <c r="B176" s="23" t="n">
        <v>123</v>
      </c>
      <c r="C176" s="42" t="s">
        <v>35</v>
      </c>
      <c r="D176" s="42" t="s">
        <v>121</v>
      </c>
      <c r="E176" s="54"/>
      <c r="F176" s="39"/>
      <c r="G176" s="25" t="n">
        <v>0</v>
      </c>
      <c r="H176" s="35" t="n">
        <f aca="false">+H177</f>
        <v>0</v>
      </c>
      <c r="I176" s="35" t="n">
        <f aca="false">+I177</f>
        <v>0</v>
      </c>
      <c r="J176" s="25" t="n">
        <v>0</v>
      </c>
      <c r="K176" s="25" t="n">
        <f aca="false">+K177+K180</f>
        <v>0</v>
      </c>
      <c r="L176" s="41" t="e">
        <f aca="false">+K176/J176</f>
        <v>#DIV/0!</v>
      </c>
      <c r="M176" s="21"/>
      <c r="T176" s="21"/>
      <c r="U176" s="21"/>
      <c r="V176" s="21"/>
      <c r="W176" s="21"/>
      <c r="X176" s="21"/>
      <c r="Y176" s="21"/>
      <c r="Z176" s="21"/>
      <c r="AA176" s="21"/>
      <c r="AB176" s="21"/>
      <c r="AC176" s="21"/>
      <c r="AD176" s="21"/>
      <c r="AE176" s="21"/>
      <c r="AF176" s="21"/>
      <c r="AG176" s="21"/>
      <c r="AH176" s="21"/>
      <c r="AI176" s="21"/>
      <c r="AJ176" s="21"/>
      <c r="AK176" s="21"/>
      <c r="AL176" s="21"/>
      <c r="AM176" s="21"/>
      <c r="AN176" s="21"/>
    </row>
    <row r="177" customFormat="false" ht="29.25" hidden="true" customHeight="true" outlineLevel="0" collapsed="false">
      <c r="A177" s="45" t="s">
        <v>141</v>
      </c>
      <c r="B177" s="23" t="n">
        <v>123</v>
      </c>
      <c r="C177" s="42" t="s">
        <v>35</v>
      </c>
      <c r="D177" s="42" t="s">
        <v>121</v>
      </c>
      <c r="E177" s="33" t="s">
        <v>142</v>
      </c>
      <c r="F177" s="39"/>
      <c r="G177" s="25" t="n">
        <f aca="false">+G178</f>
        <v>0</v>
      </c>
      <c r="H177" s="35" t="n">
        <f aca="false">+H178+H181</f>
        <v>0</v>
      </c>
      <c r="I177" s="35" t="n">
        <f aca="false">+I178+I181</f>
        <v>0</v>
      </c>
      <c r="J177" s="25" t="n">
        <f aca="false">+J178</f>
        <v>0</v>
      </c>
      <c r="K177" s="25" t="n">
        <f aca="false">+K178+K181</f>
        <v>0</v>
      </c>
      <c r="L177" s="41" t="e">
        <f aca="false">+K177/J177</f>
        <v>#DIV/0!</v>
      </c>
      <c r="M177" s="21"/>
      <c r="T177" s="21"/>
      <c r="U177" s="21"/>
      <c r="V177" s="21"/>
      <c r="W177" s="21"/>
      <c r="X177" s="21"/>
      <c r="Y177" s="21"/>
      <c r="Z177" s="21"/>
      <c r="AA177" s="21"/>
      <c r="AB177" s="21"/>
      <c r="AC177" s="21"/>
      <c r="AD177" s="21"/>
      <c r="AE177" s="21"/>
      <c r="AF177" s="21"/>
      <c r="AG177" s="21"/>
      <c r="AH177" s="21"/>
      <c r="AI177" s="21"/>
      <c r="AJ177" s="21"/>
      <c r="AK177" s="21"/>
      <c r="AL177" s="21"/>
      <c r="AM177" s="21"/>
      <c r="AN177" s="21"/>
    </row>
    <row r="178" customFormat="false" ht="27" hidden="true" customHeight="true" outlineLevel="0" collapsed="false">
      <c r="A178" s="36" t="s">
        <v>41</v>
      </c>
      <c r="B178" s="23" t="n">
        <v>123</v>
      </c>
      <c r="C178" s="47" t="s">
        <v>35</v>
      </c>
      <c r="D178" s="47" t="s">
        <v>121</v>
      </c>
      <c r="E178" s="54" t="s">
        <v>142</v>
      </c>
      <c r="F178" s="48" t="n">
        <v>200</v>
      </c>
      <c r="G178" s="40" t="n">
        <f aca="false">+G179</f>
        <v>0</v>
      </c>
      <c r="H178" s="24" t="n">
        <f aca="false">+H179</f>
        <v>0</v>
      </c>
      <c r="I178" s="24" t="n">
        <f aca="false">+I179</f>
        <v>0</v>
      </c>
      <c r="J178" s="40" t="n">
        <f aca="false">+J179</f>
        <v>0</v>
      </c>
      <c r="K178" s="40" t="n">
        <f aca="false">+K179</f>
        <v>0</v>
      </c>
      <c r="L178" s="41" t="e">
        <f aca="false">+K178/J178</f>
        <v>#DIV/0!</v>
      </c>
      <c r="M178" s="21"/>
      <c r="T178" s="21"/>
      <c r="U178" s="21"/>
      <c r="V178" s="21"/>
      <c r="W178" s="21"/>
      <c r="X178" s="21"/>
      <c r="Y178" s="21"/>
      <c r="Z178" s="21"/>
      <c r="AA178" s="21"/>
      <c r="AB178" s="21"/>
      <c r="AC178" s="21"/>
      <c r="AD178" s="21"/>
      <c r="AE178" s="21"/>
      <c r="AF178" s="21"/>
      <c r="AG178" s="21"/>
      <c r="AH178" s="21"/>
      <c r="AI178" s="21"/>
      <c r="AJ178" s="21"/>
      <c r="AK178" s="21"/>
      <c r="AL178" s="21"/>
      <c r="AM178" s="21"/>
      <c r="AN178" s="21"/>
    </row>
    <row r="179" customFormat="false" ht="21.75" hidden="true" customHeight="true" outlineLevel="0" collapsed="false">
      <c r="A179" s="49" t="s">
        <v>42</v>
      </c>
      <c r="B179" s="23" t="n">
        <v>123</v>
      </c>
      <c r="C179" s="47" t="s">
        <v>35</v>
      </c>
      <c r="D179" s="47" t="s">
        <v>121</v>
      </c>
      <c r="E179" s="54" t="s">
        <v>142</v>
      </c>
      <c r="F179" s="48" t="n">
        <v>240</v>
      </c>
      <c r="G179" s="40" t="n">
        <v>0</v>
      </c>
      <c r="H179" s="24" t="n">
        <f aca="false">+H180</f>
        <v>0</v>
      </c>
      <c r="I179" s="24" t="n">
        <f aca="false">+I180</f>
        <v>0</v>
      </c>
      <c r="J179" s="40" t="n">
        <v>0</v>
      </c>
      <c r="K179" s="40" t="n">
        <f aca="false">+K180</f>
        <v>0</v>
      </c>
      <c r="L179" s="41" t="e">
        <f aca="false">+K179/J179</f>
        <v>#DIV/0!</v>
      </c>
      <c r="M179" s="21"/>
      <c r="T179" s="21"/>
      <c r="U179" s="21"/>
      <c r="V179" s="21"/>
      <c r="W179" s="21"/>
      <c r="X179" s="21"/>
      <c r="Y179" s="21"/>
      <c r="Z179" s="21"/>
      <c r="AA179" s="21"/>
      <c r="AB179" s="21"/>
      <c r="AC179" s="21"/>
      <c r="AD179" s="21"/>
      <c r="AE179" s="21"/>
      <c r="AF179" s="21"/>
      <c r="AG179" s="21"/>
      <c r="AH179" s="21"/>
      <c r="AI179" s="21"/>
      <c r="AJ179" s="21"/>
      <c r="AK179" s="21"/>
      <c r="AL179" s="21"/>
      <c r="AM179" s="21"/>
      <c r="AN179" s="21"/>
    </row>
    <row r="180" customFormat="false" ht="32.25" hidden="true" customHeight="true" outlineLevel="0" collapsed="false">
      <c r="A180" s="32" t="s">
        <v>143</v>
      </c>
      <c r="B180" s="23" t="n">
        <v>123</v>
      </c>
      <c r="C180" s="42" t="s">
        <v>35</v>
      </c>
      <c r="D180" s="42" t="s">
        <v>121</v>
      </c>
      <c r="E180" s="33" t="s">
        <v>144</v>
      </c>
      <c r="F180" s="46"/>
      <c r="G180" s="25" t="n">
        <f aca="false">G181</f>
        <v>0</v>
      </c>
      <c r="H180" s="35" t="n">
        <f aca="false">10.6-10.6</f>
        <v>0</v>
      </c>
      <c r="I180" s="35"/>
      <c r="J180" s="25" t="n">
        <f aca="false">J181</f>
        <v>0</v>
      </c>
      <c r="K180" s="25" t="n">
        <f aca="false">K181</f>
        <v>0</v>
      </c>
      <c r="L180" s="41" t="e">
        <f aca="false">+K180/J180</f>
        <v>#DIV/0!</v>
      </c>
      <c r="M180" s="21"/>
      <c r="T180" s="21"/>
      <c r="U180" s="21"/>
      <c r="V180" s="21"/>
      <c r="W180" s="21"/>
      <c r="X180" s="21"/>
      <c r="Y180" s="21"/>
      <c r="Z180" s="21"/>
      <c r="AA180" s="21"/>
      <c r="AB180" s="21"/>
      <c r="AC180" s="21"/>
      <c r="AD180" s="21"/>
      <c r="AE180" s="21"/>
      <c r="AF180" s="21"/>
      <c r="AG180" s="21"/>
      <c r="AH180" s="21"/>
      <c r="AI180" s="21"/>
      <c r="AJ180" s="21"/>
      <c r="AK180" s="21"/>
      <c r="AL180" s="21"/>
      <c r="AM180" s="21"/>
      <c r="AN180" s="21"/>
    </row>
    <row r="181" customFormat="false" ht="36" hidden="true" customHeight="true" outlineLevel="0" collapsed="false">
      <c r="A181" s="36" t="s">
        <v>41</v>
      </c>
      <c r="B181" s="23" t="n">
        <v>123</v>
      </c>
      <c r="C181" s="47" t="s">
        <v>35</v>
      </c>
      <c r="D181" s="47" t="s">
        <v>121</v>
      </c>
      <c r="E181" s="54" t="s">
        <v>144</v>
      </c>
      <c r="F181" s="48" t="n">
        <v>200</v>
      </c>
      <c r="G181" s="40" t="n">
        <f aca="false">+G182</f>
        <v>0</v>
      </c>
      <c r="H181" s="24" t="n">
        <f aca="false">+H182</f>
        <v>0</v>
      </c>
      <c r="I181" s="24" t="n">
        <f aca="false">+I182</f>
        <v>0</v>
      </c>
      <c r="J181" s="40" t="n">
        <f aca="false">+J182</f>
        <v>0</v>
      </c>
      <c r="K181" s="40" t="n">
        <f aca="false">+K182</f>
        <v>0</v>
      </c>
      <c r="L181" s="41" t="e">
        <f aca="false">+K181/J181</f>
        <v>#DIV/0!</v>
      </c>
      <c r="M181" s="21"/>
      <c r="T181" s="21"/>
      <c r="U181" s="21"/>
      <c r="V181" s="21"/>
      <c r="W181" s="21"/>
      <c r="X181" s="21"/>
      <c r="Y181" s="21"/>
      <c r="Z181" s="21"/>
      <c r="AA181" s="21"/>
      <c r="AB181" s="21"/>
      <c r="AC181" s="21"/>
      <c r="AD181" s="21"/>
      <c r="AE181" s="21"/>
      <c r="AF181" s="21"/>
      <c r="AG181" s="21"/>
      <c r="AH181" s="21"/>
      <c r="AI181" s="21"/>
      <c r="AJ181" s="21"/>
      <c r="AK181" s="21"/>
      <c r="AL181" s="21"/>
      <c r="AM181" s="21"/>
      <c r="AN181" s="21"/>
    </row>
    <row r="182" customFormat="false" ht="30" hidden="true" customHeight="true" outlineLevel="0" collapsed="false">
      <c r="A182" s="49" t="s">
        <v>42</v>
      </c>
      <c r="B182" s="23" t="n">
        <v>123</v>
      </c>
      <c r="C182" s="47" t="s">
        <v>35</v>
      </c>
      <c r="D182" s="47" t="s">
        <v>121</v>
      </c>
      <c r="E182" s="54" t="s">
        <v>144</v>
      </c>
      <c r="F182" s="48" t="n">
        <v>240</v>
      </c>
      <c r="G182" s="40" t="n">
        <v>0</v>
      </c>
      <c r="H182" s="24" t="n">
        <f aca="false">+H183</f>
        <v>0</v>
      </c>
      <c r="I182" s="24" t="n">
        <f aca="false">+I183</f>
        <v>0</v>
      </c>
      <c r="J182" s="40" t="n">
        <v>0</v>
      </c>
      <c r="K182" s="40" t="n">
        <f aca="false">+K183</f>
        <v>0</v>
      </c>
      <c r="L182" s="41" t="e">
        <f aca="false">+K182/J182</f>
        <v>#DIV/0!</v>
      </c>
      <c r="M182" s="21"/>
      <c r="T182" s="21"/>
      <c r="U182" s="21"/>
      <c r="V182" s="21"/>
      <c r="W182" s="21"/>
      <c r="X182" s="21"/>
      <c r="Y182" s="21"/>
      <c r="Z182" s="21"/>
      <c r="AA182" s="21"/>
      <c r="AB182" s="21"/>
      <c r="AC182" s="21"/>
      <c r="AD182" s="21"/>
      <c r="AE182" s="21"/>
      <c r="AF182" s="21"/>
      <c r="AG182" s="21"/>
      <c r="AH182" s="21"/>
      <c r="AI182" s="21"/>
      <c r="AJ182" s="21"/>
      <c r="AK182" s="21"/>
      <c r="AL182" s="21"/>
      <c r="AM182" s="21"/>
      <c r="AN182" s="21"/>
    </row>
    <row r="183" customFormat="false" ht="15.75" hidden="true" customHeight="true" outlineLevel="0" collapsed="false">
      <c r="A183" s="49" t="s">
        <v>42</v>
      </c>
      <c r="B183" s="23" t="n">
        <v>123</v>
      </c>
      <c r="C183" s="47" t="s">
        <v>35</v>
      </c>
      <c r="D183" s="47" t="s">
        <v>121</v>
      </c>
      <c r="E183" s="54" t="s">
        <v>145</v>
      </c>
      <c r="F183" s="48" t="n">
        <v>240</v>
      </c>
      <c r="G183" s="40" t="n">
        <f aca="false">+H183+I183</f>
        <v>0</v>
      </c>
      <c r="H183" s="24"/>
      <c r="I183" s="24" t="n">
        <f aca="false">200-200</f>
        <v>0</v>
      </c>
      <c r="J183" s="40" t="n">
        <f aca="false">200-200</f>
        <v>0</v>
      </c>
      <c r="K183" s="40" t="n">
        <f aca="false">200-200</f>
        <v>0</v>
      </c>
      <c r="L183" s="41" t="e">
        <f aca="false">+K183/J183</f>
        <v>#DIV/0!</v>
      </c>
      <c r="M183" s="21"/>
      <c r="T183" s="21"/>
      <c r="U183" s="21"/>
      <c r="V183" s="21"/>
      <c r="W183" s="21"/>
      <c r="X183" s="21"/>
      <c r="Y183" s="21"/>
      <c r="Z183" s="21"/>
      <c r="AA183" s="21"/>
      <c r="AB183" s="21"/>
      <c r="AC183" s="21"/>
      <c r="AD183" s="21"/>
      <c r="AE183" s="21"/>
      <c r="AF183" s="21"/>
      <c r="AG183" s="21"/>
      <c r="AH183" s="21"/>
      <c r="AI183" s="21"/>
      <c r="AJ183" s="21"/>
      <c r="AK183" s="21"/>
      <c r="AL183" s="21"/>
      <c r="AM183" s="21"/>
      <c r="AN183" s="21"/>
    </row>
    <row r="184" customFormat="false" ht="12.75" hidden="true" customHeight="false" outlineLevel="0" collapsed="false">
      <c r="A184" s="49" t="s">
        <v>43</v>
      </c>
      <c r="B184" s="23" t="n">
        <v>123</v>
      </c>
      <c r="C184" s="47" t="s">
        <v>35</v>
      </c>
      <c r="D184" s="47" t="s">
        <v>122</v>
      </c>
      <c r="E184" s="54" t="s">
        <v>132</v>
      </c>
      <c r="F184" s="39" t="n">
        <v>800</v>
      </c>
      <c r="G184" s="40" t="n">
        <v>0</v>
      </c>
      <c r="H184" s="24"/>
      <c r="I184" s="24"/>
      <c r="J184" s="40" t="n">
        <v>0</v>
      </c>
      <c r="K184" s="40" t="n">
        <v>0</v>
      </c>
      <c r="L184" s="41" t="e">
        <f aca="false">K184/J184</f>
        <v>#DIV/0!</v>
      </c>
      <c r="M184" s="21"/>
      <c r="T184" s="21"/>
      <c r="U184" s="21"/>
      <c r="V184" s="21"/>
      <c r="W184" s="21"/>
      <c r="X184" s="21"/>
      <c r="Y184" s="21"/>
      <c r="Z184" s="21"/>
      <c r="AA184" s="21"/>
      <c r="AB184" s="21"/>
      <c r="AC184" s="21"/>
      <c r="AD184" s="21"/>
      <c r="AE184" s="21"/>
      <c r="AF184" s="21"/>
      <c r="AG184" s="21"/>
      <c r="AH184" s="21"/>
      <c r="AI184" s="21"/>
      <c r="AJ184" s="21"/>
      <c r="AK184" s="21"/>
      <c r="AL184" s="21"/>
      <c r="AM184" s="21"/>
      <c r="AN184" s="21"/>
    </row>
    <row r="185" customFormat="false" ht="51" hidden="true" customHeight="false" outlineLevel="0" collapsed="false">
      <c r="A185" s="49" t="s">
        <v>57</v>
      </c>
      <c r="B185" s="23" t="n">
        <v>123</v>
      </c>
      <c r="C185" s="47" t="s">
        <v>35</v>
      </c>
      <c r="D185" s="47" t="s">
        <v>122</v>
      </c>
      <c r="E185" s="54" t="s">
        <v>132</v>
      </c>
      <c r="F185" s="39" t="n">
        <v>850</v>
      </c>
      <c r="G185" s="40" t="n">
        <v>0</v>
      </c>
      <c r="H185" s="24"/>
      <c r="I185" s="24"/>
      <c r="J185" s="40" t="n">
        <v>0</v>
      </c>
      <c r="K185" s="40" t="n">
        <v>0</v>
      </c>
      <c r="L185" s="41" t="e">
        <f aca="false">K185/J185</f>
        <v>#DIV/0!</v>
      </c>
      <c r="M185" s="21"/>
      <c r="T185" s="21"/>
      <c r="U185" s="21"/>
      <c r="V185" s="21"/>
      <c r="W185" s="21"/>
      <c r="X185" s="21"/>
      <c r="Y185" s="21"/>
      <c r="Z185" s="21"/>
      <c r="AA185" s="21"/>
      <c r="AB185" s="21"/>
      <c r="AC185" s="21"/>
      <c r="AD185" s="21"/>
      <c r="AE185" s="21"/>
      <c r="AF185" s="21"/>
      <c r="AG185" s="21"/>
      <c r="AH185" s="21"/>
      <c r="AI185" s="21"/>
      <c r="AJ185" s="21"/>
      <c r="AK185" s="21"/>
      <c r="AL185" s="21"/>
      <c r="AM185" s="21"/>
      <c r="AN185" s="21"/>
    </row>
    <row r="186" customFormat="false" ht="17.25" hidden="false" customHeight="true" outlineLevel="0" collapsed="false">
      <c r="A186" s="27" t="s">
        <v>146</v>
      </c>
      <c r="B186" s="23" t="n">
        <v>123</v>
      </c>
      <c r="C186" s="42" t="s">
        <v>48</v>
      </c>
      <c r="D186" s="42" t="s">
        <v>24</v>
      </c>
      <c r="E186" s="68"/>
      <c r="F186" s="44"/>
      <c r="G186" s="25" t="n">
        <f aca="false">G213</f>
        <v>1195.5</v>
      </c>
      <c r="H186" s="25" t="e">
        <f aca="false">+H187+H199+H213+#REF!+H192+H223</f>
        <v>#REF!</v>
      </c>
      <c r="I186" s="25" t="e">
        <f aca="false">+I187+I199+I213+#REF!+I192+I223</f>
        <v>#REF!</v>
      </c>
      <c r="J186" s="25" t="n">
        <f aca="false">J213</f>
        <v>1195.5</v>
      </c>
      <c r="K186" s="25" t="n">
        <f aca="false">K213</f>
        <v>131.9</v>
      </c>
      <c r="L186" s="26" t="n">
        <f aca="false">+K186/J186</f>
        <v>0.110330405687997</v>
      </c>
      <c r="M186" s="21"/>
      <c r="T186" s="21"/>
      <c r="U186" s="21"/>
      <c r="V186" s="21"/>
      <c r="W186" s="21"/>
      <c r="X186" s="21"/>
      <c r="Y186" s="21"/>
      <c r="Z186" s="21"/>
      <c r="AA186" s="21"/>
      <c r="AB186" s="21"/>
      <c r="AC186" s="21"/>
      <c r="AD186" s="21"/>
      <c r="AE186" s="21"/>
      <c r="AF186" s="21"/>
      <c r="AG186" s="21"/>
      <c r="AH186" s="21"/>
      <c r="AI186" s="21"/>
      <c r="AJ186" s="21"/>
      <c r="AK186" s="21"/>
      <c r="AL186" s="21"/>
      <c r="AM186" s="21"/>
      <c r="AN186" s="21"/>
    </row>
    <row r="187" customFormat="false" ht="12.75" hidden="true" customHeight="false" outlineLevel="0" collapsed="false">
      <c r="A187" s="27" t="s">
        <v>147</v>
      </c>
      <c r="B187" s="23" t="n">
        <v>123</v>
      </c>
      <c r="C187" s="42" t="s">
        <v>48</v>
      </c>
      <c r="D187" s="42" t="s">
        <v>77</v>
      </c>
      <c r="E187" s="35"/>
      <c r="F187" s="44"/>
      <c r="G187" s="25" t="n">
        <f aca="false">+G188</f>
        <v>0</v>
      </c>
      <c r="H187" s="35" t="n">
        <f aca="false">+H188</f>
        <v>0</v>
      </c>
      <c r="I187" s="35" t="n">
        <f aca="false">+I188</f>
        <v>0</v>
      </c>
      <c r="J187" s="25" t="n">
        <f aca="false">+J188</f>
        <v>0</v>
      </c>
      <c r="K187" s="25" t="n">
        <f aca="false">+K188</f>
        <v>0</v>
      </c>
      <c r="L187" s="26" t="e">
        <f aca="false">+K187/J187</f>
        <v>#DIV/0!</v>
      </c>
      <c r="M187" s="21"/>
      <c r="T187" s="21"/>
      <c r="U187" s="21"/>
      <c r="V187" s="21"/>
      <c r="W187" s="21"/>
      <c r="X187" s="21"/>
      <c r="Y187" s="21"/>
      <c r="Z187" s="21"/>
      <c r="AA187" s="21"/>
      <c r="AB187" s="21"/>
      <c r="AC187" s="21"/>
      <c r="AD187" s="21"/>
      <c r="AE187" s="21"/>
      <c r="AF187" s="21"/>
      <c r="AG187" s="21"/>
      <c r="AH187" s="21"/>
      <c r="AI187" s="21"/>
      <c r="AJ187" s="21"/>
      <c r="AK187" s="21"/>
      <c r="AL187" s="21"/>
      <c r="AM187" s="21"/>
      <c r="AN187" s="21"/>
    </row>
    <row r="188" customFormat="false" ht="25.5" hidden="true" customHeight="false" outlineLevel="0" collapsed="false">
      <c r="A188" s="32" t="s">
        <v>148</v>
      </c>
      <c r="B188" s="23" t="n">
        <v>123</v>
      </c>
      <c r="C188" s="42" t="s">
        <v>48</v>
      </c>
      <c r="D188" s="42" t="s">
        <v>77</v>
      </c>
      <c r="E188" s="33" t="s">
        <v>149</v>
      </c>
      <c r="F188" s="44"/>
      <c r="G188" s="25" t="n">
        <f aca="false">+G189</f>
        <v>0</v>
      </c>
      <c r="H188" s="35" t="n">
        <f aca="false">+H189</f>
        <v>0</v>
      </c>
      <c r="I188" s="35" t="n">
        <f aca="false">+I189</f>
        <v>0</v>
      </c>
      <c r="J188" s="25" t="n">
        <f aca="false">+J189</f>
        <v>0</v>
      </c>
      <c r="K188" s="25" t="n">
        <f aca="false">+K189</f>
        <v>0</v>
      </c>
      <c r="L188" s="26" t="e">
        <f aca="false">+K188/J188</f>
        <v>#DIV/0!</v>
      </c>
      <c r="M188" s="21"/>
      <c r="T188" s="21"/>
      <c r="U188" s="21"/>
      <c r="V188" s="21"/>
      <c r="W188" s="21"/>
      <c r="X188" s="21"/>
      <c r="Y188" s="21"/>
      <c r="Z188" s="21"/>
      <c r="AA188" s="21"/>
      <c r="AB188" s="21"/>
      <c r="AC188" s="21"/>
      <c r="AD188" s="21"/>
      <c r="AE188" s="21"/>
      <c r="AF188" s="21"/>
      <c r="AG188" s="21"/>
      <c r="AH188" s="21"/>
      <c r="AI188" s="21"/>
      <c r="AJ188" s="21"/>
      <c r="AK188" s="21"/>
      <c r="AL188" s="21"/>
      <c r="AM188" s="21"/>
      <c r="AN188" s="21"/>
    </row>
    <row r="189" customFormat="false" ht="25.5" hidden="true" customHeight="false" outlineLevel="0" collapsed="false">
      <c r="A189" s="27" t="s">
        <v>150</v>
      </c>
      <c r="B189" s="23" t="n">
        <v>123</v>
      </c>
      <c r="C189" s="42" t="s">
        <v>48</v>
      </c>
      <c r="D189" s="42" t="s">
        <v>77</v>
      </c>
      <c r="E189" s="33" t="s">
        <v>151</v>
      </c>
      <c r="F189" s="34"/>
      <c r="G189" s="25" t="n">
        <f aca="false">+G190</f>
        <v>0</v>
      </c>
      <c r="H189" s="35" t="n">
        <f aca="false">+H190</f>
        <v>0</v>
      </c>
      <c r="I189" s="35" t="n">
        <f aca="false">+I190</f>
        <v>0</v>
      </c>
      <c r="J189" s="25" t="n">
        <f aca="false">+J190</f>
        <v>0</v>
      </c>
      <c r="K189" s="25" t="n">
        <f aca="false">+K190</f>
        <v>0</v>
      </c>
      <c r="L189" s="26" t="e">
        <f aca="false">+K189/J189</f>
        <v>#DIV/0!</v>
      </c>
      <c r="M189" s="21"/>
      <c r="T189" s="21"/>
      <c r="U189" s="21"/>
      <c r="V189" s="21"/>
      <c r="W189" s="21"/>
      <c r="X189" s="21"/>
      <c r="Y189" s="21"/>
      <c r="Z189" s="21"/>
      <c r="AA189" s="21"/>
      <c r="AB189" s="21"/>
      <c r="AC189" s="21"/>
      <c r="AD189" s="21"/>
      <c r="AE189" s="21"/>
      <c r="AF189" s="21"/>
      <c r="AG189" s="21"/>
      <c r="AH189" s="21"/>
      <c r="AI189" s="21"/>
      <c r="AJ189" s="21"/>
      <c r="AK189" s="21"/>
      <c r="AL189" s="21"/>
      <c r="AM189" s="21"/>
      <c r="AN189" s="21"/>
    </row>
    <row r="190" customFormat="false" ht="38.25" hidden="true" customHeight="false" outlineLevel="0" collapsed="false">
      <c r="A190" s="49" t="s">
        <v>41</v>
      </c>
      <c r="B190" s="23" t="n">
        <v>123</v>
      </c>
      <c r="C190" s="47" t="s">
        <v>48</v>
      </c>
      <c r="D190" s="47" t="s">
        <v>77</v>
      </c>
      <c r="E190" s="54" t="s">
        <v>151</v>
      </c>
      <c r="F190" s="52" t="s">
        <v>82</v>
      </c>
      <c r="G190" s="40" t="n">
        <f aca="false">+G191</f>
        <v>0</v>
      </c>
      <c r="H190" s="24" t="n">
        <f aca="false">+H191</f>
        <v>0</v>
      </c>
      <c r="I190" s="24" t="n">
        <f aca="false">+I191</f>
        <v>0</v>
      </c>
      <c r="J190" s="40" t="n">
        <f aca="false">+J191</f>
        <v>0</v>
      </c>
      <c r="K190" s="40" t="n">
        <f aca="false">+K191</f>
        <v>0</v>
      </c>
      <c r="L190" s="41" t="e">
        <f aca="false">+K190/J190</f>
        <v>#DIV/0!</v>
      </c>
      <c r="M190" s="21"/>
      <c r="T190" s="21"/>
      <c r="U190" s="21"/>
      <c r="V190" s="21"/>
      <c r="W190" s="21"/>
      <c r="X190" s="21"/>
      <c r="Y190" s="21"/>
      <c r="Z190" s="21"/>
      <c r="AA190" s="21"/>
      <c r="AB190" s="21"/>
      <c r="AC190" s="21"/>
      <c r="AD190" s="21"/>
      <c r="AE190" s="21"/>
      <c r="AF190" s="21"/>
      <c r="AG190" s="21"/>
      <c r="AH190" s="21"/>
      <c r="AI190" s="21"/>
      <c r="AJ190" s="21"/>
      <c r="AK190" s="21"/>
      <c r="AL190" s="21"/>
      <c r="AM190" s="21"/>
      <c r="AN190" s="21"/>
    </row>
    <row r="191" customFormat="false" ht="12" hidden="true" customHeight="true" outlineLevel="0" collapsed="false">
      <c r="A191" s="49" t="s">
        <v>42</v>
      </c>
      <c r="B191" s="23" t="n">
        <v>123</v>
      </c>
      <c r="C191" s="47" t="s">
        <v>48</v>
      </c>
      <c r="D191" s="47" t="s">
        <v>77</v>
      </c>
      <c r="E191" s="54" t="s">
        <v>151</v>
      </c>
      <c r="F191" s="53" t="s">
        <v>83</v>
      </c>
      <c r="G191" s="40"/>
      <c r="H191" s="24"/>
      <c r="I191" s="24"/>
      <c r="J191" s="40"/>
      <c r="K191" s="40"/>
      <c r="L191" s="41" t="e">
        <f aca="false">+K191/J191</f>
        <v>#DIV/0!</v>
      </c>
      <c r="M191" s="21"/>
      <c r="T191" s="21"/>
      <c r="U191" s="21"/>
      <c r="V191" s="21"/>
      <c r="W191" s="21"/>
      <c r="X191" s="21"/>
      <c r="Y191" s="21"/>
      <c r="Z191" s="21"/>
      <c r="AA191" s="21"/>
      <c r="AB191" s="21"/>
      <c r="AC191" s="21"/>
      <c r="AD191" s="21"/>
      <c r="AE191" s="21"/>
      <c r="AF191" s="21"/>
      <c r="AG191" s="21"/>
      <c r="AH191" s="21"/>
      <c r="AI191" s="21"/>
      <c r="AJ191" s="21"/>
      <c r="AK191" s="21"/>
      <c r="AL191" s="21"/>
      <c r="AM191" s="21"/>
      <c r="AN191" s="21"/>
    </row>
    <row r="192" customFormat="false" ht="12.75" hidden="true" customHeight="false" outlineLevel="0" collapsed="false">
      <c r="A192" s="32" t="s">
        <v>152</v>
      </c>
      <c r="B192" s="23" t="n">
        <v>123</v>
      </c>
      <c r="C192" s="42" t="s">
        <v>48</v>
      </c>
      <c r="D192" s="42" t="s">
        <v>91</v>
      </c>
      <c r="E192" s="33"/>
      <c r="F192" s="57"/>
      <c r="G192" s="25" t="n">
        <f aca="false">+G193</f>
        <v>0</v>
      </c>
      <c r="H192" s="35" t="n">
        <f aca="false">+H193</f>
        <v>0</v>
      </c>
      <c r="I192" s="35" t="n">
        <f aca="false">+I193</f>
        <v>0</v>
      </c>
      <c r="J192" s="25" t="n">
        <f aca="false">+J193</f>
        <v>0</v>
      </c>
      <c r="K192" s="25" t="n">
        <f aca="false">+K193</f>
        <v>0</v>
      </c>
      <c r="L192" s="41" t="e">
        <f aca="false">+K192/J192</f>
        <v>#DIV/0!</v>
      </c>
      <c r="M192" s="21"/>
      <c r="T192" s="21"/>
      <c r="U192" s="21"/>
      <c r="V192" s="21"/>
      <c r="W192" s="21"/>
      <c r="X192" s="21"/>
      <c r="Y192" s="21"/>
      <c r="Z192" s="21"/>
      <c r="AA192" s="21"/>
      <c r="AB192" s="21"/>
      <c r="AC192" s="21"/>
      <c r="AD192" s="21"/>
      <c r="AE192" s="21"/>
      <c r="AF192" s="21"/>
      <c r="AG192" s="21"/>
      <c r="AH192" s="21"/>
      <c r="AI192" s="21"/>
      <c r="AJ192" s="21"/>
      <c r="AK192" s="21"/>
      <c r="AL192" s="21"/>
      <c r="AM192" s="21"/>
      <c r="AN192" s="21"/>
    </row>
    <row r="193" customFormat="false" ht="25.5" hidden="true" customHeight="false" outlineLevel="0" collapsed="false">
      <c r="A193" s="49" t="s">
        <v>153</v>
      </c>
      <c r="B193" s="23" t="n">
        <v>123</v>
      </c>
      <c r="C193" s="42" t="s">
        <v>48</v>
      </c>
      <c r="D193" s="42" t="s">
        <v>91</v>
      </c>
      <c r="E193" s="33" t="s">
        <v>154</v>
      </c>
      <c r="F193" s="57"/>
      <c r="G193" s="25" t="n">
        <f aca="false">+G194</f>
        <v>0</v>
      </c>
      <c r="H193" s="35" t="n">
        <f aca="false">+H194</f>
        <v>0</v>
      </c>
      <c r="I193" s="35" t="n">
        <f aca="false">+I194</f>
        <v>0</v>
      </c>
      <c r="J193" s="25" t="n">
        <f aca="false">+J194</f>
        <v>0</v>
      </c>
      <c r="K193" s="25" t="n">
        <f aca="false">+K194</f>
        <v>0</v>
      </c>
      <c r="L193" s="41" t="e">
        <f aca="false">+K193/J193</f>
        <v>#DIV/0!</v>
      </c>
      <c r="M193" s="21"/>
      <c r="T193" s="21"/>
      <c r="U193" s="21"/>
      <c r="V193" s="21"/>
      <c r="W193" s="21"/>
      <c r="X193" s="21"/>
      <c r="Y193" s="21"/>
      <c r="Z193" s="21"/>
      <c r="AA193" s="21"/>
      <c r="AB193" s="21"/>
      <c r="AC193" s="21"/>
      <c r="AD193" s="21"/>
      <c r="AE193" s="21"/>
      <c r="AF193" s="21"/>
      <c r="AG193" s="21"/>
      <c r="AH193" s="21"/>
      <c r="AI193" s="21"/>
      <c r="AJ193" s="21"/>
      <c r="AK193" s="21"/>
      <c r="AL193" s="21"/>
      <c r="AM193" s="21"/>
      <c r="AN193" s="21"/>
    </row>
    <row r="194" customFormat="false" ht="102" hidden="true" customHeight="false" outlineLevel="0" collapsed="false">
      <c r="A194" s="32" t="s">
        <v>155</v>
      </c>
      <c r="B194" s="23" t="n">
        <v>123</v>
      </c>
      <c r="C194" s="42" t="s">
        <v>48</v>
      </c>
      <c r="D194" s="42" t="s">
        <v>91</v>
      </c>
      <c r="E194" s="33" t="s">
        <v>156</v>
      </c>
      <c r="F194" s="57"/>
      <c r="G194" s="25" t="n">
        <f aca="false">+G195+G197</f>
        <v>0</v>
      </c>
      <c r="H194" s="35" t="n">
        <f aca="false">+H195+H197</f>
        <v>0</v>
      </c>
      <c r="I194" s="35" t="n">
        <f aca="false">+I195+I197</f>
        <v>0</v>
      </c>
      <c r="J194" s="25" t="n">
        <f aca="false">+J195+J197</f>
        <v>0</v>
      </c>
      <c r="K194" s="25" t="n">
        <f aca="false">+K195+K197</f>
        <v>0</v>
      </c>
      <c r="L194" s="41" t="e">
        <f aca="false">+K194/J194</f>
        <v>#DIV/0!</v>
      </c>
      <c r="M194" s="21"/>
      <c r="T194" s="21"/>
      <c r="U194" s="21"/>
      <c r="V194" s="21"/>
      <c r="W194" s="21"/>
      <c r="X194" s="21"/>
      <c r="Y194" s="21"/>
      <c r="Z194" s="21"/>
      <c r="AA194" s="21"/>
      <c r="AB194" s="21"/>
      <c r="AC194" s="21"/>
      <c r="AD194" s="21"/>
      <c r="AE194" s="21"/>
      <c r="AF194" s="21"/>
      <c r="AG194" s="21"/>
      <c r="AH194" s="21"/>
      <c r="AI194" s="21"/>
      <c r="AJ194" s="21"/>
      <c r="AK194" s="21"/>
      <c r="AL194" s="21"/>
      <c r="AM194" s="21"/>
      <c r="AN194" s="21"/>
    </row>
    <row r="195" customFormat="false" ht="38.25" hidden="true" customHeight="false" outlineLevel="0" collapsed="false">
      <c r="A195" s="72" t="s">
        <v>157</v>
      </c>
      <c r="B195" s="23" t="n">
        <v>123</v>
      </c>
      <c r="C195" s="47" t="s">
        <v>48</v>
      </c>
      <c r="D195" s="47" t="s">
        <v>91</v>
      </c>
      <c r="E195" s="54" t="s">
        <v>158</v>
      </c>
      <c r="F195" s="53" t="s">
        <v>159</v>
      </c>
      <c r="G195" s="40" t="n">
        <f aca="false">+G196</f>
        <v>0</v>
      </c>
      <c r="H195" s="24" t="n">
        <f aca="false">+H196</f>
        <v>0</v>
      </c>
      <c r="I195" s="24" t="n">
        <f aca="false">+I196</f>
        <v>0</v>
      </c>
      <c r="J195" s="40" t="n">
        <f aca="false">+J196</f>
        <v>0</v>
      </c>
      <c r="K195" s="40" t="n">
        <f aca="false">+K196</f>
        <v>0</v>
      </c>
      <c r="L195" s="41" t="e">
        <f aca="false">+K195/J195</f>
        <v>#DIV/0!</v>
      </c>
      <c r="M195" s="21"/>
      <c r="T195" s="21"/>
      <c r="U195" s="21"/>
      <c r="V195" s="21"/>
      <c r="W195" s="21"/>
      <c r="X195" s="21"/>
      <c r="Y195" s="21"/>
      <c r="Z195" s="21"/>
      <c r="AA195" s="21"/>
      <c r="AB195" s="21"/>
      <c r="AC195" s="21"/>
      <c r="AD195" s="21"/>
      <c r="AE195" s="21"/>
      <c r="AF195" s="21"/>
      <c r="AG195" s="21"/>
      <c r="AH195" s="21"/>
      <c r="AI195" s="21"/>
      <c r="AJ195" s="21"/>
      <c r="AK195" s="21"/>
      <c r="AL195" s="21"/>
      <c r="AM195" s="21"/>
      <c r="AN195" s="21"/>
    </row>
    <row r="196" customFormat="false" ht="12.75" hidden="true" customHeight="false" outlineLevel="0" collapsed="false">
      <c r="A196" s="73" t="s">
        <v>160</v>
      </c>
      <c r="B196" s="23" t="n">
        <v>123</v>
      </c>
      <c r="C196" s="47" t="s">
        <v>48</v>
      </c>
      <c r="D196" s="47" t="s">
        <v>91</v>
      </c>
      <c r="E196" s="54" t="s">
        <v>158</v>
      </c>
      <c r="F196" s="53" t="s">
        <v>161</v>
      </c>
      <c r="G196" s="40" t="n">
        <f aca="false">+H196+I196</f>
        <v>0</v>
      </c>
      <c r="H196" s="24"/>
      <c r="I196" s="24" t="n">
        <f aca="false">10586.5-10586.5</f>
        <v>0</v>
      </c>
      <c r="J196" s="40" t="n">
        <f aca="false">10586.5-10586.5</f>
        <v>0</v>
      </c>
      <c r="K196" s="40" t="n">
        <f aca="false">10586.5-10586.5</f>
        <v>0</v>
      </c>
      <c r="L196" s="41" t="e">
        <f aca="false">+K196/J196</f>
        <v>#DIV/0!</v>
      </c>
      <c r="M196" s="21"/>
      <c r="T196" s="21"/>
      <c r="U196" s="21"/>
      <c r="V196" s="21"/>
      <c r="W196" s="21"/>
      <c r="X196" s="21"/>
      <c r="Y196" s="21"/>
      <c r="Z196" s="21"/>
      <c r="AA196" s="21"/>
      <c r="AB196" s="21"/>
      <c r="AC196" s="21"/>
      <c r="AD196" s="21"/>
      <c r="AE196" s="21"/>
      <c r="AF196" s="21"/>
      <c r="AG196" s="21"/>
      <c r="AH196" s="21"/>
      <c r="AI196" s="21"/>
      <c r="AJ196" s="21"/>
      <c r="AK196" s="21"/>
      <c r="AL196" s="21"/>
      <c r="AM196" s="21"/>
      <c r="AN196" s="21"/>
    </row>
    <row r="197" customFormat="false" ht="12.75" hidden="true" customHeight="false" outlineLevel="0" collapsed="false">
      <c r="A197" s="36" t="s">
        <v>63</v>
      </c>
      <c r="B197" s="23" t="n">
        <v>123</v>
      </c>
      <c r="C197" s="47" t="s">
        <v>48</v>
      </c>
      <c r="D197" s="47" t="s">
        <v>91</v>
      </c>
      <c r="E197" s="54" t="s">
        <v>156</v>
      </c>
      <c r="F197" s="53" t="s">
        <v>64</v>
      </c>
      <c r="G197" s="40" t="n">
        <f aca="false">+G198</f>
        <v>0</v>
      </c>
      <c r="H197" s="24" t="n">
        <f aca="false">+H198</f>
        <v>0</v>
      </c>
      <c r="I197" s="24" t="n">
        <f aca="false">+I198</f>
        <v>0</v>
      </c>
      <c r="J197" s="40" t="n">
        <f aca="false">+J198</f>
        <v>0</v>
      </c>
      <c r="K197" s="40" t="n">
        <f aca="false">+K198</f>
        <v>0</v>
      </c>
      <c r="L197" s="41" t="e">
        <f aca="false">+K197/J197</f>
        <v>#DIV/0!</v>
      </c>
      <c r="M197" s="21"/>
      <c r="T197" s="21"/>
      <c r="U197" s="21"/>
      <c r="V197" s="21"/>
      <c r="W197" s="21"/>
      <c r="X197" s="21"/>
      <c r="Y197" s="21"/>
      <c r="Z197" s="21"/>
      <c r="AA197" s="21"/>
      <c r="AB197" s="21"/>
      <c r="AC197" s="21"/>
      <c r="AD197" s="21"/>
      <c r="AE197" s="21"/>
      <c r="AF197" s="21"/>
      <c r="AG197" s="21"/>
      <c r="AH197" s="21"/>
      <c r="AI197" s="21"/>
      <c r="AJ197" s="21"/>
      <c r="AK197" s="21"/>
      <c r="AL197" s="21"/>
      <c r="AM197" s="21"/>
      <c r="AN197" s="21"/>
    </row>
    <row r="198" customFormat="false" ht="12.75" hidden="true" customHeight="false" outlineLevel="0" collapsed="false">
      <c r="A198" s="49" t="s">
        <v>162</v>
      </c>
      <c r="B198" s="23" t="n">
        <v>123</v>
      </c>
      <c r="C198" s="47" t="s">
        <v>48</v>
      </c>
      <c r="D198" s="47" t="s">
        <v>91</v>
      </c>
      <c r="E198" s="54" t="s">
        <v>156</v>
      </c>
      <c r="F198" s="53" t="s">
        <v>163</v>
      </c>
      <c r="G198" s="40" t="n">
        <f aca="false">+H198+I198</f>
        <v>0</v>
      </c>
      <c r="H198" s="24"/>
      <c r="I198" s="24"/>
      <c r="J198" s="40"/>
      <c r="K198" s="40"/>
      <c r="L198" s="41" t="e">
        <f aca="false">+K198/J198</f>
        <v>#DIV/0!</v>
      </c>
      <c r="M198" s="21"/>
      <c r="T198" s="21"/>
      <c r="U198" s="21"/>
      <c r="V198" s="21"/>
      <c r="W198" s="21"/>
      <c r="X198" s="21"/>
      <c r="Y198" s="21"/>
      <c r="Z198" s="21"/>
      <c r="AA198" s="21"/>
      <c r="AB198" s="21"/>
      <c r="AC198" s="21"/>
      <c r="AD198" s="21"/>
      <c r="AE198" s="21"/>
      <c r="AF198" s="21"/>
      <c r="AG198" s="21"/>
      <c r="AH198" s="21"/>
      <c r="AI198" s="21"/>
      <c r="AJ198" s="21"/>
      <c r="AK198" s="21"/>
      <c r="AL198" s="21"/>
      <c r="AM198" s="21"/>
      <c r="AN198" s="21"/>
    </row>
    <row r="199" customFormat="false" ht="12.75" hidden="true" customHeight="false" outlineLevel="0" collapsed="false">
      <c r="A199" s="27" t="s">
        <v>164</v>
      </c>
      <c r="B199" s="23" t="n">
        <v>123</v>
      </c>
      <c r="C199" s="42" t="s">
        <v>48</v>
      </c>
      <c r="D199" s="42" t="s">
        <v>165</v>
      </c>
      <c r="E199" s="33"/>
      <c r="F199" s="57"/>
      <c r="G199" s="25" t="n">
        <f aca="false">+G200</f>
        <v>0</v>
      </c>
      <c r="H199" s="35" t="n">
        <f aca="false">+H200</f>
        <v>0</v>
      </c>
      <c r="I199" s="35" t="n">
        <f aca="false">+I200</f>
        <v>0</v>
      </c>
      <c r="J199" s="25" t="n">
        <f aca="false">+J200</f>
        <v>0</v>
      </c>
      <c r="K199" s="25" t="n">
        <f aca="false">+K200</f>
        <v>0</v>
      </c>
      <c r="L199" s="26" t="e">
        <f aca="false">+K199/J199</f>
        <v>#DIV/0!</v>
      </c>
      <c r="M199" s="21"/>
      <c r="T199" s="21"/>
      <c r="U199" s="21"/>
      <c r="V199" s="21"/>
      <c r="W199" s="21"/>
      <c r="X199" s="21"/>
      <c r="Y199" s="21"/>
      <c r="Z199" s="21"/>
      <c r="AA199" s="21"/>
      <c r="AB199" s="21"/>
      <c r="AC199" s="21"/>
      <c r="AD199" s="21"/>
      <c r="AE199" s="21"/>
      <c r="AF199" s="21"/>
      <c r="AG199" s="21"/>
      <c r="AH199" s="21"/>
      <c r="AI199" s="21"/>
      <c r="AJ199" s="21"/>
      <c r="AK199" s="21"/>
      <c r="AL199" s="21"/>
      <c r="AM199" s="21"/>
      <c r="AN199" s="21"/>
    </row>
    <row r="200" customFormat="false" ht="12.75" hidden="true" customHeight="false" outlineLevel="0" collapsed="false">
      <c r="A200" s="32" t="s">
        <v>166</v>
      </c>
      <c r="B200" s="23" t="n">
        <v>123</v>
      </c>
      <c r="C200" s="42" t="s">
        <v>48</v>
      </c>
      <c r="D200" s="42" t="s">
        <v>165</v>
      </c>
      <c r="E200" s="33" t="s">
        <v>167</v>
      </c>
      <c r="F200" s="65"/>
      <c r="G200" s="25" t="n">
        <f aca="false">+G201+G204+G207+G210</f>
        <v>0</v>
      </c>
      <c r="H200" s="35" t="n">
        <f aca="false">+H201+H204+H207+H210</f>
        <v>0</v>
      </c>
      <c r="I200" s="35" t="n">
        <f aca="false">+I201+I204+I207+I210</f>
        <v>0</v>
      </c>
      <c r="J200" s="25" t="n">
        <f aca="false">+J201+J204+J207+J210</f>
        <v>0</v>
      </c>
      <c r="K200" s="25" t="n">
        <f aca="false">+K201+K204+K207+K210</f>
        <v>0</v>
      </c>
      <c r="L200" s="26" t="e">
        <f aca="false">+K200/J200</f>
        <v>#DIV/0!</v>
      </c>
      <c r="M200" s="21"/>
      <c r="T200" s="21"/>
      <c r="U200" s="21"/>
      <c r="V200" s="21"/>
      <c r="W200" s="21"/>
      <c r="X200" s="21"/>
      <c r="Y200" s="21"/>
      <c r="Z200" s="21"/>
      <c r="AA200" s="21"/>
      <c r="AB200" s="21"/>
      <c r="AC200" s="21"/>
      <c r="AD200" s="21"/>
      <c r="AE200" s="21"/>
      <c r="AF200" s="21"/>
      <c r="AG200" s="21"/>
      <c r="AH200" s="21"/>
      <c r="AI200" s="21"/>
      <c r="AJ200" s="21"/>
      <c r="AK200" s="21"/>
      <c r="AL200" s="21"/>
      <c r="AM200" s="21"/>
      <c r="AN200" s="21"/>
    </row>
    <row r="201" customFormat="false" ht="58.5" hidden="true" customHeight="true" outlineLevel="0" collapsed="false">
      <c r="A201" s="32" t="s">
        <v>168</v>
      </c>
      <c r="B201" s="23" t="n">
        <v>123</v>
      </c>
      <c r="C201" s="42" t="s">
        <v>48</v>
      </c>
      <c r="D201" s="42" t="s">
        <v>165</v>
      </c>
      <c r="E201" s="33" t="s">
        <v>169</v>
      </c>
      <c r="F201" s="65"/>
      <c r="G201" s="25" t="n">
        <f aca="false">+G202</f>
        <v>0</v>
      </c>
      <c r="H201" s="35" t="n">
        <f aca="false">+H202</f>
        <v>0</v>
      </c>
      <c r="I201" s="35" t="n">
        <f aca="false">+I202</f>
        <v>0</v>
      </c>
      <c r="J201" s="25" t="n">
        <f aca="false">+J202</f>
        <v>0</v>
      </c>
      <c r="K201" s="25" t="n">
        <f aca="false">+K202</f>
        <v>0</v>
      </c>
      <c r="L201" s="26" t="e">
        <f aca="false">+K201/J201</f>
        <v>#DIV/0!</v>
      </c>
      <c r="M201" s="21"/>
      <c r="T201" s="21"/>
      <c r="U201" s="21"/>
      <c r="V201" s="21"/>
      <c r="W201" s="21"/>
      <c r="X201" s="21"/>
      <c r="Y201" s="21"/>
      <c r="Z201" s="21"/>
      <c r="AA201" s="21"/>
      <c r="AB201" s="21"/>
      <c r="AC201" s="21"/>
      <c r="AD201" s="21"/>
      <c r="AE201" s="21"/>
      <c r="AF201" s="21"/>
      <c r="AG201" s="21"/>
      <c r="AH201" s="21"/>
      <c r="AI201" s="21"/>
      <c r="AJ201" s="21"/>
      <c r="AK201" s="21"/>
      <c r="AL201" s="21"/>
      <c r="AM201" s="21"/>
      <c r="AN201" s="21"/>
    </row>
    <row r="202" customFormat="false" ht="38.25" hidden="true" customHeight="false" outlineLevel="0" collapsed="false">
      <c r="A202" s="49" t="s">
        <v>81</v>
      </c>
      <c r="B202" s="23" t="n">
        <v>123</v>
      </c>
      <c r="C202" s="47" t="s">
        <v>48</v>
      </c>
      <c r="D202" s="47" t="s">
        <v>165</v>
      </c>
      <c r="E202" s="54" t="s">
        <v>169</v>
      </c>
      <c r="F202" s="56" t="s">
        <v>82</v>
      </c>
      <c r="G202" s="40" t="n">
        <f aca="false">+G203</f>
        <v>0</v>
      </c>
      <c r="H202" s="24" t="n">
        <f aca="false">+H203</f>
        <v>0</v>
      </c>
      <c r="I202" s="24" t="n">
        <f aca="false">+I203</f>
        <v>0</v>
      </c>
      <c r="J202" s="40" t="n">
        <f aca="false">+J203</f>
        <v>0</v>
      </c>
      <c r="K202" s="40" t="n">
        <f aca="false">+K203</f>
        <v>0</v>
      </c>
      <c r="L202" s="26" t="e">
        <f aca="false">+K202/J202</f>
        <v>#DIV/0!</v>
      </c>
      <c r="M202" s="21"/>
      <c r="T202" s="21"/>
      <c r="U202" s="21"/>
      <c r="V202" s="21"/>
      <c r="W202" s="21"/>
      <c r="X202" s="21"/>
      <c r="Y202" s="21"/>
      <c r="Z202" s="21"/>
      <c r="AA202" s="21"/>
      <c r="AB202" s="21"/>
      <c r="AC202" s="21"/>
      <c r="AD202" s="21"/>
      <c r="AE202" s="21"/>
      <c r="AF202" s="21"/>
      <c r="AG202" s="21"/>
      <c r="AH202" s="21"/>
      <c r="AI202" s="21"/>
      <c r="AJ202" s="21"/>
      <c r="AK202" s="21"/>
      <c r="AL202" s="21"/>
      <c r="AM202" s="21"/>
      <c r="AN202" s="21"/>
    </row>
    <row r="203" customFormat="false" ht="38.25" hidden="true" customHeight="false" outlineLevel="0" collapsed="false">
      <c r="A203" s="49" t="s">
        <v>42</v>
      </c>
      <c r="B203" s="23" t="n">
        <v>123</v>
      </c>
      <c r="C203" s="47" t="s">
        <v>48</v>
      </c>
      <c r="D203" s="47" t="s">
        <v>165</v>
      </c>
      <c r="E203" s="54" t="s">
        <v>169</v>
      </c>
      <c r="F203" s="56" t="s">
        <v>83</v>
      </c>
      <c r="G203" s="40" t="n">
        <f aca="false">+H203+I203</f>
        <v>0</v>
      </c>
      <c r="H203" s="24"/>
      <c r="I203" s="24"/>
      <c r="J203" s="40"/>
      <c r="K203" s="40"/>
      <c r="L203" s="26" t="e">
        <f aca="false">+K203/J203</f>
        <v>#DIV/0!</v>
      </c>
      <c r="M203" s="21"/>
      <c r="T203" s="21"/>
      <c r="U203" s="21"/>
      <c r="V203" s="21"/>
      <c r="W203" s="21"/>
      <c r="X203" s="21"/>
      <c r="Y203" s="21"/>
      <c r="Z203" s="21"/>
      <c r="AA203" s="21"/>
      <c r="AB203" s="21"/>
      <c r="AC203" s="21"/>
      <c r="AD203" s="21"/>
      <c r="AE203" s="21"/>
      <c r="AF203" s="21"/>
      <c r="AG203" s="21"/>
      <c r="AH203" s="21"/>
      <c r="AI203" s="21"/>
      <c r="AJ203" s="21"/>
      <c r="AK203" s="21"/>
      <c r="AL203" s="21"/>
      <c r="AM203" s="21"/>
      <c r="AN203" s="21"/>
    </row>
    <row r="204" customFormat="false" ht="25.5" hidden="true" customHeight="false" outlineLevel="0" collapsed="false">
      <c r="A204" s="27" t="s">
        <v>170</v>
      </c>
      <c r="B204" s="23" t="n">
        <v>123</v>
      </c>
      <c r="C204" s="47" t="s">
        <v>48</v>
      </c>
      <c r="D204" s="47" t="s">
        <v>165</v>
      </c>
      <c r="E204" s="23" t="s">
        <v>171</v>
      </c>
      <c r="F204" s="56"/>
      <c r="G204" s="25" t="n">
        <f aca="false">+G205</f>
        <v>0</v>
      </c>
      <c r="H204" s="35" t="n">
        <f aca="false">+H205</f>
        <v>0</v>
      </c>
      <c r="I204" s="35" t="n">
        <f aca="false">+I205</f>
        <v>0</v>
      </c>
      <c r="J204" s="25" t="n">
        <f aca="false">+J205</f>
        <v>0</v>
      </c>
      <c r="K204" s="25" t="n">
        <f aca="false">+K205</f>
        <v>0</v>
      </c>
      <c r="L204" s="26" t="e">
        <f aca="false">+K204/J204</f>
        <v>#DIV/0!</v>
      </c>
      <c r="M204" s="21"/>
      <c r="T204" s="21"/>
      <c r="U204" s="21"/>
      <c r="V204" s="21"/>
      <c r="W204" s="21"/>
      <c r="X204" s="21"/>
      <c r="Y204" s="21"/>
      <c r="Z204" s="21"/>
      <c r="AA204" s="21"/>
      <c r="AB204" s="21"/>
      <c r="AC204" s="21"/>
      <c r="AD204" s="21"/>
      <c r="AE204" s="21"/>
      <c r="AF204" s="21"/>
      <c r="AG204" s="21"/>
      <c r="AH204" s="21"/>
      <c r="AI204" s="21"/>
      <c r="AJ204" s="21"/>
      <c r="AK204" s="21"/>
      <c r="AL204" s="21"/>
      <c r="AM204" s="21"/>
      <c r="AN204" s="21"/>
    </row>
    <row r="205" customFormat="false" ht="12.75" hidden="true" customHeight="false" outlineLevel="0" collapsed="false">
      <c r="A205" s="50" t="s">
        <v>43</v>
      </c>
      <c r="B205" s="23" t="n">
        <v>123</v>
      </c>
      <c r="C205" s="47" t="s">
        <v>48</v>
      </c>
      <c r="D205" s="47" t="s">
        <v>165</v>
      </c>
      <c r="E205" s="54" t="s">
        <v>171</v>
      </c>
      <c r="F205" s="53" t="s">
        <v>172</v>
      </c>
      <c r="G205" s="40" t="n">
        <f aca="false">+G206</f>
        <v>0</v>
      </c>
      <c r="H205" s="24" t="n">
        <f aca="false">+H206</f>
        <v>0</v>
      </c>
      <c r="I205" s="24" t="n">
        <f aca="false">+I206</f>
        <v>0</v>
      </c>
      <c r="J205" s="40" t="n">
        <f aca="false">+J206</f>
        <v>0</v>
      </c>
      <c r="K205" s="40" t="n">
        <f aca="false">+K206</f>
        <v>0</v>
      </c>
      <c r="L205" s="41" t="e">
        <f aca="false">+K205/J205</f>
        <v>#DIV/0!</v>
      </c>
      <c r="M205" s="21"/>
      <c r="T205" s="21"/>
      <c r="U205" s="21"/>
      <c r="V205" s="21"/>
      <c r="W205" s="21"/>
      <c r="X205" s="21"/>
      <c r="Y205" s="21"/>
      <c r="Z205" s="21"/>
      <c r="AA205" s="21"/>
      <c r="AB205" s="21"/>
      <c r="AC205" s="21"/>
      <c r="AD205" s="21"/>
      <c r="AE205" s="21"/>
      <c r="AF205" s="21"/>
      <c r="AG205" s="21"/>
      <c r="AH205" s="21"/>
      <c r="AI205" s="21"/>
      <c r="AJ205" s="21"/>
      <c r="AK205" s="21"/>
      <c r="AL205" s="21"/>
      <c r="AM205" s="21"/>
      <c r="AN205" s="21"/>
    </row>
    <row r="206" customFormat="false" ht="76.5" hidden="true" customHeight="false" outlineLevel="0" collapsed="false">
      <c r="A206" s="66" t="s">
        <v>173</v>
      </c>
      <c r="B206" s="23" t="n">
        <v>123</v>
      </c>
      <c r="C206" s="47" t="s">
        <v>48</v>
      </c>
      <c r="D206" s="47" t="s">
        <v>165</v>
      </c>
      <c r="E206" s="54" t="s">
        <v>171</v>
      </c>
      <c r="F206" s="56" t="s">
        <v>174</v>
      </c>
      <c r="G206" s="40"/>
      <c r="H206" s="24"/>
      <c r="I206" s="24"/>
      <c r="J206" s="40"/>
      <c r="K206" s="40"/>
      <c r="L206" s="41" t="e">
        <f aca="false">+K206/J206</f>
        <v>#DIV/0!</v>
      </c>
      <c r="M206" s="21"/>
      <c r="T206" s="21"/>
      <c r="U206" s="21"/>
      <c r="V206" s="21"/>
      <c r="W206" s="21"/>
      <c r="X206" s="21"/>
      <c r="Y206" s="21"/>
      <c r="Z206" s="21"/>
      <c r="AA206" s="21"/>
      <c r="AB206" s="21"/>
      <c r="AC206" s="21"/>
      <c r="AD206" s="21"/>
      <c r="AE206" s="21"/>
      <c r="AF206" s="21"/>
      <c r="AG206" s="21"/>
      <c r="AH206" s="21"/>
      <c r="AI206" s="21"/>
      <c r="AJ206" s="21"/>
      <c r="AK206" s="21"/>
      <c r="AL206" s="21"/>
      <c r="AM206" s="21"/>
      <c r="AN206" s="21"/>
    </row>
    <row r="207" customFormat="false" ht="25.5" hidden="true" customHeight="false" outlineLevel="0" collapsed="false">
      <c r="A207" s="27" t="s">
        <v>175</v>
      </c>
      <c r="B207" s="23" t="n">
        <v>123</v>
      </c>
      <c r="C207" s="47" t="s">
        <v>48</v>
      </c>
      <c r="D207" s="47" t="s">
        <v>165</v>
      </c>
      <c r="E207" s="33" t="s">
        <v>176</v>
      </c>
      <c r="F207" s="56"/>
      <c r="G207" s="25" t="n">
        <f aca="false">+G208</f>
        <v>0</v>
      </c>
      <c r="H207" s="35" t="n">
        <f aca="false">+H208</f>
        <v>0</v>
      </c>
      <c r="I207" s="35" t="n">
        <f aca="false">+I208</f>
        <v>0</v>
      </c>
      <c r="J207" s="25" t="n">
        <f aca="false">+J208</f>
        <v>0</v>
      </c>
      <c r="K207" s="25" t="n">
        <f aca="false">+K208</f>
        <v>0</v>
      </c>
      <c r="L207" s="41" t="e">
        <f aca="false">+K207/J207</f>
        <v>#DIV/0!</v>
      </c>
      <c r="M207" s="21"/>
      <c r="T207" s="21"/>
      <c r="U207" s="21"/>
      <c r="V207" s="21"/>
      <c r="W207" s="21"/>
      <c r="X207" s="21"/>
      <c r="Y207" s="21"/>
      <c r="Z207" s="21"/>
      <c r="AA207" s="21"/>
      <c r="AB207" s="21"/>
      <c r="AC207" s="21"/>
      <c r="AD207" s="21"/>
      <c r="AE207" s="21"/>
      <c r="AF207" s="21"/>
      <c r="AG207" s="21"/>
      <c r="AH207" s="21"/>
      <c r="AI207" s="21"/>
      <c r="AJ207" s="21"/>
      <c r="AK207" s="21"/>
      <c r="AL207" s="21"/>
      <c r="AM207" s="21"/>
      <c r="AN207" s="21"/>
    </row>
    <row r="208" customFormat="false" ht="38.25" hidden="true" customHeight="false" outlineLevel="0" collapsed="false">
      <c r="A208" s="49" t="s">
        <v>81</v>
      </c>
      <c r="B208" s="23" t="n">
        <v>123</v>
      </c>
      <c r="C208" s="47" t="s">
        <v>48</v>
      </c>
      <c r="D208" s="47" t="s">
        <v>165</v>
      </c>
      <c r="E208" s="54" t="s">
        <v>176</v>
      </c>
      <c r="F208" s="56" t="s">
        <v>82</v>
      </c>
      <c r="G208" s="40" t="n">
        <f aca="false">+G209</f>
        <v>0</v>
      </c>
      <c r="H208" s="24" t="n">
        <f aca="false">+H209</f>
        <v>0</v>
      </c>
      <c r="I208" s="24" t="n">
        <f aca="false">+I209</f>
        <v>0</v>
      </c>
      <c r="J208" s="40" t="n">
        <f aca="false">+J209</f>
        <v>0</v>
      </c>
      <c r="K208" s="40" t="n">
        <f aca="false">+K209</f>
        <v>0</v>
      </c>
      <c r="L208" s="41" t="e">
        <f aca="false">+K208/J208</f>
        <v>#DIV/0!</v>
      </c>
      <c r="M208" s="21"/>
      <c r="T208" s="21"/>
      <c r="U208" s="21"/>
      <c r="V208" s="21"/>
      <c r="W208" s="21"/>
      <c r="X208" s="21"/>
      <c r="Y208" s="21"/>
      <c r="Z208" s="21"/>
      <c r="AA208" s="21"/>
      <c r="AB208" s="21"/>
      <c r="AC208" s="21"/>
      <c r="AD208" s="21"/>
      <c r="AE208" s="21"/>
      <c r="AF208" s="21"/>
      <c r="AG208" s="21"/>
      <c r="AH208" s="21"/>
      <c r="AI208" s="21"/>
      <c r="AJ208" s="21"/>
      <c r="AK208" s="21"/>
      <c r="AL208" s="21"/>
      <c r="AM208" s="21"/>
      <c r="AN208" s="21"/>
    </row>
    <row r="209" customFormat="false" ht="38.25" hidden="true" customHeight="false" outlineLevel="0" collapsed="false">
      <c r="A209" s="49" t="s">
        <v>42</v>
      </c>
      <c r="B209" s="23" t="n">
        <v>123</v>
      </c>
      <c r="C209" s="47" t="s">
        <v>48</v>
      </c>
      <c r="D209" s="47" t="s">
        <v>165</v>
      </c>
      <c r="E209" s="54" t="s">
        <v>176</v>
      </c>
      <c r="F209" s="56" t="s">
        <v>83</v>
      </c>
      <c r="G209" s="40" t="n">
        <f aca="false">+H209+I209</f>
        <v>0</v>
      </c>
      <c r="H209" s="24"/>
      <c r="I209" s="24"/>
      <c r="J209" s="40"/>
      <c r="K209" s="40"/>
      <c r="L209" s="41" t="e">
        <f aca="false">+K209/J209</f>
        <v>#DIV/0!</v>
      </c>
      <c r="M209" s="21"/>
      <c r="T209" s="21"/>
      <c r="U209" s="21"/>
      <c r="V209" s="21"/>
      <c r="W209" s="21"/>
      <c r="X209" s="21"/>
      <c r="Y209" s="21"/>
      <c r="Z209" s="21"/>
      <c r="AA209" s="21"/>
      <c r="AB209" s="21"/>
      <c r="AC209" s="21"/>
      <c r="AD209" s="21"/>
      <c r="AE209" s="21"/>
      <c r="AF209" s="21"/>
      <c r="AG209" s="21"/>
      <c r="AH209" s="21"/>
      <c r="AI209" s="21"/>
      <c r="AJ209" s="21"/>
      <c r="AK209" s="21"/>
      <c r="AL209" s="21"/>
      <c r="AM209" s="21"/>
      <c r="AN209" s="21"/>
    </row>
    <row r="210" customFormat="false" ht="54.75" hidden="true" customHeight="true" outlineLevel="0" collapsed="false">
      <c r="A210" s="32" t="s">
        <v>177</v>
      </c>
      <c r="B210" s="23" t="n">
        <v>123</v>
      </c>
      <c r="C210" s="42" t="s">
        <v>48</v>
      </c>
      <c r="D210" s="42" t="s">
        <v>165</v>
      </c>
      <c r="E210" s="33" t="s">
        <v>178</v>
      </c>
      <c r="F210" s="56"/>
      <c r="G210" s="25" t="n">
        <f aca="false">+G211</f>
        <v>0</v>
      </c>
      <c r="H210" s="35" t="n">
        <f aca="false">+H211</f>
        <v>0</v>
      </c>
      <c r="I210" s="35" t="n">
        <f aca="false">+I211</f>
        <v>0</v>
      </c>
      <c r="J210" s="25" t="n">
        <f aca="false">+J211</f>
        <v>0</v>
      </c>
      <c r="K210" s="25" t="n">
        <f aca="false">+K211</f>
        <v>0</v>
      </c>
      <c r="L210" s="41" t="e">
        <f aca="false">+K210/J210</f>
        <v>#DIV/0!</v>
      </c>
      <c r="M210" s="21"/>
      <c r="T210" s="21"/>
      <c r="U210" s="21"/>
      <c r="V210" s="21"/>
      <c r="W210" s="21"/>
      <c r="X210" s="21"/>
      <c r="Y210" s="21"/>
      <c r="Z210" s="21"/>
      <c r="AA210" s="21"/>
      <c r="AB210" s="21"/>
      <c r="AC210" s="21"/>
      <c r="AD210" s="21"/>
      <c r="AE210" s="21"/>
      <c r="AF210" s="21"/>
      <c r="AG210" s="21"/>
      <c r="AH210" s="21"/>
      <c r="AI210" s="21"/>
      <c r="AJ210" s="21"/>
      <c r="AK210" s="21"/>
      <c r="AL210" s="21"/>
      <c r="AM210" s="21"/>
      <c r="AN210" s="21"/>
    </row>
    <row r="211" customFormat="false" ht="38.25" hidden="true" customHeight="false" outlineLevel="0" collapsed="false">
      <c r="A211" s="49" t="s">
        <v>81</v>
      </c>
      <c r="B211" s="23" t="n">
        <v>123</v>
      </c>
      <c r="C211" s="47" t="s">
        <v>48</v>
      </c>
      <c r="D211" s="47" t="s">
        <v>165</v>
      </c>
      <c r="E211" s="54" t="s">
        <v>178</v>
      </c>
      <c r="F211" s="56" t="s">
        <v>82</v>
      </c>
      <c r="G211" s="40" t="n">
        <f aca="false">+G212</f>
        <v>0</v>
      </c>
      <c r="H211" s="24" t="n">
        <f aca="false">+H212</f>
        <v>0</v>
      </c>
      <c r="I211" s="24" t="n">
        <f aca="false">+I212</f>
        <v>0</v>
      </c>
      <c r="J211" s="40" t="n">
        <f aca="false">+J212</f>
        <v>0</v>
      </c>
      <c r="K211" s="40" t="n">
        <f aca="false">+K212</f>
        <v>0</v>
      </c>
      <c r="L211" s="41" t="e">
        <f aca="false">+K211/J211</f>
        <v>#DIV/0!</v>
      </c>
      <c r="M211" s="21"/>
      <c r="T211" s="21"/>
      <c r="U211" s="21"/>
      <c r="V211" s="21"/>
      <c r="W211" s="21"/>
      <c r="X211" s="21"/>
      <c r="Y211" s="21"/>
      <c r="Z211" s="21"/>
      <c r="AA211" s="21"/>
      <c r="AB211" s="21"/>
      <c r="AC211" s="21"/>
      <c r="AD211" s="21"/>
      <c r="AE211" s="21"/>
      <c r="AF211" s="21"/>
      <c r="AG211" s="21"/>
      <c r="AH211" s="21"/>
      <c r="AI211" s="21"/>
      <c r="AJ211" s="21"/>
      <c r="AK211" s="21"/>
      <c r="AL211" s="21"/>
      <c r="AM211" s="21"/>
      <c r="AN211" s="21"/>
    </row>
    <row r="212" customFormat="false" ht="1.5" hidden="true" customHeight="true" outlineLevel="0" collapsed="false">
      <c r="A212" s="49" t="s">
        <v>42</v>
      </c>
      <c r="B212" s="23" t="n">
        <v>123</v>
      </c>
      <c r="C212" s="47" t="s">
        <v>48</v>
      </c>
      <c r="D212" s="47" t="s">
        <v>165</v>
      </c>
      <c r="E212" s="54" t="s">
        <v>178</v>
      </c>
      <c r="F212" s="56" t="s">
        <v>83</v>
      </c>
      <c r="G212" s="40" t="n">
        <f aca="false">+H212+I212</f>
        <v>0</v>
      </c>
      <c r="H212" s="24"/>
      <c r="I212" s="24"/>
      <c r="J212" s="40"/>
      <c r="K212" s="40"/>
      <c r="L212" s="41" t="e">
        <f aca="false">+K212/J212</f>
        <v>#DIV/0!</v>
      </c>
      <c r="M212" s="21"/>
      <c r="T212" s="21"/>
      <c r="U212" s="21"/>
      <c r="V212" s="21"/>
      <c r="W212" s="21"/>
      <c r="X212" s="21"/>
      <c r="Y212" s="21"/>
      <c r="Z212" s="21"/>
      <c r="AA212" s="21"/>
      <c r="AB212" s="21"/>
      <c r="AC212" s="21"/>
      <c r="AD212" s="21"/>
      <c r="AE212" s="21"/>
      <c r="AF212" s="21"/>
      <c r="AG212" s="21"/>
      <c r="AH212" s="21"/>
      <c r="AI212" s="21"/>
      <c r="AJ212" s="21"/>
      <c r="AK212" s="21"/>
      <c r="AL212" s="21"/>
      <c r="AM212" s="21"/>
      <c r="AN212" s="21"/>
    </row>
    <row r="213" customFormat="false" ht="34.5" hidden="false" customHeight="true" outlineLevel="0" collapsed="false">
      <c r="A213" s="74" t="s">
        <v>179</v>
      </c>
      <c r="B213" s="23" t="n">
        <v>123</v>
      </c>
      <c r="C213" s="42" t="s">
        <v>48</v>
      </c>
      <c r="D213" s="42" t="s">
        <v>122</v>
      </c>
      <c r="E213" s="33"/>
      <c r="F213" s="65"/>
      <c r="G213" s="25" t="n">
        <f aca="false">G214+G218</f>
        <v>1195.5</v>
      </c>
      <c r="H213" s="35" t="e">
        <f aca="false">+H214</f>
        <v>#REF!</v>
      </c>
      <c r="I213" s="35" t="e">
        <f aca="false">+I214</f>
        <v>#REF!</v>
      </c>
      <c r="J213" s="25" t="n">
        <f aca="false">J214+J218</f>
        <v>1195.5</v>
      </c>
      <c r="K213" s="25" t="n">
        <f aca="false">K214+K218</f>
        <v>131.9</v>
      </c>
      <c r="L213" s="26" t="n">
        <f aca="false">+K213/J213</f>
        <v>0.110330405687997</v>
      </c>
      <c r="M213" s="21"/>
      <c r="T213" s="21"/>
      <c r="U213" s="21"/>
      <c r="V213" s="21"/>
      <c r="W213" s="21"/>
      <c r="X213" s="21"/>
      <c r="Y213" s="21"/>
      <c r="Z213" s="21"/>
      <c r="AA213" s="21"/>
      <c r="AB213" s="21"/>
      <c r="AC213" s="21"/>
      <c r="AD213" s="21"/>
      <c r="AE213" s="21"/>
      <c r="AF213" s="21"/>
      <c r="AG213" s="21"/>
      <c r="AH213" s="21"/>
      <c r="AI213" s="21"/>
      <c r="AJ213" s="21"/>
      <c r="AK213" s="21"/>
      <c r="AL213" s="21"/>
      <c r="AM213" s="21"/>
      <c r="AN213" s="21"/>
    </row>
    <row r="214" customFormat="false" ht="72.75" hidden="false" customHeight="true" outlineLevel="0" collapsed="false">
      <c r="A214" s="32" t="s">
        <v>180</v>
      </c>
      <c r="B214" s="23" t="n">
        <v>123</v>
      </c>
      <c r="C214" s="42" t="s">
        <v>48</v>
      </c>
      <c r="D214" s="42" t="s">
        <v>122</v>
      </c>
      <c r="E214" s="33" t="s">
        <v>181</v>
      </c>
      <c r="F214" s="56"/>
      <c r="G214" s="25" t="n">
        <f aca="false">G216</f>
        <v>1195.5</v>
      </c>
      <c r="H214" s="35" t="e">
        <f aca="false">+H215+#REF!+H220</f>
        <v>#REF!</v>
      </c>
      <c r="I214" s="35" t="e">
        <f aca="false">+I215+#REF!+I220</f>
        <v>#REF!</v>
      </c>
      <c r="J214" s="25" t="n">
        <f aca="false">J216</f>
        <v>1195.5</v>
      </c>
      <c r="K214" s="25" t="n">
        <f aca="false">K216</f>
        <v>131.9</v>
      </c>
      <c r="L214" s="26" t="n">
        <f aca="false">+K214/J214</f>
        <v>0.110330405687997</v>
      </c>
      <c r="M214" s="21"/>
      <c r="T214" s="21"/>
      <c r="U214" s="21"/>
      <c r="V214" s="21"/>
      <c r="W214" s="21"/>
      <c r="X214" s="21"/>
      <c r="Y214" s="21"/>
      <c r="Z214" s="21"/>
      <c r="AA214" s="21"/>
      <c r="AB214" s="21"/>
      <c r="AC214" s="21"/>
      <c r="AD214" s="21"/>
      <c r="AE214" s="21"/>
      <c r="AF214" s="21"/>
      <c r="AG214" s="21"/>
      <c r="AH214" s="21"/>
      <c r="AI214" s="21"/>
      <c r="AJ214" s="21"/>
      <c r="AK214" s="21"/>
      <c r="AL214" s="21"/>
      <c r="AM214" s="21"/>
      <c r="AN214" s="21"/>
    </row>
    <row r="215" customFormat="false" ht="51" hidden="true" customHeight="false" outlineLevel="0" collapsed="false">
      <c r="A215" s="32" t="s">
        <v>182</v>
      </c>
      <c r="B215" s="23" t="n">
        <v>123</v>
      </c>
      <c r="C215" s="42" t="s">
        <v>48</v>
      </c>
      <c r="D215" s="42" t="s">
        <v>122</v>
      </c>
      <c r="E215" s="33" t="s">
        <v>181</v>
      </c>
      <c r="F215" s="65"/>
      <c r="G215" s="25" t="n">
        <f aca="false">+G216+G218</f>
        <v>1195.5</v>
      </c>
      <c r="H215" s="35" t="n">
        <f aca="false">+H216+H218</f>
        <v>0</v>
      </c>
      <c r="I215" s="35" t="n">
        <f aca="false">+I216+I218</f>
        <v>0</v>
      </c>
      <c r="J215" s="25" t="n">
        <f aca="false">+J216+J218</f>
        <v>1195.5</v>
      </c>
      <c r="K215" s="25" t="n">
        <f aca="false">+K216+K218</f>
        <v>131.9</v>
      </c>
      <c r="L215" s="26" t="n">
        <f aca="false">+K215/J215</f>
        <v>0.110330405687997</v>
      </c>
      <c r="M215" s="21"/>
      <c r="T215" s="21"/>
      <c r="U215" s="21"/>
      <c r="V215" s="21"/>
      <c r="W215" s="21"/>
      <c r="X215" s="21"/>
      <c r="Y215" s="21"/>
      <c r="Z215" s="21"/>
      <c r="AA215" s="21"/>
      <c r="AB215" s="21"/>
      <c r="AC215" s="21"/>
      <c r="AD215" s="21"/>
      <c r="AE215" s="21"/>
      <c r="AF215" s="21"/>
      <c r="AG215" s="21"/>
      <c r="AH215" s="21"/>
      <c r="AI215" s="21"/>
      <c r="AJ215" s="21"/>
      <c r="AK215" s="21"/>
      <c r="AL215" s="21"/>
      <c r="AM215" s="21"/>
      <c r="AN215" s="21"/>
    </row>
    <row r="216" customFormat="false" ht="42.75" hidden="false" customHeight="true" outlineLevel="0" collapsed="false">
      <c r="A216" s="49" t="s">
        <v>41</v>
      </c>
      <c r="B216" s="23" t="n">
        <v>123</v>
      </c>
      <c r="C216" s="47" t="s">
        <v>48</v>
      </c>
      <c r="D216" s="47" t="s">
        <v>122</v>
      </c>
      <c r="E216" s="54" t="s">
        <v>181</v>
      </c>
      <c r="F216" s="56" t="s">
        <v>82</v>
      </c>
      <c r="G216" s="40" t="n">
        <f aca="false">G217</f>
        <v>1195.5</v>
      </c>
      <c r="H216" s="24" t="n">
        <f aca="false">+H217</f>
        <v>0</v>
      </c>
      <c r="I216" s="24" t="n">
        <f aca="false">+I217</f>
        <v>0</v>
      </c>
      <c r="J216" s="40" t="n">
        <f aca="false">J217</f>
        <v>1195.5</v>
      </c>
      <c r="K216" s="40" t="n">
        <f aca="false">K217</f>
        <v>131.9</v>
      </c>
      <c r="L216" s="41" t="n">
        <f aca="false">+K216/J216</f>
        <v>0.110330405687997</v>
      </c>
      <c r="M216" s="21"/>
      <c r="T216" s="21"/>
      <c r="U216" s="21"/>
      <c r="V216" s="21"/>
      <c r="W216" s="21"/>
      <c r="X216" s="21"/>
      <c r="Y216" s="21"/>
      <c r="Z216" s="21"/>
      <c r="AA216" s="21"/>
      <c r="AB216" s="21"/>
      <c r="AC216" s="21"/>
      <c r="AD216" s="21"/>
      <c r="AE216" s="21"/>
      <c r="AF216" s="21"/>
      <c r="AG216" s="21"/>
      <c r="AH216" s="21"/>
      <c r="AI216" s="21"/>
      <c r="AJ216" s="21"/>
      <c r="AK216" s="21"/>
      <c r="AL216" s="21"/>
      <c r="AM216" s="21"/>
      <c r="AN216" s="21"/>
    </row>
    <row r="217" customFormat="false" ht="54.75" hidden="false" customHeight="true" outlineLevel="0" collapsed="false">
      <c r="A217" s="49" t="s">
        <v>42</v>
      </c>
      <c r="B217" s="23" t="n">
        <v>123</v>
      </c>
      <c r="C217" s="47" t="s">
        <v>48</v>
      </c>
      <c r="D217" s="47" t="s">
        <v>122</v>
      </c>
      <c r="E217" s="54" t="s">
        <v>181</v>
      </c>
      <c r="F217" s="56" t="s">
        <v>83</v>
      </c>
      <c r="G217" s="40" t="n">
        <v>1195.5</v>
      </c>
      <c r="H217" s="24"/>
      <c r="I217" s="24"/>
      <c r="J217" s="40" t="n">
        <v>1195.5</v>
      </c>
      <c r="K217" s="40" t="n">
        <v>131.9</v>
      </c>
      <c r="L217" s="41" t="n">
        <f aca="false">+K217/J217</f>
        <v>0.110330405687997</v>
      </c>
      <c r="M217" s="21"/>
      <c r="T217" s="21"/>
      <c r="U217" s="21"/>
      <c r="V217" s="21"/>
      <c r="W217" s="21"/>
      <c r="X217" s="21"/>
      <c r="Y217" s="21"/>
      <c r="Z217" s="21"/>
      <c r="AA217" s="21"/>
      <c r="AB217" s="21"/>
      <c r="AC217" s="21"/>
      <c r="AD217" s="21"/>
      <c r="AE217" s="21"/>
      <c r="AF217" s="21"/>
      <c r="AG217" s="21"/>
      <c r="AH217" s="21"/>
      <c r="AI217" s="21"/>
      <c r="AJ217" s="21"/>
      <c r="AK217" s="21"/>
      <c r="AL217" s="21"/>
      <c r="AM217" s="21"/>
      <c r="AN217" s="21"/>
    </row>
    <row r="218" customFormat="false" ht="1.5" hidden="true" customHeight="true" outlineLevel="0" collapsed="false">
      <c r="A218" s="74" t="s">
        <v>183</v>
      </c>
      <c r="B218" s="23" t="n">
        <v>123</v>
      </c>
      <c r="C218" s="42" t="s">
        <v>48</v>
      </c>
      <c r="D218" s="42" t="s">
        <v>122</v>
      </c>
      <c r="E218" s="33" t="s">
        <v>184</v>
      </c>
      <c r="F218" s="65"/>
      <c r="G218" s="25" t="n">
        <f aca="false">+G219</f>
        <v>0</v>
      </c>
      <c r="H218" s="35" t="n">
        <f aca="false">+H219</f>
        <v>0</v>
      </c>
      <c r="I218" s="35" t="n">
        <f aca="false">+I219</f>
        <v>0</v>
      </c>
      <c r="J218" s="25" t="n">
        <f aca="false">+J219</f>
        <v>0</v>
      </c>
      <c r="K218" s="25" t="n">
        <f aca="false">+K219</f>
        <v>0</v>
      </c>
      <c r="L218" s="26" t="e">
        <f aca="false">+K218/J218</f>
        <v>#DIV/0!</v>
      </c>
      <c r="M218" s="21"/>
      <c r="T218" s="21"/>
      <c r="U218" s="21"/>
      <c r="V218" s="21"/>
      <c r="W218" s="21"/>
      <c r="X218" s="21"/>
      <c r="Y218" s="21"/>
      <c r="Z218" s="21"/>
      <c r="AA218" s="21"/>
      <c r="AB218" s="21"/>
      <c r="AC218" s="21"/>
      <c r="AD218" s="21"/>
      <c r="AE218" s="21"/>
      <c r="AF218" s="21"/>
      <c r="AG218" s="21"/>
      <c r="AH218" s="21"/>
      <c r="AI218" s="21"/>
      <c r="AJ218" s="21"/>
      <c r="AK218" s="21"/>
      <c r="AL218" s="21"/>
      <c r="AM218" s="21"/>
      <c r="AN218" s="21"/>
    </row>
    <row r="219" customFormat="false" ht="28.5" hidden="true" customHeight="true" outlineLevel="0" collapsed="false">
      <c r="A219" s="36" t="s">
        <v>41</v>
      </c>
      <c r="B219" s="23" t="n">
        <v>123</v>
      </c>
      <c r="C219" s="47" t="s">
        <v>48</v>
      </c>
      <c r="D219" s="47" t="s">
        <v>122</v>
      </c>
      <c r="E219" s="54" t="s">
        <v>184</v>
      </c>
      <c r="F219" s="56" t="s">
        <v>82</v>
      </c>
      <c r="G219" s="40" t="n">
        <f aca="false">G220</f>
        <v>0</v>
      </c>
      <c r="H219" s="24"/>
      <c r="I219" s="24"/>
      <c r="J219" s="40" t="n">
        <f aca="false">J220</f>
        <v>0</v>
      </c>
      <c r="K219" s="40" t="n">
        <f aca="false">K220</f>
        <v>0</v>
      </c>
      <c r="L219" s="41" t="e">
        <f aca="false">+K219/J219</f>
        <v>#DIV/0!</v>
      </c>
      <c r="M219" s="21"/>
      <c r="T219" s="21"/>
      <c r="U219" s="21"/>
      <c r="V219" s="21"/>
      <c r="W219" s="21"/>
      <c r="X219" s="21"/>
      <c r="Y219" s="21"/>
      <c r="Z219" s="21"/>
      <c r="AA219" s="21"/>
      <c r="AB219" s="21"/>
      <c r="AC219" s="21"/>
      <c r="AD219" s="21"/>
      <c r="AE219" s="21"/>
      <c r="AF219" s="21"/>
      <c r="AG219" s="21"/>
      <c r="AH219" s="21"/>
      <c r="AI219" s="21"/>
      <c r="AJ219" s="21"/>
      <c r="AK219" s="21"/>
      <c r="AL219" s="21"/>
      <c r="AM219" s="21"/>
      <c r="AN219" s="21"/>
    </row>
    <row r="220" s="77" customFormat="true" ht="18.75" hidden="true" customHeight="true" outlineLevel="0" collapsed="false">
      <c r="A220" s="36" t="s">
        <v>42</v>
      </c>
      <c r="B220" s="23" t="n">
        <v>123</v>
      </c>
      <c r="C220" s="47" t="s">
        <v>48</v>
      </c>
      <c r="D220" s="47" t="s">
        <v>122</v>
      </c>
      <c r="E220" s="54" t="s">
        <v>184</v>
      </c>
      <c r="F220" s="56" t="s">
        <v>83</v>
      </c>
      <c r="G220" s="40" t="n">
        <v>0</v>
      </c>
      <c r="H220" s="24" t="n">
        <f aca="false">+H221</f>
        <v>1431.5</v>
      </c>
      <c r="I220" s="24" t="n">
        <f aca="false">+I221</f>
        <v>0</v>
      </c>
      <c r="J220" s="40" t="n">
        <v>0</v>
      </c>
      <c r="K220" s="40" t="n">
        <v>0</v>
      </c>
      <c r="L220" s="75" t="e">
        <f aca="false">+K220/J220</f>
        <v>#DIV/0!</v>
      </c>
      <c r="M220" s="76"/>
      <c r="T220" s="76"/>
      <c r="U220" s="76"/>
      <c r="V220" s="76"/>
      <c r="W220" s="76"/>
      <c r="X220" s="76"/>
      <c r="Y220" s="76"/>
      <c r="Z220" s="76"/>
      <c r="AA220" s="76"/>
      <c r="AB220" s="76"/>
      <c r="AC220" s="76"/>
      <c r="AD220" s="76"/>
      <c r="AE220" s="76"/>
      <c r="AF220" s="76"/>
      <c r="AG220" s="76"/>
      <c r="AH220" s="76"/>
      <c r="AI220" s="76"/>
      <c r="AJ220" s="76"/>
      <c r="AK220" s="76"/>
      <c r="AL220" s="76"/>
      <c r="AM220" s="76"/>
      <c r="AN220" s="76"/>
    </row>
    <row r="221" customFormat="false" ht="32.25" hidden="true" customHeight="true" outlineLevel="0" collapsed="false">
      <c r="A221" s="72" t="s">
        <v>157</v>
      </c>
      <c r="B221" s="23" t="n">
        <v>123</v>
      </c>
      <c r="C221" s="47" t="s">
        <v>48</v>
      </c>
      <c r="D221" s="47" t="s">
        <v>122</v>
      </c>
      <c r="E221" s="54" t="s">
        <v>185</v>
      </c>
      <c r="F221" s="56" t="s">
        <v>159</v>
      </c>
      <c r="G221" s="40" t="n">
        <f aca="false">+G222</f>
        <v>0</v>
      </c>
      <c r="H221" s="24" t="n">
        <f aca="false">+H222</f>
        <v>1431.5</v>
      </c>
      <c r="I221" s="24" t="n">
        <f aca="false">+I222</f>
        <v>0</v>
      </c>
      <c r="J221" s="40" t="n">
        <f aca="false">+J222</f>
        <v>0</v>
      </c>
      <c r="K221" s="40" t="n">
        <f aca="false">+K222</f>
        <v>0</v>
      </c>
      <c r="L221" s="41" t="e">
        <f aca="false">+K221/J221</f>
        <v>#DIV/0!</v>
      </c>
      <c r="M221" s="21"/>
      <c r="T221" s="21"/>
      <c r="U221" s="21"/>
      <c r="V221" s="21"/>
      <c r="W221" s="21"/>
      <c r="X221" s="21"/>
      <c r="Y221" s="21"/>
      <c r="Z221" s="21"/>
      <c r="AA221" s="21"/>
      <c r="AB221" s="21"/>
      <c r="AC221" s="21"/>
      <c r="AD221" s="21"/>
      <c r="AE221" s="21"/>
      <c r="AF221" s="21"/>
      <c r="AG221" s="21"/>
      <c r="AH221" s="21"/>
      <c r="AI221" s="21"/>
      <c r="AJ221" s="21"/>
      <c r="AK221" s="21"/>
      <c r="AL221" s="21"/>
      <c r="AM221" s="21"/>
      <c r="AN221" s="21"/>
    </row>
    <row r="222" customFormat="false" ht="30.75" hidden="true" customHeight="true" outlineLevel="0" collapsed="false">
      <c r="A222" s="73" t="s">
        <v>160</v>
      </c>
      <c r="B222" s="23" t="n">
        <v>123</v>
      </c>
      <c r="C222" s="47" t="s">
        <v>48</v>
      </c>
      <c r="D222" s="47" t="s">
        <v>122</v>
      </c>
      <c r="E222" s="54" t="s">
        <v>185</v>
      </c>
      <c r="F222" s="56" t="s">
        <v>161</v>
      </c>
      <c r="G222" s="40"/>
      <c r="H222" s="24" t="n">
        <v>1431.5</v>
      </c>
      <c r="I222" s="24"/>
      <c r="J222" s="40"/>
      <c r="K222" s="40"/>
      <c r="L222" s="41" t="e">
        <f aca="false">+K222/J222</f>
        <v>#DIV/0!</v>
      </c>
      <c r="M222" s="21"/>
      <c r="T222" s="21"/>
      <c r="U222" s="21"/>
      <c r="V222" s="21"/>
      <c r="W222" s="21"/>
      <c r="X222" s="21"/>
      <c r="Y222" s="21"/>
      <c r="Z222" s="21"/>
      <c r="AA222" s="21"/>
      <c r="AB222" s="21"/>
      <c r="AC222" s="21"/>
      <c r="AD222" s="21"/>
      <c r="AE222" s="21"/>
      <c r="AF222" s="21"/>
      <c r="AG222" s="21"/>
      <c r="AH222" s="21"/>
      <c r="AI222" s="21"/>
      <c r="AJ222" s="21"/>
      <c r="AK222" s="21"/>
      <c r="AL222" s="21"/>
      <c r="AM222" s="21"/>
      <c r="AN222" s="21"/>
    </row>
    <row r="223" customFormat="false" ht="27" hidden="true" customHeight="true" outlineLevel="0" collapsed="false">
      <c r="A223" s="32" t="s">
        <v>186</v>
      </c>
      <c r="B223" s="23" t="n">
        <v>123</v>
      </c>
      <c r="C223" s="42" t="s">
        <v>48</v>
      </c>
      <c r="D223" s="42" t="s">
        <v>121</v>
      </c>
      <c r="E223" s="33"/>
      <c r="F223" s="65"/>
      <c r="G223" s="25" t="n">
        <f aca="false">+G224</f>
        <v>0</v>
      </c>
      <c r="H223" s="35" t="n">
        <f aca="false">+H224</f>
        <v>344.6</v>
      </c>
      <c r="I223" s="35" t="n">
        <f aca="false">+I224</f>
        <v>6545.7</v>
      </c>
      <c r="J223" s="25" t="n">
        <f aca="false">+J224</f>
        <v>0</v>
      </c>
      <c r="K223" s="25" t="n">
        <f aca="false">+K224</f>
        <v>0</v>
      </c>
      <c r="L223" s="26" t="e">
        <f aca="false">+K223/J223</f>
        <v>#DIV/0!</v>
      </c>
      <c r="M223" s="21"/>
      <c r="T223" s="21"/>
      <c r="U223" s="21"/>
      <c r="V223" s="21"/>
      <c r="W223" s="21"/>
      <c r="X223" s="21"/>
      <c r="Y223" s="21"/>
      <c r="Z223" s="21"/>
      <c r="AA223" s="21"/>
      <c r="AB223" s="21"/>
      <c r="AC223" s="21"/>
      <c r="AD223" s="21"/>
      <c r="AE223" s="21"/>
      <c r="AF223" s="21"/>
      <c r="AG223" s="21"/>
      <c r="AH223" s="21"/>
      <c r="AI223" s="21"/>
      <c r="AJ223" s="21"/>
      <c r="AK223" s="21"/>
      <c r="AL223" s="21"/>
      <c r="AM223" s="21"/>
      <c r="AN223" s="21"/>
    </row>
    <row r="224" customFormat="false" ht="2.25" hidden="true" customHeight="true" outlineLevel="0" collapsed="false">
      <c r="A224" s="32" t="s">
        <v>78</v>
      </c>
      <c r="B224" s="23" t="n">
        <v>123</v>
      </c>
      <c r="C224" s="42" t="s">
        <v>48</v>
      </c>
      <c r="D224" s="42" t="s">
        <v>121</v>
      </c>
      <c r="E224" s="33" t="s">
        <v>28</v>
      </c>
      <c r="F224" s="65"/>
      <c r="G224" s="25" t="n">
        <f aca="false">+G225+G228</f>
        <v>0</v>
      </c>
      <c r="H224" s="35" t="n">
        <f aca="false">+H225+H228</f>
        <v>344.6</v>
      </c>
      <c r="I224" s="35" t="n">
        <f aca="false">+I225+I228</f>
        <v>6545.7</v>
      </c>
      <c r="J224" s="25" t="n">
        <f aca="false">+J225+J228</f>
        <v>0</v>
      </c>
      <c r="K224" s="25" t="n">
        <f aca="false">+K225+K228</f>
        <v>0</v>
      </c>
      <c r="L224" s="26" t="e">
        <f aca="false">+K224/J224</f>
        <v>#DIV/0!</v>
      </c>
      <c r="M224" s="21"/>
      <c r="T224" s="21"/>
      <c r="U224" s="21"/>
      <c r="V224" s="21"/>
      <c r="W224" s="21"/>
      <c r="X224" s="21"/>
      <c r="Y224" s="21"/>
      <c r="Z224" s="21"/>
      <c r="AA224" s="21"/>
      <c r="AB224" s="21"/>
      <c r="AC224" s="21"/>
      <c r="AD224" s="21"/>
      <c r="AE224" s="21"/>
      <c r="AF224" s="21"/>
      <c r="AG224" s="21"/>
      <c r="AH224" s="21"/>
      <c r="AI224" s="21"/>
      <c r="AJ224" s="21"/>
      <c r="AK224" s="21"/>
      <c r="AL224" s="21"/>
      <c r="AM224" s="21"/>
      <c r="AN224" s="21"/>
    </row>
    <row r="225" customFormat="false" ht="30" hidden="true" customHeight="true" outlineLevel="0" collapsed="false">
      <c r="A225" s="32" t="s">
        <v>187</v>
      </c>
      <c r="B225" s="23" t="n">
        <v>123</v>
      </c>
      <c r="C225" s="42" t="s">
        <v>48</v>
      </c>
      <c r="D225" s="42" t="s">
        <v>121</v>
      </c>
      <c r="E225" s="33" t="s">
        <v>188</v>
      </c>
      <c r="F225" s="65"/>
      <c r="G225" s="25" t="n">
        <f aca="false">+G226</f>
        <v>0</v>
      </c>
      <c r="H225" s="35" t="n">
        <f aca="false">+H226</f>
        <v>0</v>
      </c>
      <c r="I225" s="35" t="n">
        <f aca="false">+I226</f>
        <v>6545.7</v>
      </c>
      <c r="J225" s="25" t="n">
        <f aca="false">+J226</f>
        <v>0</v>
      </c>
      <c r="K225" s="25" t="n">
        <f aca="false">+K226</f>
        <v>0</v>
      </c>
      <c r="L225" s="26" t="e">
        <f aca="false">+K225/J225</f>
        <v>#DIV/0!</v>
      </c>
      <c r="M225" s="21"/>
      <c r="T225" s="21"/>
      <c r="U225" s="21"/>
      <c r="V225" s="21"/>
      <c r="W225" s="21"/>
      <c r="X225" s="21"/>
      <c r="Y225" s="21"/>
      <c r="Z225" s="21"/>
      <c r="AA225" s="21"/>
      <c r="AB225" s="21"/>
      <c r="AC225" s="21"/>
      <c r="AD225" s="21"/>
      <c r="AE225" s="21"/>
      <c r="AF225" s="21"/>
      <c r="AG225" s="21"/>
      <c r="AH225" s="21"/>
      <c r="AI225" s="21"/>
      <c r="AJ225" s="21"/>
      <c r="AK225" s="21"/>
      <c r="AL225" s="21"/>
      <c r="AM225" s="21"/>
      <c r="AN225" s="21"/>
    </row>
    <row r="226" customFormat="false" ht="30" hidden="true" customHeight="true" outlineLevel="0" collapsed="false">
      <c r="A226" s="72" t="s">
        <v>157</v>
      </c>
      <c r="B226" s="23" t="n">
        <v>123</v>
      </c>
      <c r="C226" s="47" t="s">
        <v>48</v>
      </c>
      <c r="D226" s="47" t="s">
        <v>121</v>
      </c>
      <c r="E226" s="54" t="s">
        <v>188</v>
      </c>
      <c r="F226" s="56" t="s">
        <v>159</v>
      </c>
      <c r="G226" s="40" t="n">
        <f aca="false">+G227</f>
        <v>0</v>
      </c>
      <c r="H226" s="24" t="n">
        <f aca="false">+H227</f>
        <v>0</v>
      </c>
      <c r="I226" s="24" t="n">
        <f aca="false">+I227</f>
        <v>6545.7</v>
      </c>
      <c r="J226" s="40" t="n">
        <f aca="false">+J227</f>
        <v>0</v>
      </c>
      <c r="K226" s="40" t="n">
        <f aca="false">+K227</f>
        <v>0</v>
      </c>
      <c r="L226" s="41" t="e">
        <f aca="false">+K226/J226</f>
        <v>#DIV/0!</v>
      </c>
      <c r="M226" s="21"/>
      <c r="T226" s="21"/>
      <c r="U226" s="21"/>
      <c r="V226" s="21"/>
      <c r="W226" s="21"/>
      <c r="X226" s="21"/>
      <c r="Y226" s="21"/>
      <c r="Z226" s="21"/>
      <c r="AA226" s="21"/>
      <c r="AB226" s="21"/>
      <c r="AC226" s="21"/>
      <c r="AD226" s="21"/>
      <c r="AE226" s="21"/>
      <c r="AF226" s="21"/>
      <c r="AG226" s="21"/>
      <c r="AH226" s="21"/>
      <c r="AI226" s="21"/>
      <c r="AJ226" s="21"/>
      <c r="AK226" s="21"/>
      <c r="AL226" s="21"/>
      <c r="AM226" s="21"/>
      <c r="AN226" s="21"/>
    </row>
    <row r="227" customFormat="false" ht="25.5" hidden="true" customHeight="true" outlineLevel="0" collapsed="false">
      <c r="A227" s="73" t="s">
        <v>160</v>
      </c>
      <c r="B227" s="23" t="n">
        <v>123</v>
      </c>
      <c r="C227" s="47" t="s">
        <v>48</v>
      </c>
      <c r="D227" s="47" t="s">
        <v>121</v>
      </c>
      <c r="E227" s="54" t="s">
        <v>188</v>
      </c>
      <c r="F227" s="56" t="s">
        <v>161</v>
      </c>
      <c r="G227" s="40"/>
      <c r="H227" s="24"/>
      <c r="I227" s="24" t="n">
        <v>6545.7</v>
      </c>
      <c r="J227" s="40"/>
      <c r="K227" s="40"/>
      <c r="L227" s="41" t="e">
        <f aca="false">+K227/J227</f>
        <v>#DIV/0!</v>
      </c>
      <c r="M227" s="21"/>
      <c r="T227" s="21"/>
      <c r="U227" s="21"/>
      <c r="V227" s="21"/>
      <c r="W227" s="21"/>
      <c r="X227" s="21"/>
      <c r="Y227" s="21"/>
      <c r="Z227" s="21"/>
      <c r="AA227" s="21"/>
      <c r="AB227" s="21"/>
      <c r="AC227" s="21"/>
      <c r="AD227" s="21"/>
      <c r="AE227" s="21"/>
      <c r="AF227" s="21"/>
      <c r="AG227" s="21"/>
      <c r="AH227" s="21"/>
      <c r="AI227" s="21"/>
      <c r="AJ227" s="21"/>
      <c r="AK227" s="21"/>
      <c r="AL227" s="21"/>
      <c r="AM227" s="21"/>
      <c r="AN227" s="21"/>
    </row>
    <row r="228" customFormat="false" ht="21.75" hidden="true" customHeight="true" outlineLevel="0" collapsed="false">
      <c r="A228" s="32" t="s">
        <v>189</v>
      </c>
      <c r="B228" s="23" t="n">
        <v>123</v>
      </c>
      <c r="C228" s="42" t="s">
        <v>48</v>
      </c>
      <c r="D228" s="42" t="s">
        <v>121</v>
      </c>
      <c r="E228" s="33" t="s">
        <v>190</v>
      </c>
      <c r="F228" s="65"/>
      <c r="G228" s="25" t="n">
        <f aca="false">+G229</f>
        <v>0</v>
      </c>
      <c r="H228" s="35" t="n">
        <f aca="false">+H229</f>
        <v>344.6</v>
      </c>
      <c r="I228" s="35" t="n">
        <f aca="false">+I229</f>
        <v>0</v>
      </c>
      <c r="J228" s="25" t="n">
        <f aca="false">+J229</f>
        <v>0</v>
      </c>
      <c r="K228" s="25" t="n">
        <f aca="false">+K229</f>
        <v>0</v>
      </c>
      <c r="L228" s="26" t="e">
        <f aca="false">+K228/J228</f>
        <v>#DIV/0!</v>
      </c>
      <c r="M228" s="21"/>
      <c r="T228" s="21"/>
      <c r="U228" s="21"/>
      <c r="V228" s="21"/>
      <c r="W228" s="21"/>
      <c r="X228" s="21"/>
      <c r="Y228" s="21"/>
      <c r="Z228" s="21"/>
      <c r="AA228" s="21"/>
      <c r="AB228" s="21"/>
      <c r="AC228" s="21"/>
      <c r="AD228" s="21"/>
      <c r="AE228" s="21"/>
      <c r="AF228" s="21"/>
      <c r="AG228" s="21"/>
      <c r="AH228" s="21"/>
      <c r="AI228" s="21"/>
      <c r="AJ228" s="21"/>
      <c r="AK228" s="21"/>
      <c r="AL228" s="21"/>
      <c r="AM228" s="21"/>
      <c r="AN228" s="21"/>
    </row>
    <row r="229" customFormat="false" ht="25.5" hidden="true" customHeight="true" outlineLevel="0" collapsed="false">
      <c r="A229" s="72" t="s">
        <v>157</v>
      </c>
      <c r="B229" s="23" t="n">
        <v>123</v>
      </c>
      <c r="C229" s="47" t="s">
        <v>48</v>
      </c>
      <c r="D229" s="47" t="s">
        <v>121</v>
      </c>
      <c r="E229" s="54" t="s">
        <v>190</v>
      </c>
      <c r="F229" s="56" t="s">
        <v>159</v>
      </c>
      <c r="G229" s="40" t="n">
        <f aca="false">+G230</f>
        <v>0</v>
      </c>
      <c r="H229" s="24" t="n">
        <f aca="false">+H230</f>
        <v>344.6</v>
      </c>
      <c r="I229" s="24" t="n">
        <f aca="false">+I230</f>
        <v>0</v>
      </c>
      <c r="J229" s="40" t="n">
        <f aca="false">+J230</f>
        <v>0</v>
      </c>
      <c r="K229" s="40" t="n">
        <f aca="false">+K230</f>
        <v>0</v>
      </c>
      <c r="L229" s="41" t="e">
        <f aca="false">+K229/J229</f>
        <v>#DIV/0!</v>
      </c>
      <c r="M229" s="21"/>
      <c r="T229" s="21"/>
      <c r="U229" s="21"/>
      <c r="V229" s="21"/>
      <c r="W229" s="21"/>
      <c r="X229" s="21"/>
      <c r="Y229" s="21"/>
      <c r="Z229" s="21"/>
      <c r="AA229" s="21"/>
      <c r="AB229" s="21"/>
      <c r="AC229" s="21"/>
      <c r="AD229" s="21"/>
      <c r="AE229" s="21"/>
      <c r="AF229" s="21"/>
      <c r="AG229" s="21"/>
      <c r="AH229" s="21"/>
      <c r="AI229" s="21"/>
      <c r="AJ229" s="21"/>
      <c r="AK229" s="21"/>
      <c r="AL229" s="21"/>
      <c r="AM229" s="21"/>
      <c r="AN229" s="21"/>
    </row>
    <row r="230" customFormat="false" ht="21" hidden="true" customHeight="true" outlineLevel="0" collapsed="false">
      <c r="A230" s="73" t="s">
        <v>160</v>
      </c>
      <c r="B230" s="23" t="n">
        <v>123</v>
      </c>
      <c r="C230" s="47" t="s">
        <v>48</v>
      </c>
      <c r="D230" s="47" t="s">
        <v>121</v>
      </c>
      <c r="E230" s="54" t="s">
        <v>190</v>
      </c>
      <c r="F230" s="56" t="s">
        <v>161</v>
      </c>
      <c r="G230" s="40"/>
      <c r="H230" s="24" t="n">
        <v>344.6</v>
      </c>
      <c r="I230" s="24"/>
      <c r="J230" s="40"/>
      <c r="K230" s="40"/>
      <c r="L230" s="41" t="e">
        <f aca="false">+K230/J230</f>
        <v>#DIV/0!</v>
      </c>
      <c r="M230" s="21"/>
      <c r="T230" s="21"/>
      <c r="U230" s="21"/>
      <c r="V230" s="21"/>
      <c r="W230" s="21"/>
      <c r="X230" s="21"/>
      <c r="Y230" s="21"/>
      <c r="Z230" s="21"/>
      <c r="AA230" s="21"/>
      <c r="AB230" s="21"/>
      <c r="AC230" s="21"/>
      <c r="AD230" s="21"/>
      <c r="AE230" s="21"/>
      <c r="AF230" s="21"/>
      <c r="AG230" s="21"/>
      <c r="AH230" s="21"/>
      <c r="AI230" s="21"/>
      <c r="AJ230" s="21"/>
      <c r="AK230" s="21"/>
      <c r="AL230" s="21"/>
      <c r="AM230" s="21"/>
      <c r="AN230" s="21"/>
    </row>
    <row r="231" customFormat="false" ht="21" hidden="true" customHeight="true" outlineLevel="0" collapsed="false">
      <c r="A231" s="50" t="s">
        <v>43</v>
      </c>
      <c r="B231" s="23" t="n">
        <v>123</v>
      </c>
      <c r="C231" s="47" t="s">
        <v>48</v>
      </c>
      <c r="D231" s="78" t="n">
        <v>12</v>
      </c>
      <c r="E231" s="24" t="s">
        <v>191</v>
      </c>
      <c r="F231" s="52" t="s">
        <v>172</v>
      </c>
      <c r="G231" s="40" t="n">
        <f aca="false">+G232</f>
        <v>0</v>
      </c>
      <c r="H231" s="24" t="n">
        <f aca="false">+H232</f>
        <v>450</v>
      </c>
      <c r="I231" s="24" t="n">
        <f aca="false">+I232</f>
        <v>0</v>
      </c>
      <c r="J231" s="40" t="n">
        <f aca="false">+J232</f>
        <v>0</v>
      </c>
      <c r="K231" s="40" t="n">
        <f aca="false">+K232</f>
        <v>0</v>
      </c>
      <c r="L231" s="41" t="e">
        <f aca="false">+K231/J231</f>
        <v>#DIV/0!</v>
      </c>
      <c r="M231" s="21"/>
      <c r="T231" s="21"/>
      <c r="U231" s="21"/>
      <c r="V231" s="21"/>
      <c r="W231" s="21"/>
      <c r="X231" s="21"/>
      <c r="Y231" s="21"/>
      <c r="Z231" s="21"/>
      <c r="AA231" s="21"/>
      <c r="AB231" s="21"/>
      <c r="AC231" s="21"/>
      <c r="AD231" s="21"/>
      <c r="AE231" s="21"/>
      <c r="AF231" s="21"/>
      <c r="AG231" s="21"/>
      <c r="AH231" s="21"/>
      <c r="AI231" s="21"/>
      <c r="AJ231" s="21"/>
      <c r="AK231" s="21"/>
      <c r="AL231" s="21"/>
      <c r="AM231" s="21"/>
      <c r="AN231" s="21"/>
    </row>
    <row r="232" customFormat="false" ht="23.25" hidden="true" customHeight="true" outlineLevel="0" collapsed="false">
      <c r="A232" s="66" t="s">
        <v>173</v>
      </c>
      <c r="B232" s="23" t="n">
        <v>123</v>
      </c>
      <c r="C232" s="47" t="s">
        <v>48</v>
      </c>
      <c r="D232" s="78" t="n">
        <v>12</v>
      </c>
      <c r="E232" s="24" t="s">
        <v>191</v>
      </c>
      <c r="F232" s="52" t="s">
        <v>174</v>
      </c>
      <c r="G232" s="40"/>
      <c r="H232" s="24" t="n">
        <v>450</v>
      </c>
      <c r="I232" s="24"/>
      <c r="J232" s="40"/>
      <c r="K232" s="40"/>
      <c r="L232" s="41" t="e">
        <f aca="false">+K232/J232</f>
        <v>#DIV/0!</v>
      </c>
      <c r="M232" s="21"/>
      <c r="T232" s="21"/>
      <c r="U232" s="21"/>
      <c r="V232" s="21"/>
      <c r="W232" s="21"/>
      <c r="X232" s="21"/>
      <c r="Y232" s="21"/>
      <c r="Z232" s="21"/>
      <c r="AA232" s="21"/>
      <c r="AB232" s="21"/>
      <c r="AC232" s="21"/>
      <c r="AD232" s="21"/>
      <c r="AE232" s="21"/>
      <c r="AF232" s="21"/>
      <c r="AG232" s="21"/>
      <c r="AH232" s="21"/>
      <c r="AI232" s="21"/>
      <c r="AJ232" s="21"/>
      <c r="AK232" s="21"/>
      <c r="AL232" s="21"/>
      <c r="AM232" s="21"/>
      <c r="AN232" s="21"/>
    </row>
    <row r="233" customFormat="false" ht="25.5" hidden="true" customHeight="true" outlineLevel="0" collapsed="false">
      <c r="A233" s="79" t="s">
        <v>192</v>
      </c>
      <c r="B233" s="23" t="n">
        <v>123</v>
      </c>
      <c r="C233" s="42" t="s">
        <v>48</v>
      </c>
      <c r="D233" s="80" t="n">
        <v>12</v>
      </c>
      <c r="E233" s="35" t="s">
        <v>193</v>
      </c>
      <c r="F233" s="59"/>
      <c r="G233" s="25" t="n">
        <f aca="false">+G234+G237</f>
        <v>0</v>
      </c>
      <c r="H233" s="35" t="n">
        <f aca="false">+H234+H237</f>
        <v>0</v>
      </c>
      <c r="I233" s="35" t="n">
        <f aca="false">+I234+I237</f>
        <v>891.7</v>
      </c>
      <c r="J233" s="25" t="n">
        <f aca="false">+J234+J237</f>
        <v>0</v>
      </c>
      <c r="K233" s="25" t="n">
        <f aca="false">+K234+K237</f>
        <v>0</v>
      </c>
      <c r="L233" s="26" t="e">
        <f aca="false">+K233/J233</f>
        <v>#DIV/0!</v>
      </c>
      <c r="M233" s="21"/>
      <c r="T233" s="21"/>
      <c r="U233" s="21"/>
      <c r="V233" s="21"/>
      <c r="W233" s="21"/>
      <c r="X233" s="21"/>
      <c r="Y233" s="21"/>
      <c r="Z233" s="21"/>
      <c r="AA233" s="21"/>
      <c r="AB233" s="21"/>
      <c r="AC233" s="21"/>
      <c r="AD233" s="21"/>
      <c r="AE233" s="21"/>
      <c r="AF233" s="21"/>
      <c r="AG233" s="21"/>
      <c r="AH233" s="21"/>
      <c r="AI233" s="21"/>
      <c r="AJ233" s="21"/>
      <c r="AK233" s="21"/>
      <c r="AL233" s="21"/>
      <c r="AM233" s="21"/>
      <c r="AN233" s="21"/>
    </row>
    <row r="234" customFormat="false" ht="26.25" hidden="true" customHeight="true" outlineLevel="0" collapsed="false">
      <c r="A234" s="79" t="s">
        <v>194</v>
      </c>
      <c r="B234" s="23" t="n">
        <v>123</v>
      </c>
      <c r="C234" s="42" t="s">
        <v>48</v>
      </c>
      <c r="D234" s="80" t="n">
        <v>12</v>
      </c>
      <c r="E234" s="35" t="s">
        <v>195</v>
      </c>
      <c r="F234" s="59"/>
      <c r="G234" s="25" t="n">
        <f aca="false">+G235</f>
        <v>0</v>
      </c>
      <c r="H234" s="35" t="n">
        <f aca="false">+H235</f>
        <v>0</v>
      </c>
      <c r="I234" s="35" t="n">
        <f aca="false">+I235</f>
        <v>0</v>
      </c>
      <c r="J234" s="25" t="n">
        <f aca="false">+J235</f>
        <v>0</v>
      </c>
      <c r="K234" s="25" t="n">
        <f aca="false">+K235</f>
        <v>0</v>
      </c>
      <c r="L234" s="26" t="e">
        <f aca="false">+K234/J234</f>
        <v>#DIV/0!</v>
      </c>
      <c r="M234" s="21"/>
      <c r="T234" s="21"/>
      <c r="U234" s="21"/>
      <c r="V234" s="21"/>
      <c r="W234" s="21"/>
      <c r="X234" s="21"/>
      <c r="Y234" s="21"/>
      <c r="Z234" s="21"/>
      <c r="AA234" s="21"/>
      <c r="AB234" s="21"/>
      <c r="AC234" s="21"/>
      <c r="AD234" s="21"/>
      <c r="AE234" s="21"/>
      <c r="AF234" s="21"/>
      <c r="AG234" s="21"/>
      <c r="AH234" s="21"/>
      <c r="AI234" s="21"/>
      <c r="AJ234" s="21"/>
      <c r="AK234" s="21"/>
      <c r="AL234" s="21"/>
      <c r="AM234" s="21"/>
      <c r="AN234" s="21"/>
    </row>
    <row r="235" customFormat="false" ht="29.25" hidden="true" customHeight="true" outlineLevel="0" collapsed="false">
      <c r="A235" s="50" t="s">
        <v>43</v>
      </c>
      <c r="B235" s="23" t="n">
        <v>123</v>
      </c>
      <c r="C235" s="42" t="s">
        <v>48</v>
      </c>
      <c r="D235" s="80" t="n">
        <v>12</v>
      </c>
      <c r="E235" s="35" t="s">
        <v>195</v>
      </c>
      <c r="F235" s="52" t="s">
        <v>172</v>
      </c>
      <c r="G235" s="40" t="n">
        <f aca="false">+G236</f>
        <v>0</v>
      </c>
      <c r="H235" s="24" t="n">
        <f aca="false">+H236</f>
        <v>0</v>
      </c>
      <c r="I235" s="24" t="n">
        <f aca="false">+I236</f>
        <v>0</v>
      </c>
      <c r="J235" s="40" t="n">
        <f aca="false">+J236</f>
        <v>0</v>
      </c>
      <c r="K235" s="40" t="n">
        <f aca="false">+K236</f>
        <v>0</v>
      </c>
      <c r="L235" s="26" t="e">
        <f aca="false">+K235/J235</f>
        <v>#DIV/0!</v>
      </c>
      <c r="M235" s="21"/>
      <c r="T235" s="21"/>
      <c r="U235" s="21"/>
      <c r="V235" s="21"/>
      <c r="W235" s="21"/>
      <c r="X235" s="21"/>
      <c r="Y235" s="21"/>
      <c r="Z235" s="21"/>
      <c r="AA235" s="21"/>
      <c r="AB235" s="21"/>
      <c r="AC235" s="21"/>
      <c r="AD235" s="21"/>
      <c r="AE235" s="21"/>
      <c r="AF235" s="21"/>
      <c r="AG235" s="21"/>
      <c r="AH235" s="21"/>
      <c r="AI235" s="21"/>
      <c r="AJ235" s="21"/>
      <c r="AK235" s="21"/>
      <c r="AL235" s="21"/>
      <c r="AM235" s="21"/>
      <c r="AN235" s="21"/>
    </row>
    <row r="236" customFormat="false" ht="33" hidden="true" customHeight="true" outlineLevel="0" collapsed="false">
      <c r="A236" s="66" t="s">
        <v>196</v>
      </c>
      <c r="B236" s="23" t="n">
        <v>123</v>
      </c>
      <c r="C236" s="42" t="s">
        <v>48</v>
      </c>
      <c r="D236" s="80" t="n">
        <v>12</v>
      </c>
      <c r="E236" s="35" t="s">
        <v>195</v>
      </c>
      <c r="F236" s="52" t="s">
        <v>174</v>
      </c>
      <c r="G236" s="40" t="n">
        <f aca="false">+H236+I236</f>
        <v>0</v>
      </c>
      <c r="H236" s="24"/>
      <c r="I236" s="24"/>
      <c r="J236" s="40"/>
      <c r="K236" s="40"/>
      <c r="L236" s="26" t="e">
        <f aca="false">+K236/J236</f>
        <v>#DIV/0!</v>
      </c>
      <c r="M236" s="21"/>
      <c r="T236" s="21"/>
      <c r="U236" s="21"/>
      <c r="V236" s="21"/>
      <c r="W236" s="21"/>
      <c r="X236" s="21"/>
      <c r="Y236" s="21"/>
      <c r="Z236" s="21"/>
      <c r="AA236" s="21"/>
      <c r="AB236" s="21"/>
      <c r="AC236" s="21"/>
      <c r="AD236" s="21"/>
      <c r="AE236" s="21"/>
      <c r="AF236" s="21"/>
      <c r="AG236" s="21"/>
      <c r="AH236" s="21"/>
      <c r="AI236" s="21"/>
      <c r="AJ236" s="21"/>
      <c r="AK236" s="21"/>
      <c r="AL236" s="21"/>
      <c r="AM236" s="21"/>
      <c r="AN236" s="21"/>
    </row>
    <row r="237" customFormat="false" ht="26.25" hidden="true" customHeight="true" outlineLevel="0" collapsed="false">
      <c r="A237" s="55" t="s">
        <v>197</v>
      </c>
      <c r="B237" s="23" t="n">
        <v>123</v>
      </c>
      <c r="C237" s="42" t="s">
        <v>48</v>
      </c>
      <c r="D237" s="80" t="n">
        <v>12</v>
      </c>
      <c r="E237" s="35" t="s">
        <v>198</v>
      </c>
      <c r="F237" s="65"/>
      <c r="G237" s="25" t="n">
        <f aca="false">+G238+G240</f>
        <v>0</v>
      </c>
      <c r="H237" s="35" t="n">
        <f aca="false">+H238+H240</f>
        <v>0</v>
      </c>
      <c r="I237" s="35" t="n">
        <f aca="false">+I238+I240</f>
        <v>891.7</v>
      </c>
      <c r="J237" s="25" t="n">
        <f aca="false">+J238+J240</f>
        <v>0</v>
      </c>
      <c r="K237" s="25" t="n">
        <f aca="false">+K238+K240</f>
        <v>0</v>
      </c>
      <c r="L237" s="26" t="e">
        <f aca="false">+K237/J237</f>
        <v>#DIV/0!</v>
      </c>
      <c r="M237" s="21"/>
      <c r="T237" s="21"/>
      <c r="U237" s="21"/>
      <c r="V237" s="21"/>
      <c r="W237" s="21"/>
      <c r="X237" s="21"/>
      <c r="Y237" s="21"/>
      <c r="Z237" s="21"/>
      <c r="AA237" s="21"/>
      <c r="AB237" s="21"/>
      <c r="AC237" s="21"/>
      <c r="AD237" s="21"/>
      <c r="AE237" s="21"/>
      <c r="AF237" s="21"/>
      <c r="AG237" s="21"/>
      <c r="AH237" s="21"/>
      <c r="AI237" s="21"/>
      <c r="AJ237" s="21"/>
      <c r="AK237" s="21"/>
      <c r="AL237" s="21"/>
      <c r="AM237" s="21"/>
      <c r="AN237" s="21"/>
    </row>
    <row r="238" customFormat="false" ht="26.25" hidden="true" customHeight="true" outlineLevel="0" collapsed="false">
      <c r="A238" s="49" t="s">
        <v>81</v>
      </c>
      <c r="B238" s="23" t="n">
        <v>123</v>
      </c>
      <c r="C238" s="47" t="s">
        <v>48</v>
      </c>
      <c r="D238" s="78" t="n">
        <v>12</v>
      </c>
      <c r="E238" s="24" t="s">
        <v>199</v>
      </c>
      <c r="F238" s="56" t="s">
        <v>82</v>
      </c>
      <c r="G238" s="40" t="n">
        <f aca="false">+G239</f>
        <v>0</v>
      </c>
      <c r="H238" s="24" t="n">
        <f aca="false">+H239</f>
        <v>0</v>
      </c>
      <c r="I238" s="24" t="n">
        <f aca="false">+I239</f>
        <v>0</v>
      </c>
      <c r="J238" s="40" t="n">
        <f aca="false">+J239</f>
        <v>0</v>
      </c>
      <c r="K238" s="40" t="n">
        <f aca="false">+K239</f>
        <v>0</v>
      </c>
      <c r="L238" s="41" t="e">
        <f aca="false">+K238/J238</f>
        <v>#DIV/0!</v>
      </c>
      <c r="M238" s="21"/>
      <c r="T238" s="21"/>
      <c r="U238" s="21"/>
      <c r="V238" s="21"/>
      <c r="W238" s="21"/>
      <c r="X238" s="21"/>
      <c r="Y238" s="21"/>
      <c r="Z238" s="21"/>
      <c r="AA238" s="21"/>
      <c r="AB238" s="21"/>
      <c r="AC238" s="21"/>
      <c r="AD238" s="21"/>
      <c r="AE238" s="21"/>
      <c r="AF238" s="21"/>
      <c r="AG238" s="21"/>
      <c r="AH238" s="21"/>
      <c r="AI238" s="21"/>
      <c r="AJ238" s="21"/>
      <c r="AK238" s="21"/>
      <c r="AL238" s="21"/>
      <c r="AM238" s="21"/>
      <c r="AN238" s="21"/>
    </row>
    <row r="239" customFormat="false" ht="26.25" hidden="true" customHeight="true" outlineLevel="0" collapsed="false">
      <c r="A239" s="49" t="s">
        <v>97</v>
      </c>
      <c r="B239" s="23" t="n">
        <v>123</v>
      </c>
      <c r="C239" s="47" t="s">
        <v>48</v>
      </c>
      <c r="D239" s="78" t="n">
        <v>12</v>
      </c>
      <c r="E239" s="24" t="s">
        <v>199</v>
      </c>
      <c r="F239" s="56" t="s">
        <v>83</v>
      </c>
      <c r="G239" s="40" t="n">
        <f aca="false">+H239+I239</f>
        <v>0</v>
      </c>
      <c r="H239" s="24"/>
      <c r="I239" s="24"/>
      <c r="J239" s="40"/>
      <c r="K239" s="40"/>
      <c r="L239" s="41" t="e">
        <f aca="false">+K239/J239</f>
        <v>#DIV/0!</v>
      </c>
      <c r="M239" s="21"/>
      <c r="T239" s="21"/>
      <c r="U239" s="21"/>
      <c r="V239" s="21"/>
      <c r="W239" s="21"/>
      <c r="X239" s="21"/>
      <c r="Y239" s="21"/>
      <c r="Z239" s="21"/>
      <c r="AA239" s="21"/>
      <c r="AB239" s="21"/>
      <c r="AC239" s="21"/>
      <c r="AD239" s="21"/>
      <c r="AE239" s="21"/>
      <c r="AF239" s="21"/>
      <c r="AG239" s="21"/>
      <c r="AH239" s="21"/>
      <c r="AI239" s="21"/>
      <c r="AJ239" s="21"/>
      <c r="AK239" s="21"/>
      <c r="AL239" s="21"/>
      <c r="AM239" s="21"/>
      <c r="AN239" s="21"/>
    </row>
    <row r="240" customFormat="false" ht="25.5" hidden="true" customHeight="true" outlineLevel="0" collapsed="false">
      <c r="A240" s="50" t="s">
        <v>43</v>
      </c>
      <c r="B240" s="23" t="n">
        <v>123</v>
      </c>
      <c r="C240" s="47" t="s">
        <v>48</v>
      </c>
      <c r="D240" s="78" t="n">
        <v>12</v>
      </c>
      <c r="E240" s="24" t="s">
        <v>198</v>
      </c>
      <c r="F240" s="52" t="s">
        <v>172</v>
      </c>
      <c r="G240" s="40" t="n">
        <f aca="false">+G241</f>
        <v>0</v>
      </c>
      <c r="H240" s="24" t="n">
        <f aca="false">+H241</f>
        <v>0</v>
      </c>
      <c r="I240" s="24" t="n">
        <f aca="false">+I241</f>
        <v>891.7</v>
      </c>
      <c r="J240" s="40" t="n">
        <f aca="false">+J241</f>
        <v>0</v>
      </c>
      <c r="K240" s="40" t="n">
        <f aca="false">+K241</f>
        <v>0</v>
      </c>
      <c r="L240" s="41" t="e">
        <f aca="false">+K240/J240</f>
        <v>#DIV/0!</v>
      </c>
      <c r="M240" s="21"/>
      <c r="T240" s="21"/>
      <c r="U240" s="21"/>
      <c r="V240" s="21"/>
      <c r="W240" s="21"/>
      <c r="X240" s="21"/>
      <c r="Y240" s="21"/>
      <c r="Z240" s="21"/>
      <c r="AA240" s="21"/>
      <c r="AB240" s="21"/>
      <c r="AC240" s="21"/>
      <c r="AD240" s="21"/>
      <c r="AE240" s="21"/>
      <c r="AF240" s="21"/>
      <c r="AG240" s="21"/>
      <c r="AH240" s="21"/>
      <c r="AI240" s="21"/>
      <c r="AJ240" s="21"/>
      <c r="AK240" s="21"/>
      <c r="AL240" s="21"/>
      <c r="AM240" s="21"/>
      <c r="AN240" s="21"/>
    </row>
    <row r="241" customFormat="false" ht="21" hidden="true" customHeight="true" outlineLevel="0" collapsed="false">
      <c r="A241" s="66" t="s">
        <v>173</v>
      </c>
      <c r="B241" s="23" t="n">
        <v>123</v>
      </c>
      <c r="C241" s="47" t="s">
        <v>48</v>
      </c>
      <c r="D241" s="78" t="n">
        <v>12</v>
      </c>
      <c r="E241" s="24" t="s">
        <v>198</v>
      </c>
      <c r="F241" s="52" t="s">
        <v>174</v>
      </c>
      <c r="G241" s="40"/>
      <c r="H241" s="24"/>
      <c r="I241" s="24" t="n">
        <v>891.7</v>
      </c>
      <c r="J241" s="40"/>
      <c r="K241" s="40"/>
      <c r="L241" s="41" t="e">
        <f aca="false">+K241/J241</f>
        <v>#DIV/0!</v>
      </c>
      <c r="M241" s="21"/>
      <c r="T241" s="21"/>
      <c r="U241" s="21"/>
      <c r="V241" s="21"/>
      <c r="W241" s="21"/>
      <c r="X241" s="21"/>
      <c r="Y241" s="21"/>
      <c r="Z241" s="21"/>
      <c r="AA241" s="21"/>
      <c r="AB241" s="21"/>
      <c r="AC241" s="21"/>
      <c r="AD241" s="21"/>
      <c r="AE241" s="21"/>
      <c r="AF241" s="21"/>
      <c r="AG241" s="21"/>
      <c r="AH241" s="21"/>
      <c r="AI241" s="21"/>
      <c r="AJ241" s="21"/>
      <c r="AK241" s="21"/>
      <c r="AL241" s="21"/>
      <c r="AM241" s="21"/>
      <c r="AN241" s="21"/>
    </row>
    <row r="242" customFormat="false" ht="0.75" hidden="true" customHeight="true" outlineLevel="0" collapsed="false">
      <c r="A242" s="27" t="s">
        <v>200</v>
      </c>
      <c r="B242" s="23" t="n">
        <v>123</v>
      </c>
      <c r="C242" s="42" t="s">
        <v>48</v>
      </c>
      <c r="D242" s="80" t="n">
        <v>12</v>
      </c>
      <c r="E242" s="35" t="s">
        <v>201</v>
      </c>
      <c r="F242" s="59"/>
      <c r="G242" s="25" t="n">
        <f aca="false">+G243</f>
        <v>0</v>
      </c>
      <c r="H242" s="35" t="n">
        <f aca="false">+H243</f>
        <v>50</v>
      </c>
      <c r="I242" s="35" t="n">
        <f aca="false">+I243</f>
        <v>0</v>
      </c>
      <c r="J242" s="25" t="n">
        <f aca="false">+J243</f>
        <v>0</v>
      </c>
      <c r="K242" s="25" t="n">
        <f aca="false">+K243</f>
        <v>0</v>
      </c>
      <c r="L242" s="26" t="e">
        <f aca="false">+K242/J242</f>
        <v>#DIV/0!</v>
      </c>
      <c r="M242" s="21"/>
      <c r="T242" s="21"/>
      <c r="U242" s="21"/>
      <c r="V242" s="21"/>
      <c r="W242" s="21"/>
      <c r="X242" s="21"/>
      <c r="Y242" s="21"/>
      <c r="Z242" s="21"/>
      <c r="AA242" s="21"/>
      <c r="AB242" s="21"/>
      <c r="AC242" s="21"/>
      <c r="AD242" s="21"/>
      <c r="AE242" s="21"/>
      <c r="AF242" s="21"/>
      <c r="AG242" s="21"/>
      <c r="AH242" s="21"/>
      <c r="AI242" s="21"/>
      <c r="AJ242" s="21"/>
      <c r="AK242" s="21"/>
      <c r="AL242" s="21"/>
      <c r="AM242" s="21"/>
      <c r="AN242" s="21"/>
    </row>
    <row r="243" customFormat="false" ht="24.75" hidden="true" customHeight="true" outlineLevel="0" collapsed="false">
      <c r="A243" s="27" t="s">
        <v>202</v>
      </c>
      <c r="B243" s="23" t="n">
        <v>123</v>
      </c>
      <c r="C243" s="42" t="s">
        <v>48</v>
      </c>
      <c r="D243" s="80" t="n">
        <v>12</v>
      </c>
      <c r="E243" s="35" t="s">
        <v>203</v>
      </c>
      <c r="F243" s="59"/>
      <c r="G243" s="25" t="n">
        <f aca="false">+G244</f>
        <v>0</v>
      </c>
      <c r="H243" s="35" t="n">
        <f aca="false">+H244</f>
        <v>50</v>
      </c>
      <c r="I243" s="35" t="n">
        <f aca="false">+I244</f>
        <v>0</v>
      </c>
      <c r="J243" s="25" t="n">
        <f aca="false">+J244</f>
        <v>0</v>
      </c>
      <c r="K243" s="25" t="n">
        <f aca="false">+K244</f>
        <v>0</v>
      </c>
      <c r="L243" s="26" t="e">
        <f aca="false">+K243/J243</f>
        <v>#DIV/0!</v>
      </c>
      <c r="M243" s="21"/>
      <c r="T243" s="21"/>
      <c r="U243" s="21"/>
      <c r="V243" s="21"/>
      <c r="W243" s="21"/>
      <c r="X243" s="21"/>
      <c r="Y243" s="21"/>
      <c r="Z243" s="21"/>
      <c r="AA243" s="21"/>
      <c r="AB243" s="21"/>
      <c r="AC243" s="21"/>
      <c r="AD243" s="21"/>
      <c r="AE243" s="21"/>
      <c r="AF243" s="21"/>
      <c r="AG243" s="21"/>
      <c r="AH243" s="21"/>
      <c r="AI243" s="21"/>
      <c r="AJ243" s="21"/>
      <c r="AK243" s="21"/>
      <c r="AL243" s="21"/>
      <c r="AM243" s="21"/>
      <c r="AN243" s="21"/>
    </row>
    <row r="244" customFormat="false" ht="25.5" hidden="true" customHeight="true" outlineLevel="0" collapsed="false">
      <c r="A244" s="27" t="s">
        <v>204</v>
      </c>
      <c r="B244" s="23" t="n">
        <v>123</v>
      </c>
      <c r="C244" s="42" t="s">
        <v>48</v>
      </c>
      <c r="D244" s="80" t="n">
        <v>12</v>
      </c>
      <c r="E244" s="35" t="s">
        <v>205</v>
      </c>
      <c r="F244" s="59"/>
      <c r="G244" s="25" t="n">
        <f aca="false">+G245</f>
        <v>0</v>
      </c>
      <c r="H244" s="35" t="n">
        <f aca="false">+H245</f>
        <v>50</v>
      </c>
      <c r="I244" s="35" t="n">
        <f aca="false">+I245</f>
        <v>0</v>
      </c>
      <c r="J244" s="25" t="n">
        <f aca="false">+J245</f>
        <v>0</v>
      </c>
      <c r="K244" s="25" t="n">
        <f aca="false">+K245</f>
        <v>0</v>
      </c>
      <c r="L244" s="26" t="e">
        <f aca="false">+K244/J244</f>
        <v>#DIV/0!</v>
      </c>
      <c r="M244" s="21"/>
      <c r="T244" s="21"/>
      <c r="U244" s="21"/>
      <c r="V244" s="21"/>
      <c r="W244" s="21"/>
      <c r="X244" s="21"/>
      <c r="Y244" s="21"/>
      <c r="Z244" s="21"/>
      <c r="AA244" s="21"/>
      <c r="AB244" s="21"/>
      <c r="AC244" s="21"/>
      <c r="AD244" s="21"/>
      <c r="AE244" s="21"/>
      <c r="AF244" s="21"/>
      <c r="AG244" s="21"/>
      <c r="AH244" s="21"/>
      <c r="AI244" s="21"/>
      <c r="AJ244" s="21"/>
      <c r="AK244" s="21"/>
      <c r="AL244" s="21"/>
      <c r="AM244" s="21"/>
      <c r="AN244" s="21"/>
    </row>
    <row r="245" customFormat="false" ht="25.5" hidden="true" customHeight="true" outlineLevel="0" collapsed="false">
      <c r="A245" s="49" t="s">
        <v>41</v>
      </c>
      <c r="B245" s="23" t="n">
        <v>123</v>
      </c>
      <c r="C245" s="47" t="s">
        <v>48</v>
      </c>
      <c r="D245" s="78" t="n">
        <v>12</v>
      </c>
      <c r="E245" s="81" t="s">
        <v>205</v>
      </c>
      <c r="F245" s="56" t="s">
        <v>82</v>
      </c>
      <c r="G245" s="40" t="n">
        <f aca="false">+G246</f>
        <v>0</v>
      </c>
      <c r="H245" s="24" t="n">
        <f aca="false">+H246</f>
        <v>50</v>
      </c>
      <c r="I245" s="24" t="n">
        <f aca="false">+I246</f>
        <v>0</v>
      </c>
      <c r="J245" s="40" t="n">
        <f aca="false">+J246</f>
        <v>0</v>
      </c>
      <c r="K245" s="40" t="n">
        <f aca="false">+K246</f>
        <v>0</v>
      </c>
      <c r="L245" s="41" t="e">
        <f aca="false">+K245/J245</f>
        <v>#DIV/0!</v>
      </c>
      <c r="M245" s="21"/>
      <c r="T245" s="21"/>
      <c r="U245" s="21"/>
      <c r="V245" s="21"/>
      <c r="W245" s="21"/>
      <c r="X245" s="21"/>
      <c r="Y245" s="21"/>
      <c r="Z245" s="21"/>
      <c r="AA245" s="21"/>
      <c r="AB245" s="21"/>
      <c r="AC245" s="21"/>
      <c r="AD245" s="21"/>
      <c r="AE245" s="21"/>
      <c r="AF245" s="21"/>
      <c r="AG245" s="21"/>
      <c r="AH245" s="21"/>
      <c r="AI245" s="21"/>
      <c r="AJ245" s="21"/>
      <c r="AK245" s="21"/>
      <c r="AL245" s="21"/>
      <c r="AM245" s="21"/>
      <c r="AN245" s="21"/>
    </row>
    <row r="246" customFormat="false" ht="21" hidden="true" customHeight="true" outlineLevel="0" collapsed="false">
      <c r="A246" s="49" t="s">
        <v>42</v>
      </c>
      <c r="B246" s="23" t="n">
        <v>123</v>
      </c>
      <c r="C246" s="47" t="s">
        <v>48</v>
      </c>
      <c r="D246" s="78" t="n">
        <v>12</v>
      </c>
      <c r="E246" s="81" t="s">
        <v>205</v>
      </c>
      <c r="F246" s="56" t="s">
        <v>83</v>
      </c>
      <c r="G246" s="40"/>
      <c r="H246" s="24" t="n">
        <v>50</v>
      </c>
      <c r="I246" s="24"/>
      <c r="J246" s="40"/>
      <c r="K246" s="40"/>
      <c r="L246" s="41" t="e">
        <f aca="false">+K246/J246</f>
        <v>#DIV/0!</v>
      </c>
      <c r="M246" s="21"/>
      <c r="T246" s="21"/>
      <c r="U246" s="21"/>
      <c r="V246" s="21"/>
      <c r="W246" s="21"/>
      <c r="X246" s="21"/>
      <c r="Y246" s="21"/>
      <c r="Z246" s="21"/>
      <c r="AA246" s="21"/>
      <c r="AB246" s="21"/>
      <c r="AC246" s="21"/>
      <c r="AD246" s="21"/>
      <c r="AE246" s="21"/>
      <c r="AF246" s="21"/>
      <c r="AG246" s="21"/>
      <c r="AH246" s="21"/>
      <c r="AI246" s="21"/>
      <c r="AJ246" s="21"/>
      <c r="AK246" s="21"/>
      <c r="AL246" s="21"/>
      <c r="AM246" s="21"/>
      <c r="AN246" s="21"/>
    </row>
    <row r="247" customFormat="false" ht="21" hidden="true" customHeight="true" outlineLevel="0" collapsed="false">
      <c r="A247" s="55" t="s">
        <v>206</v>
      </c>
      <c r="B247" s="23" t="n">
        <v>123</v>
      </c>
      <c r="C247" s="47" t="s">
        <v>48</v>
      </c>
      <c r="D247" s="78" t="n">
        <v>12</v>
      </c>
      <c r="E247" s="82" t="s">
        <v>207</v>
      </c>
      <c r="F247" s="65"/>
      <c r="G247" s="25" t="n">
        <f aca="false">+G248</f>
        <v>0</v>
      </c>
      <c r="H247" s="35" t="n">
        <f aca="false">+H248</f>
        <v>0</v>
      </c>
      <c r="I247" s="35" t="n">
        <f aca="false">+I248</f>
        <v>0</v>
      </c>
      <c r="J247" s="25" t="n">
        <f aca="false">+J248</f>
        <v>0</v>
      </c>
      <c r="K247" s="25" t="n">
        <f aca="false">+K248</f>
        <v>0</v>
      </c>
      <c r="L247" s="41" t="e">
        <f aca="false">+K247/J247</f>
        <v>#DIV/0!</v>
      </c>
      <c r="M247" s="21"/>
      <c r="T247" s="21"/>
      <c r="U247" s="21"/>
      <c r="V247" s="21"/>
      <c r="W247" s="21"/>
      <c r="X247" s="21"/>
      <c r="Y247" s="21"/>
      <c r="Z247" s="21"/>
      <c r="AA247" s="21"/>
      <c r="AB247" s="21"/>
      <c r="AC247" s="21"/>
      <c r="AD247" s="21"/>
      <c r="AE247" s="21"/>
      <c r="AF247" s="21"/>
      <c r="AG247" s="21"/>
      <c r="AH247" s="21"/>
      <c r="AI247" s="21"/>
      <c r="AJ247" s="21"/>
      <c r="AK247" s="21"/>
      <c r="AL247" s="21"/>
      <c r="AM247" s="21"/>
      <c r="AN247" s="21"/>
    </row>
    <row r="248" customFormat="false" ht="15" hidden="true" customHeight="true" outlineLevel="0" collapsed="false">
      <c r="A248" s="83" t="s">
        <v>208</v>
      </c>
      <c r="B248" s="23" t="n">
        <v>123</v>
      </c>
      <c r="C248" s="47" t="s">
        <v>48</v>
      </c>
      <c r="D248" s="78" t="n">
        <v>12</v>
      </c>
      <c r="E248" s="81" t="s">
        <v>209</v>
      </c>
      <c r="F248" s="56"/>
      <c r="G248" s="25" t="n">
        <f aca="false">+G249+G251</f>
        <v>0</v>
      </c>
      <c r="H248" s="35" t="n">
        <f aca="false">+H249+H251</f>
        <v>0</v>
      </c>
      <c r="I248" s="35" t="n">
        <f aca="false">+I249+I251</f>
        <v>0</v>
      </c>
      <c r="J248" s="25" t="n">
        <f aca="false">+J249+J251</f>
        <v>0</v>
      </c>
      <c r="K248" s="25" t="n">
        <f aca="false">+K249+K251</f>
        <v>0</v>
      </c>
      <c r="L248" s="41" t="e">
        <f aca="false">+K248/J248</f>
        <v>#DIV/0!</v>
      </c>
      <c r="M248" s="21"/>
      <c r="T248" s="21"/>
      <c r="U248" s="21"/>
      <c r="V248" s="21"/>
      <c r="W248" s="21"/>
      <c r="X248" s="21"/>
      <c r="Y248" s="21"/>
      <c r="Z248" s="21"/>
      <c r="AA248" s="21"/>
      <c r="AB248" s="21"/>
      <c r="AC248" s="21"/>
      <c r="AD248" s="21"/>
      <c r="AE248" s="21"/>
      <c r="AF248" s="21"/>
      <c r="AG248" s="21"/>
      <c r="AH248" s="21"/>
      <c r="AI248" s="21"/>
      <c r="AJ248" s="21"/>
      <c r="AK248" s="21"/>
      <c r="AL248" s="21"/>
      <c r="AM248" s="21"/>
      <c r="AN248" s="21"/>
    </row>
    <row r="249" customFormat="false" ht="18.75" hidden="true" customHeight="true" outlineLevel="0" collapsed="false">
      <c r="A249" s="49" t="s">
        <v>81</v>
      </c>
      <c r="B249" s="23" t="n">
        <v>123</v>
      </c>
      <c r="C249" s="47" t="s">
        <v>48</v>
      </c>
      <c r="D249" s="78" t="n">
        <v>12</v>
      </c>
      <c r="E249" s="81" t="s">
        <v>209</v>
      </c>
      <c r="F249" s="56" t="s">
        <v>82</v>
      </c>
      <c r="G249" s="40" t="n">
        <f aca="false">+G250</f>
        <v>0</v>
      </c>
      <c r="H249" s="24" t="n">
        <f aca="false">+H250</f>
        <v>0</v>
      </c>
      <c r="I249" s="24" t="n">
        <f aca="false">+I250</f>
        <v>0</v>
      </c>
      <c r="J249" s="40" t="n">
        <f aca="false">+J250</f>
        <v>0</v>
      </c>
      <c r="K249" s="40" t="n">
        <f aca="false">+K250</f>
        <v>0</v>
      </c>
      <c r="L249" s="41" t="e">
        <f aca="false">+K249/J249</f>
        <v>#DIV/0!</v>
      </c>
      <c r="M249" s="21"/>
      <c r="T249" s="21"/>
      <c r="U249" s="21"/>
      <c r="V249" s="21"/>
      <c r="W249" s="21"/>
      <c r="X249" s="21"/>
      <c r="Y249" s="21"/>
      <c r="Z249" s="21"/>
      <c r="AA249" s="21"/>
      <c r="AB249" s="21"/>
      <c r="AC249" s="21"/>
      <c r="AD249" s="21"/>
      <c r="AE249" s="21"/>
      <c r="AF249" s="21"/>
      <c r="AG249" s="21"/>
      <c r="AH249" s="21"/>
      <c r="AI249" s="21"/>
      <c r="AJ249" s="21"/>
      <c r="AK249" s="21"/>
      <c r="AL249" s="21"/>
      <c r="AM249" s="21"/>
      <c r="AN249" s="21"/>
    </row>
    <row r="250" customFormat="false" ht="25.5" hidden="true" customHeight="true" outlineLevel="0" collapsed="false">
      <c r="A250" s="49" t="s">
        <v>97</v>
      </c>
      <c r="B250" s="23" t="n">
        <v>123</v>
      </c>
      <c r="C250" s="47" t="s">
        <v>48</v>
      </c>
      <c r="D250" s="78" t="n">
        <v>12</v>
      </c>
      <c r="E250" s="81" t="s">
        <v>209</v>
      </c>
      <c r="F250" s="56" t="s">
        <v>83</v>
      </c>
      <c r="G250" s="40" t="n">
        <f aca="false">+H250+I250</f>
        <v>0</v>
      </c>
      <c r="H250" s="24"/>
      <c r="I250" s="24"/>
      <c r="J250" s="40"/>
      <c r="K250" s="40"/>
      <c r="L250" s="41" t="e">
        <f aca="false">+K250/J250</f>
        <v>#DIV/0!</v>
      </c>
      <c r="M250" s="21"/>
      <c r="T250" s="21"/>
      <c r="U250" s="21"/>
      <c r="V250" s="21"/>
      <c r="W250" s="21"/>
      <c r="X250" s="21"/>
      <c r="Y250" s="21"/>
      <c r="Z250" s="21"/>
      <c r="AA250" s="21"/>
      <c r="AB250" s="21"/>
      <c r="AC250" s="21"/>
      <c r="AD250" s="21"/>
      <c r="AE250" s="21"/>
      <c r="AF250" s="21"/>
      <c r="AG250" s="21"/>
      <c r="AH250" s="21"/>
      <c r="AI250" s="21"/>
      <c r="AJ250" s="21"/>
      <c r="AK250" s="21"/>
      <c r="AL250" s="21"/>
      <c r="AM250" s="21"/>
      <c r="AN250" s="21"/>
    </row>
    <row r="251" customFormat="false" ht="18.75" hidden="true" customHeight="true" outlineLevel="0" collapsed="false">
      <c r="A251" s="50" t="s">
        <v>43</v>
      </c>
      <c r="B251" s="23" t="n">
        <v>123</v>
      </c>
      <c r="C251" s="47" t="s">
        <v>48</v>
      </c>
      <c r="D251" s="78" t="n">
        <v>12</v>
      </c>
      <c r="E251" s="81" t="s">
        <v>209</v>
      </c>
      <c r="F251" s="52" t="s">
        <v>172</v>
      </c>
      <c r="G251" s="40" t="n">
        <f aca="false">+G252</f>
        <v>0</v>
      </c>
      <c r="H251" s="24" t="n">
        <f aca="false">+H252</f>
        <v>0</v>
      </c>
      <c r="I251" s="24" t="n">
        <f aca="false">+I252</f>
        <v>0</v>
      </c>
      <c r="J251" s="40" t="n">
        <f aca="false">+J252</f>
        <v>0</v>
      </c>
      <c r="K251" s="40" t="n">
        <f aca="false">+K252</f>
        <v>0</v>
      </c>
      <c r="L251" s="41" t="e">
        <f aca="false">+K251/J251</f>
        <v>#DIV/0!</v>
      </c>
      <c r="M251" s="21"/>
      <c r="T251" s="21"/>
      <c r="U251" s="21"/>
      <c r="V251" s="21"/>
      <c r="W251" s="21"/>
      <c r="X251" s="21"/>
      <c r="Y251" s="21"/>
      <c r="Z251" s="21"/>
      <c r="AA251" s="21"/>
      <c r="AB251" s="21"/>
      <c r="AC251" s="21"/>
      <c r="AD251" s="21"/>
      <c r="AE251" s="21"/>
      <c r="AF251" s="21"/>
      <c r="AG251" s="21"/>
      <c r="AH251" s="21"/>
      <c r="AI251" s="21"/>
      <c r="AJ251" s="21"/>
      <c r="AK251" s="21"/>
      <c r="AL251" s="21"/>
      <c r="AM251" s="21"/>
      <c r="AN251" s="21"/>
    </row>
    <row r="252" customFormat="false" ht="18.75" hidden="true" customHeight="true" outlineLevel="0" collapsed="false">
      <c r="A252" s="66" t="s">
        <v>196</v>
      </c>
      <c r="B252" s="23" t="n">
        <v>123</v>
      </c>
      <c r="C252" s="47" t="s">
        <v>48</v>
      </c>
      <c r="D252" s="78" t="n">
        <v>12</v>
      </c>
      <c r="E252" s="81" t="s">
        <v>209</v>
      </c>
      <c r="F252" s="52" t="s">
        <v>174</v>
      </c>
      <c r="G252" s="40" t="n">
        <f aca="false">+H252+I252</f>
        <v>0</v>
      </c>
      <c r="H252" s="24"/>
      <c r="I252" s="24"/>
      <c r="J252" s="40"/>
      <c r="K252" s="40"/>
      <c r="L252" s="41" t="e">
        <f aca="false">+K252/J252</f>
        <v>#DIV/0!</v>
      </c>
      <c r="M252" s="21"/>
      <c r="T252" s="21"/>
      <c r="U252" s="21"/>
      <c r="V252" s="21"/>
      <c r="W252" s="21"/>
      <c r="X252" s="21"/>
      <c r="Y252" s="21"/>
      <c r="Z252" s="21"/>
      <c r="AA252" s="21"/>
      <c r="AB252" s="21"/>
      <c r="AC252" s="21"/>
      <c r="AD252" s="21"/>
      <c r="AE252" s="21"/>
      <c r="AF252" s="21"/>
      <c r="AG252" s="21"/>
      <c r="AH252" s="21"/>
      <c r="AI252" s="21"/>
      <c r="AJ252" s="21"/>
      <c r="AK252" s="21"/>
      <c r="AL252" s="21"/>
      <c r="AM252" s="21"/>
      <c r="AN252" s="21"/>
    </row>
    <row r="253" customFormat="false" ht="13.5" hidden="true" customHeight="true" outlineLevel="0" collapsed="false">
      <c r="A253" s="83" t="s">
        <v>210</v>
      </c>
      <c r="B253" s="23" t="n">
        <v>123</v>
      </c>
      <c r="C253" s="42" t="s">
        <v>48</v>
      </c>
      <c r="D253" s="80" t="n">
        <v>12</v>
      </c>
      <c r="E253" s="82" t="s">
        <v>207</v>
      </c>
      <c r="F253" s="59"/>
      <c r="G253" s="25" t="n">
        <f aca="false">+G254</f>
        <v>0</v>
      </c>
      <c r="H253" s="35" t="n">
        <f aca="false">+H254</f>
        <v>0</v>
      </c>
      <c r="I253" s="35" t="n">
        <f aca="false">+I254</f>
        <v>0</v>
      </c>
      <c r="J253" s="25" t="n">
        <f aca="false">+J254</f>
        <v>0</v>
      </c>
      <c r="K253" s="25" t="n">
        <f aca="false">+K254</f>
        <v>0</v>
      </c>
      <c r="L253" s="41" t="e">
        <f aca="false">+K253/J253</f>
        <v>#DIV/0!</v>
      </c>
      <c r="M253" s="21"/>
      <c r="T253" s="21"/>
      <c r="U253" s="21"/>
      <c r="V253" s="21"/>
      <c r="W253" s="21"/>
      <c r="X253" s="21"/>
      <c r="Y253" s="21"/>
      <c r="Z253" s="21"/>
      <c r="AA253" s="21"/>
      <c r="AB253" s="21"/>
      <c r="AC253" s="21"/>
      <c r="AD253" s="21"/>
      <c r="AE253" s="21"/>
      <c r="AF253" s="21"/>
      <c r="AG253" s="21"/>
      <c r="AH253" s="21"/>
      <c r="AI253" s="21"/>
      <c r="AJ253" s="21"/>
      <c r="AK253" s="21"/>
      <c r="AL253" s="21"/>
      <c r="AM253" s="21"/>
      <c r="AN253" s="21"/>
    </row>
    <row r="254" customFormat="false" ht="21" hidden="true" customHeight="true" outlineLevel="0" collapsed="false">
      <c r="A254" s="55" t="s">
        <v>73</v>
      </c>
      <c r="B254" s="23" t="n">
        <v>123</v>
      </c>
      <c r="C254" s="42" t="s">
        <v>48</v>
      </c>
      <c r="D254" s="80" t="n">
        <v>12</v>
      </c>
      <c r="E254" s="82" t="s">
        <v>211</v>
      </c>
      <c r="F254" s="59"/>
      <c r="G254" s="25" t="n">
        <f aca="false">+G255+G257</f>
        <v>0</v>
      </c>
      <c r="H254" s="35" t="n">
        <f aca="false">+H255+H257</f>
        <v>0</v>
      </c>
      <c r="I254" s="35" t="n">
        <f aca="false">+I255+I257</f>
        <v>0</v>
      </c>
      <c r="J254" s="25" t="n">
        <f aca="false">+J255+J257</f>
        <v>0</v>
      </c>
      <c r="K254" s="25" t="n">
        <f aca="false">+K255+K257</f>
        <v>0</v>
      </c>
      <c r="L254" s="41" t="e">
        <f aca="false">+K254/J254</f>
        <v>#DIV/0!</v>
      </c>
      <c r="M254" s="21"/>
      <c r="T254" s="21"/>
      <c r="U254" s="21"/>
      <c r="V254" s="21"/>
      <c r="W254" s="21"/>
      <c r="X254" s="21"/>
      <c r="Y254" s="21"/>
      <c r="Z254" s="21"/>
      <c r="AA254" s="21"/>
      <c r="AB254" s="21"/>
      <c r="AC254" s="21"/>
      <c r="AD254" s="21"/>
      <c r="AE254" s="21"/>
      <c r="AF254" s="21"/>
      <c r="AG254" s="21"/>
      <c r="AH254" s="21"/>
      <c r="AI254" s="21"/>
      <c r="AJ254" s="21"/>
      <c r="AK254" s="21"/>
      <c r="AL254" s="21"/>
      <c r="AM254" s="21"/>
      <c r="AN254" s="21"/>
    </row>
    <row r="255" customFormat="false" ht="17.25" hidden="true" customHeight="true" outlineLevel="0" collapsed="false">
      <c r="A255" s="49" t="s">
        <v>81</v>
      </c>
      <c r="B255" s="23" t="n">
        <v>123</v>
      </c>
      <c r="C255" s="47" t="s">
        <v>48</v>
      </c>
      <c r="D255" s="78" t="n">
        <v>12</v>
      </c>
      <c r="E255" s="81" t="s">
        <v>211</v>
      </c>
      <c r="F255" s="52" t="s">
        <v>82</v>
      </c>
      <c r="G255" s="40" t="n">
        <f aca="false">+G256</f>
        <v>0</v>
      </c>
      <c r="H255" s="24" t="n">
        <f aca="false">+H256</f>
        <v>0</v>
      </c>
      <c r="I255" s="24" t="n">
        <f aca="false">+I256</f>
        <v>0</v>
      </c>
      <c r="J255" s="40" t="n">
        <f aca="false">+J256</f>
        <v>0</v>
      </c>
      <c r="K255" s="40" t="n">
        <f aca="false">+K256</f>
        <v>0</v>
      </c>
      <c r="L255" s="41" t="e">
        <f aca="false">+K255/J255</f>
        <v>#DIV/0!</v>
      </c>
      <c r="M255" s="21"/>
      <c r="T255" s="21"/>
      <c r="U255" s="21"/>
      <c r="V255" s="21"/>
      <c r="W255" s="21"/>
      <c r="X255" s="21"/>
      <c r="Y255" s="21"/>
      <c r="Z255" s="21"/>
      <c r="AA255" s="21"/>
      <c r="AB255" s="21"/>
      <c r="AC255" s="21"/>
      <c r="AD255" s="21"/>
      <c r="AE255" s="21"/>
      <c r="AF255" s="21"/>
      <c r="AG255" s="21"/>
      <c r="AH255" s="21"/>
      <c r="AI255" s="21"/>
      <c r="AJ255" s="21"/>
      <c r="AK255" s="21"/>
      <c r="AL255" s="21"/>
      <c r="AM255" s="21"/>
      <c r="AN255" s="21"/>
    </row>
    <row r="256" customFormat="false" ht="15.75" hidden="true" customHeight="true" outlineLevel="0" collapsed="false">
      <c r="A256" s="49" t="s">
        <v>42</v>
      </c>
      <c r="B256" s="23" t="n">
        <v>123</v>
      </c>
      <c r="C256" s="47" t="s">
        <v>48</v>
      </c>
      <c r="D256" s="78" t="n">
        <v>12</v>
      </c>
      <c r="E256" s="81" t="s">
        <v>211</v>
      </c>
      <c r="F256" s="52" t="s">
        <v>83</v>
      </c>
      <c r="G256" s="40" t="n">
        <f aca="false">+H256+I256</f>
        <v>0</v>
      </c>
      <c r="H256" s="24"/>
      <c r="I256" s="24"/>
      <c r="J256" s="40"/>
      <c r="K256" s="40"/>
      <c r="L256" s="41" t="e">
        <f aca="false">+K256/J256</f>
        <v>#DIV/0!</v>
      </c>
      <c r="M256" s="21"/>
      <c r="T256" s="21"/>
      <c r="U256" s="21"/>
      <c r="V256" s="21"/>
      <c r="W256" s="21"/>
      <c r="X256" s="21"/>
      <c r="Y256" s="21"/>
      <c r="Z256" s="21"/>
      <c r="AA256" s="21"/>
      <c r="AB256" s="21"/>
      <c r="AC256" s="21"/>
      <c r="AD256" s="21"/>
      <c r="AE256" s="21"/>
      <c r="AF256" s="21"/>
      <c r="AG256" s="21"/>
      <c r="AH256" s="21"/>
      <c r="AI256" s="21"/>
      <c r="AJ256" s="21"/>
      <c r="AK256" s="21"/>
      <c r="AL256" s="21"/>
      <c r="AM256" s="21"/>
      <c r="AN256" s="21"/>
    </row>
    <row r="257" customFormat="false" ht="21" hidden="true" customHeight="true" outlineLevel="0" collapsed="false">
      <c r="A257" s="50" t="s">
        <v>43</v>
      </c>
      <c r="B257" s="23" t="n">
        <v>123</v>
      </c>
      <c r="C257" s="47" t="s">
        <v>48</v>
      </c>
      <c r="D257" s="78" t="n">
        <v>12</v>
      </c>
      <c r="E257" s="81" t="s">
        <v>211</v>
      </c>
      <c r="F257" s="52" t="s">
        <v>172</v>
      </c>
      <c r="G257" s="40" t="n">
        <f aca="false">+G258</f>
        <v>0</v>
      </c>
      <c r="H257" s="24" t="n">
        <f aca="false">+H258</f>
        <v>0</v>
      </c>
      <c r="I257" s="24" t="n">
        <f aca="false">+I258</f>
        <v>0</v>
      </c>
      <c r="J257" s="40" t="n">
        <f aca="false">+J258</f>
        <v>0</v>
      </c>
      <c r="K257" s="40" t="n">
        <f aca="false">+K258</f>
        <v>0</v>
      </c>
      <c r="L257" s="41" t="e">
        <f aca="false">+K257/J257</f>
        <v>#DIV/0!</v>
      </c>
      <c r="M257" s="21"/>
      <c r="T257" s="21"/>
      <c r="U257" s="21"/>
      <c r="V257" s="21"/>
      <c r="W257" s="21"/>
      <c r="X257" s="21"/>
      <c r="Y257" s="21"/>
      <c r="Z257" s="21"/>
      <c r="AA257" s="21"/>
      <c r="AB257" s="21"/>
      <c r="AC257" s="21"/>
      <c r="AD257" s="21"/>
      <c r="AE257" s="21"/>
      <c r="AF257" s="21"/>
      <c r="AG257" s="21"/>
      <c r="AH257" s="21"/>
      <c r="AI257" s="21"/>
      <c r="AJ257" s="21"/>
      <c r="AK257" s="21"/>
      <c r="AL257" s="21"/>
      <c r="AM257" s="21"/>
      <c r="AN257" s="21"/>
    </row>
    <row r="258" customFormat="false" ht="24.75" hidden="true" customHeight="true" outlineLevel="0" collapsed="false">
      <c r="A258" s="66" t="s">
        <v>196</v>
      </c>
      <c r="B258" s="23" t="n">
        <v>123</v>
      </c>
      <c r="C258" s="47" t="s">
        <v>48</v>
      </c>
      <c r="D258" s="78" t="n">
        <v>12</v>
      </c>
      <c r="E258" s="81" t="s">
        <v>211</v>
      </c>
      <c r="F258" s="52" t="s">
        <v>174</v>
      </c>
      <c r="G258" s="40" t="n">
        <f aca="false">+H258+I258</f>
        <v>0</v>
      </c>
      <c r="H258" s="24"/>
      <c r="I258" s="24"/>
      <c r="J258" s="40"/>
      <c r="K258" s="40"/>
      <c r="L258" s="41" t="e">
        <f aca="false">+K258/J258</f>
        <v>#DIV/0!</v>
      </c>
      <c r="M258" s="21"/>
      <c r="T258" s="21"/>
      <c r="U258" s="21"/>
      <c r="V258" s="21"/>
      <c r="W258" s="21"/>
      <c r="X258" s="21"/>
      <c r="Y258" s="21"/>
      <c r="Z258" s="21"/>
      <c r="AA258" s="21"/>
      <c r="AB258" s="21"/>
      <c r="AC258" s="21"/>
      <c r="AD258" s="21"/>
      <c r="AE258" s="21"/>
      <c r="AF258" s="21"/>
      <c r="AG258" s="21"/>
      <c r="AH258" s="21"/>
      <c r="AI258" s="21"/>
      <c r="AJ258" s="21"/>
      <c r="AK258" s="21"/>
      <c r="AL258" s="21"/>
      <c r="AM258" s="21"/>
      <c r="AN258" s="21"/>
    </row>
    <row r="259" customFormat="false" ht="23.25" hidden="true" customHeight="true" outlineLevel="0" collapsed="false">
      <c r="A259" s="32" t="s">
        <v>212</v>
      </c>
      <c r="B259" s="23" t="n">
        <v>123</v>
      </c>
      <c r="C259" s="42" t="s">
        <v>48</v>
      </c>
      <c r="D259" s="80" t="n">
        <v>12</v>
      </c>
      <c r="E259" s="82" t="s">
        <v>213</v>
      </c>
      <c r="F259" s="59"/>
      <c r="G259" s="25" t="n">
        <f aca="false">+G260</f>
        <v>0</v>
      </c>
      <c r="H259" s="25" t="n">
        <f aca="false">+H260</f>
        <v>0</v>
      </c>
      <c r="I259" s="25" t="n">
        <f aca="false">+I260</f>
        <v>0</v>
      </c>
      <c r="J259" s="25" t="n">
        <f aca="false">+J260</f>
        <v>0</v>
      </c>
      <c r="K259" s="25" t="n">
        <f aca="false">+K260</f>
        <v>0</v>
      </c>
      <c r="L259" s="41" t="e">
        <f aca="false">+K259/J259</f>
        <v>#DIV/0!</v>
      </c>
      <c r="M259" s="21"/>
      <c r="T259" s="21"/>
      <c r="U259" s="21"/>
      <c r="V259" s="21"/>
      <c r="W259" s="21"/>
      <c r="X259" s="21"/>
      <c r="Y259" s="21"/>
      <c r="Z259" s="21"/>
      <c r="AA259" s="21"/>
      <c r="AB259" s="21"/>
      <c r="AC259" s="21"/>
      <c r="AD259" s="21"/>
      <c r="AE259" s="21"/>
      <c r="AF259" s="21"/>
      <c r="AG259" s="21"/>
      <c r="AH259" s="21"/>
      <c r="AI259" s="21"/>
      <c r="AJ259" s="21"/>
      <c r="AK259" s="21"/>
      <c r="AL259" s="21"/>
      <c r="AM259" s="21"/>
      <c r="AN259" s="21"/>
    </row>
    <row r="260" customFormat="false" ht="19.5" hidden="true" customHeight="true" outlineLevel="0" collapsed="false">
      <c r="A260" s="79" t="s">
        <v>214</v>
      </c>
      <c r="B260" s="23" t="n">
        <v>123</v>
      </c>
      <c r="C260" s="42" t="s">
        <v>48</v>
      </c>
      <c r="D260" s="80" t="n">
        <v>12</v>
      </c>
      <c r="E260" s="82" t="s">
        <v>215</v>
      </c>
      <c r="F260" s="59"/>
      <c r="G260" s="25" t="n">
        <f aca="false">+G261+G263</f>
        <v>0</v>
      </c>
      <c r="H260" s="25" t="n">
        <f aca="false">+H261+H263</f>
        <v>0</v>
      </c>
      <c r="I260" s="25" t="n">
        <f aca="false">+I261+I263</f>
        <v>0</v>
      </c>
      <c r="J260" s="25" t="n">
        <f aca="false">+J261+J263</f>
        <v>0</v>
      </c>
      <c r="K260" s="25" t="n">
        <f aca="false">+K261+K263</f>
        <v>0</v>
      </c>
      <c r="L260" s="41" t="e">
        <f aca="false">+K260/J260</f>
        <v>#DIV/0!</v>
      </c>
      <c r="M260" s="21"/>
      <c r="T260" s="21"/>
      <c r="U260" s="21"/>
      <c r="V260" s="21"/>
      <c r="W260" s="21"/>
      <c r="X260" s="21"/>
      <c r="Y260" s="21"/>
      <c r="Z260" s="21"/>
      <c r="AA260" s="21"/>
      <c r="AB260" s="21"/>
      <c r="AC260" s="21"/>
      <c r="AD260" s="21"/>
      <c r="AE260" s="21"/>
      <c r="AF260" s="21"/>
      <c r="AG260" s="21"/>
      <c r="AH260" s="21"/>
      <c r="AI260" s="21"/>
      <c r="AJ260" s="21"/>
      <c r="AK260" s="21"/>
      <c r="AL260" s="21"/>
      <c r="AM260" s="21"/>
      <c r="AN260" s="21"/>
    </row>
    <row r="261" customFormat="false" ht="14.25" hidden="true" customHeight="true" outlineLevel="0" collapsed="false">
      <c r="A261" s="49" t="s">
        <v>81</v>
      </c>
      <c r="B261" s="23" t="n">
        <v>123</v>
      </c>
      <c r="C261" s="47" t="s">
        <v>48</v>
      </c>
      <c r="D261" s="78" t="n">
        <v>12</v>
      </c>
      <c r="E261" s="81" t="s">
        <v>215</v>
      </c>
      <c r="F261" s="52" t="s">
        <v>82</v>
      </c>
      <c r="G261" s="40" t="n">
        <f aca="false">+G262</f>
        <v>0</v>
      </c>
      <c r="H261" s="40" t="n">
        <f aca="false">+H262</f>
        <v>0</v>
      </c>
      <c r="I261" s="40" t="n">
        <f aca="false">+I262</f>
        <v>0</v>
      </c>
      <c r="J261" s="40" t="n">
        <f aca="false">+J262</f>
        <v>0</v>
      </c>
      <c r="K261" s="40" t="n">
        <f aca="false">+K262</f>
        <v>0</v>
      </c>
      <c r="L261" s="41" t="e">
        <f aca="false">+K261/J261</f>
        <v>#DIV/0!</v>
      </c>
      <c r="M261" s="21"/>
      <c r="T261" s="21"/>
      <c r="U261" s="21"/>
      <c r="V261" s="21"/>
      <c r="W261" s="21"/>
      <c r="X261" s="21"/>
      <c r="Y261" s="21"/>
      <c r="Z261" s="21"/>
      <c r="AA261" s="21"/>
      <c r="AB261" s="21"/>
      <c r="AC261" s="21"/>
      <c r="AD261" s="21"/>
      <c r="AE261" s="21"/>
      <c r="AF261" s="21"/>
      <c r="AG261" s="21"/>
      <c r="AH261" s="21"/>
      <c r="AI261" s="21"/>
      <c r="AJ261" s="21"/>
      <c r="AK261" s="21"/>
      <c r="AL261" s="21"/>
      <c r="AM261" s="21"/>
      <c r="AN261" s="21"/>
    </row>
    <row r="262" customFormat="false" ht="21.75" hidden="true" customHeight="true" outlineLevel="0" collapsed="false">
      <c r="A262" s="49" t="s">
        <v>42</v>
      </c>
      <c r="B262" s="23" t="n">
        <v>123</v>
      </c>
      <c r="C262" s="47" t="s">
        <v>48</v>
      </c>
      <c r="D262" s="78" t="n">
        <v>12</v>
      </c>
      <c r="E262" s="81" t="s">
        <v>215</v>
      </c>
      <c r="F262" s="52" t="s">
        <v>83</v>
      </c>
      <c r="G262" s="40" t="n">
        <f aca="false">+H262+I262</f>
        <v>0</v>
      </c>
      <c r="H262" s="40"/>
      <c r="I262" s="40"/>
      <c r="J262" s="40"/>
      <c r="K262" s="40"/>
      <c r="L262" s="41" t="e">
        <f aca="false">+K262/J262</f>
        <v>#DIV/0!</v>
      </c>
      <c r="M262" s="21"/>
      <c r="T262" s="21"/>
      <c r="U262" s="21"/>
      <c r="V262" s="21"/>
      <c r="W262" s="21"/>
      <c r="X262" s="21"/>
      <c r="Y262" s="21"/>
      <c r="Z262" s="21"/>
      <c r="AA262" s="21"/>
      <c r="AB262" s="21"/>
      <c r="AC262" s="21"/>
      <c r="AD262" s="21"/>
      <c r="AE262" s="21"/>
      <c r="AF262" s="21"/>
      <c r="AG262" s="21"/>
      <c r="AH262" s="21"/>
      <c r="AI262" s="21"/>
      <c r="AJ262" s="21"/>
      <c r="AK262" s="21"/>
      <c r="AL262" s="21"/>
      <c r="AM262" s="21"/>
      <c r="AN262" s="21"/>
    </row>
    <row r="263" customFormat="false" ht="24.75" hidden="true" customHeight="true" outlineLevel="0" collapsed="false">
      <c r="A263" s="50" t="s">
        <v>63</v>
      </c>
      <c r="B263" s="23" t="n">
        <v>123</v>
      </c>
      <c r="C263" s="47" t="s">
        <v>48</v>
      </c>
      <c r="D263" s="78" t="n">
        <v>12</v>
      </c>
      <c r="E263" s="81" t="s">
        <v>215</v>
      </c>
      <c r="F263" s="52" t="s">
        <v>64</v>
      </c>
      <c r="G263" s="40" t="n">
        <f aca="false">+G264</f>
        <v>0</v>
      </c>
      <c r="H263" s="40" t="n">
        <f aca="false">+H264</f>
        <v>0</v>
      </c>
      <c r="I263" s="40" t="n">
        <f aca="false">+I264</f>
        <v>0</v>
      </c>
      <c r="J263" s="40" t="n">
        <f aca="false">+J264</f>
        <v>0</v>
      </c>
      <c r="K263" s="40" t="n">
        <f aca="false">+K264</f>
        <v>0</v>
      </c>
      <c r="L263" s="41" t="e">
        <f aca="false">+K263/J263</f>
        <v>#DIV/0!</v>
      </c>
      <c r="M263" s="21"/>
      <c r="T263" s="21"/>
      <c r="U263" s="21"/>
      <c r="V263" s="21"/>
      <c r="W263" s="21"/>
      <c r="X263" s="21"/>
      <c r="Y263" s="21"/>
      <c r="Z263" s="21"/>
      <c r="AA263" s="21"/>
      <c r="AB263" s="21"/>
      <c r="AC263" s="21"/>
      <c r="AD263" s="21"/>
      <c r="AE263" s="21"/>
      <c r="AF263" s="21"/>
      <c r="AG263" s="21"/>
      <c r="AH263" s="21"/>
      <c r="AI263" s="21"/>
      <c r="AJ263" s="21"/>
      <c r="AK263" s="21"/>
      <c r="AL263" s="21"/>
      <c r="AM263" s="21"/>
      <c r="AN263" s="21"/>
    </row>
    <row r="264" customFormat="false" ht="19.5" hidden="true" customHeight="true" outlineLevel="0" collapsed="false">
      <c r="A264" s="36" t="s">
        <v>162</v>
      </c>
      <c r="B264" s="23" t="n">
        <v>123</v>
      </c>
      <c r="C264" s="47" t="s">
        <v>48</v>
      </c>
      <c r="D264" s="78" t="n">
        <v>12</v>
      </c>
      <c r="E264" s="81" t="s">
        <v>215</v>
      </c>
      <c r="F264" s="52" t="s">
        <v>163</v>
      </c>
      <c r="G264" s="40" t="n">
        <f aca="false">+H264+I264</f>
        <v>0</v>
      </c>
      <c r="H264" s="40"/>
      <c r="I264" s="40"/>
      <c r="J264" s="40"/>
      <c r="K264" s="40"/>
      <c r="L264" s="41" t="e">
        <f aca="false">+K264/J264</f>
        <v>#DIV/0!</v>
      </c>
      <c r="M264" s="21"/>
      <c r="T264" s="21"/>
      <c r="U264" s="21"/>
      <c r="V264" s="21"/>
      <c r="W264" s="21"/>
      <c r="X264" s="21"/>
      <c r="Y264" s="21"/>
      <c r="Z264" s="21"/>
      <c r="AA264" s="21"/>
      <c r="AB264" s="21"/>
      <c r="AC264" s="21"/>
      <c r="AD264" s="21"/>
      <c r="AE264" s="21"/>
      <c r="AF264" s="21"/>
      <c r="AG264" s="21"/>
      <c r="AH264" s="21"/>
      <c r="AI264" s="21"/>
      <c r="AJ264" s="21"/>
      <c r="AK264" s="21"/>
      <c r="AL264" s="21"/>
      <c r="AM264" s="21"/>
      <c r="AN264" s="21"/>
    </row>
    <row r="265" customFormat="false" ht="30" hidden="true" customHeight="true" outlineLevel="0" collapsed="false">
      <c r="A265" s="79" t="s">
        <v>216</v>
      </c>
      <c r="B265" s="23" t="n">
        <v>123</v>
      </c>
      <c r="C265" s="42" t="s">
        <v>48</v>
      </c>
      <c r="D265" s="80" t="n">
        <v>12</v>
      </c>
      <c r="E265" s="82" t="s">
        <v>217</v>
      </c>
      <c r="F265" s="59"/>
      <c r="G265" s="25" t="n">
        <f aca="false">+G266</f>
        <v>0</v>
      </c>
      <c r="H265" s="35" t="n">
        <f aca="false">+H266</f>
        <v>0</v>
      </c>
      <c r="I265" s="35" t="n">
        <f aca="false">+I266</f>
        <v>0</v>
      </c>
      <c r="J265" s="25" t="n">
        <f aca="false">+J266</f>
        <v>0</v>
      </c>
      <c r="K265" s="25" t="n">
        <f aca="false">+K266</f>
        <v>0</v>
      </c>
      <c r="L265" s="41" t="e">
        <f aca="false">+K265/J265</f>
        <v>#DIV/0!</v>
      </c>
      <c r="M265" s="21"/>
      <c r="T265" s="21"/>
      <c r="U265" s="21"/>
      <c r="V265" s="21"/>
      <c r="W265" s="21"/>
      <c r="X265" s="21"/>
      <c r="Y265" s="21"/>
      <c r="Z265" s="21"/>
      <c r="AA265" s="21"/>
      <c r="AB265" s="21"/>
      <c r="AC265" s="21"/>
      <c r="AD265" s="21"/>
      <c r="AE265" s="21"/>
      <c r="AF265" s="21"/>
      <c r="AG265" s="21"/>
      <c r="AH265" s="21"/>
      <c r="AI265" s="21"/>
      <c r="AJ265" s="21"/>
      <c r="AK265" s="21"/>
      <c r="AL265" s="21"/>
      <c r="AM265" s="21"/>
      <c r="AN265" s="21"/>
    </row>
    <row r="266" customFormat="false" ht="18.75" hidden="true" customHeight="true" outlineLevel="0" collapsed="false">
      <c r="A266" s="79" t="s">
        <v>218</v>
      </c>
      <c r="B266" s="23" t="n">
        <v>123</v>
      </c>
      <c r="C266" s="42" t="s">
        <v>48</v>
      </c>
      <c r="D266" s="80" t="n">
        <v>12</v>
      </c>
      <c r="E266" s="82" t="s">
        <v>219</v>
      </c>
      <c r="F266" s="59"/>
      <c r="G266" s="25" t="n">
        <f aca="false">+G267+G269</f>
        <v>0</v>
      </c>
      <c r="H266" s="35" t="n">
        <f aca="false">+H267+H269</f>
        <v>0</v>
      </c>
      <c r="I266" s="35" t="n">
        <f aca="false">+I267+I269</f>
        <v>0</v>
      </c>
      <c r="J266" s="25" t="n">
        <f aca="false">+J267+J269</f>
        <v>0</v>
      </c>
      <c r="K266" s="25" t="n">
        <f aca="false">+K267+K269</f>
        <v>0</v>
      </c>
      <c r="L266" s="41" t="e">
        <f aca="false">+K266/J266</f>
        <v>#DIV/0!</v>
      </c>
      <c r="M266" s="21"/>
      <c r="T266" s="21"/>
      <c r="U266" s="21"/>
      <c r="V266" s="21"/>
      <c r="W266" s="21"/>
      <c r="X266" s="21"/>
      <c r="Y266" s="21"/>
      <c r="Z266" s="21"/>
      <c r="AA266" s="21"/>
      <c r="AB266" s="21"/>
      <c r="AC266" s="21"/>
      <c r="AD266" s="21"/>
      <c r="AE266" s="21"/>
      <c r="AF266" s="21"/>
      <c r="AG266" s="21"/>
      <c r="AH266" s="21"/>
      <c r="AI266" s="21"/>
      <c r="AJ266" s="21"/>
      <c r="AK266" s="21"/>
      <c r="AL266" s="21"/>
      <c r="AM266" s="21"/>
      <c r="AN266" s="21"/>
    </row>
    <row r="267" customFormat="false" ht="26.25" hidden="true" customHeight="true" outlineLevel="0" collapsed="false">
      <c r="A267" s="49" t="s">
        <v>81</v>
      </c>
      <c r="B267" s="23" t="n">
        <v>123</v>
      </c>
      <c r="C267" s="47" t="s">
        <v>48</v>
      </c>
      <c r="D267" s="78" t="n">
        <v>12</v>
      </c>
      <c r="E267" s="81" t="s">
        <v>219</v>
      </c>
      <c r="F267" s="52" t="s">
        <v>82</v>
      </c>
      <c r="G267" s="40" t="n">
        <f aca="false">+G268</f>
        <v>0</v>
      </c>
      <c r="H267" s="24" t="n">
        <f aca="false">+H268</f>
        <v>0</v>
      </c>
      <c r="I267" s="24" t="n">
        <f aca="false">+I268</f>
        <v>0</v>
      </c>
      <c r="J267" s="40" t="n">
        <f aca="false">+J268</f>
        <v>0</v>
      </c>
      <c r="K267" s="40" t="n">
        <f aca="false">+K268</f>
        <v>0</v>
      </c>
      <c r="L267" s="41" t="e">
        <f aca="false">+K267/J267</f>
        <v>#DIV/0!</v>
      </c>
      <c r="M267" s="21"/>
      <c r="T267" s="21"/>
      <c r="U267" s="21"/>
      <c r="V267" s="21"/>
      <c r="W267" s="21"/>
      <c r="X267" s="21"/>
      <c r="Y267" s="21"/>
      <c r="Z267" s="21"/>
      <c r="AA267" s="21"/>
      <c r="AB267" s="21"/>
      <c r="AC267" s="21"/>
      <c r="AD267" s="21"/>
      <c r="AE267" s="21"/>
      <c r="AF267" s="21"/>
      <c r="AG267" s="21"/>
      <c r="AH267" s="21"/>
      <c r="AI267" s="21"/>
      <c r="AJ267" s="21"/>
      <c r="AK267" s="21"/>
      <c r="AL267" s="21"/>
      <c r="AM267" s="21"/>
      <c r="AN267" s="21"/>
    </row>
    <row r="268" customFormat="false" ht="23.25" hidden="true" customHeight="true" outlineLevel="0" collapsed="false">
      <c r="A268" s="49" t="s">
        <v>42</v>
      </c>
      <c r="B268" s="23" t="n">
        <v>123</v>
      </c>
      <c r="C268" s="47" t="s">
        <v>48</v>
      </c>
      <c r="D268" s="78" t="n">
        <v>12</v>
      </c>
      <c r="E268" s="81" t="s">
        <v>219</v>
      </c>
      <c r="F268" s="52" t="s">
        <v>83</v>
      </c>
      <c r="G268" s="40" t="n">
        <f aca="false">+H268+I268</f>
        <v>0</v>
      </c>
      <c r="H268" s="24"/>
      <c r="I268" s="24"/>
      <c r="J268" s="40"/>
      <c r="K268" s="40"/>
      <c r="L268" s="41" t="e">
        <f aca="false">+K268/J268</f>
        <v>#DIV/0!</v>
      </c>
      <c r="M268" s="21"/>
      <c r="T268" s="21"/>
      <c r="U268" s="21"/>
      <c r="V268" s="21"/>
      <c r="W268" s="21"/>
      <c r="X268" s="21"/>
      <c r="Y268" s="21"/>
      <c r="Z268" s="21"/>
      <c r="AA268" s="21"/>
      <c r="AB268" s="21"/>
      <c r="AC268" s="21"/>
      <c r="AD268" s="21"/>
      <c r="AE268" s="21"/>
      <c r="AF268" s="21"/>
      <c r="AG268" s="21"/>
      <c r="AH268" s="21"/>
      <c r="AI268" s="21"/>
      <c r="AJ268" s="21"/>
      <c r="AK268" s="21"/>
      <c r="AL268" s="21"/>
      <c r="AM268" s="21"/>
      <c r="AN268" s="21"/>
    </row>
    <row r="269" customFormat="false" ht="24.75" hidden="true" customHeight="true" outlineLevel="0" collapsed="false">
      <c r="A269" s="72" t="s">
        <v>157</v>
      </c>
      <c r="B269" s="23" t="n">
        <v>123</v>
      </c>
      <c r="C269" s="47" t="s">
        <v>48</v>
      </c>
      <c r="D269" s="78" t="n">
        <v>12</v>
      </c>
      <c r="E269" s="81" t="s">
        <v>219</v>
      </c>
      <c r="F269" s="52" t="s">
        <v>159</v>
      </c>
      <c r="G269" s="40" t="n">
        <f aca="false">+G270</f>
        <v>0</v>
      </c>
      <c r="H269" s="24" t="n">
        <f aca="false">+H270</f>
        <v>0</v>
      </c>
      <c r="I269" s="24" t="n">
        <f aca="false">+I270</f>
        <v>0</v>
      </c>
      <c r="J269" s="40" t="n">
        <f aca="false">+J270</f>
        <v>0</v>
      </c>
      <c r="K269" s="40" t="n">
        <f aca="false">+K270</f>
        <v>0</v>
      </c>
      <c r="L269" s="41" t="e">
        <f aca="false">+K269/J269</f>
        <v>#DIV/0!</v>
      </c>
      <c r="M269" s="21"/>
      <c r="T269" s="21"/>
      <c r="U269" s="21"/>
      <c r="V269" s="21"/>
      <c r="W269" s="21"/>
      <c r="X269" s="21"/>
      <c r="Y269" s="21"/>
      <c r="Z269" s="21"/>
      <c r="AA269" s="21"/>
      <c r="AB269" s="21"/>
      <c r="AC269" s="21"/>
      <c r="AD269" s="21"/>
      <c r="AE269" s="21"/>
      <c r="AF269" s="21"/>
      <c r="AG269" s="21"/>
      <c r="AH269" s="21"/>
      <c r="AI269" s="21"/>
      <c r="AJ269" s="21"/>
      <c r="AK269" s="21"/>
      <c r="AL269" s="21"/>
      <c r="AM269" s="21"/>
      <c r="AN269" s="21"/>
    </row>
    <row r="270" customFormat="false" ht="0.75" hidden="true" customHeight="true" outlineLevel="0" collapsed="false">
      <c r="A270" s="73" t="s">
        <v>160</v>
      </c>
      <c r="B270" s="23" t="n">
        <v>123</v>
      </c>
      <c r="C270" s="47" t="s">
        <v>48</v>
      </c>
      <c r="D270" s="78" t="n">
        <v>12</v>
      </c>
      <c r="E270" s="81" t="s">
        <v>219</v>
      </c>
      <c r="F270" s="52" t="s">
        <v>161</v>
      </c>
      <c r="G270" s="40" t="n">
        <f aca="false">+H270+I270</f>
        <v>0</v>
      </c>
      <c r="H270" s="24" t="n">
        <f aca="false">4000-4000</f>
        <v>0</v>
      </c>
      <c r="I270" s="24"/>
      <c r="J270" s="40"/>
      <c r="K270" s="40"/>
      <c r="L270" s="41" t="e">
        <f aca="false">+K270/J270</f>
        <v>#DIV/0!</v>
      </c>
      <c r="M270" s="21"/>
      <c r="T270" s="21"/>
      <c r="U270" s="21"/>
      <c r="V270" s="21"/>
      <c r="W270" s="21"/>
      <c r="X270" s="21"/>
      <c r="Y270" s="21"/>
      <c r="Z270" s="21"/>
      <c r="AA270" s="21"/>
      <c r="AB270" s="21"/>
      <c r="AC270" s="21"/>
      <c r="AD270" s="21"/>
      <c r="AE270" s="21"/>
      <c r="AF270" s="21"/>
      <c r="AG270" s="21"/>
      <c r="AH270" s="21"/>
      <c r="AI270" s="21"/>
      <c r="AJ270" s="21"/>
      <c r="AK270" s="21"/>
      <c r="AL270" s="21"/>
      <c r="AM270" s="21"/>
      <c r="AN270" s="21"/>
    </row>
    <row r="271" customFormat="false" ht="21" hidden="true" customHeight="true" outlineLevel="0" collapsed="false">
      <c r="A271" s="32" t="s">
        <v>78</v>
      </c>
      <c r="B271" s="23" t="n">
        <v>123</v>
      </c>
      <c r="C271" s="42" t="s">
        <v>48</v>
      </c>
      <c r="D271" s="80" t="n">
        <v>12</v>
      </c>
      <c r="E271" s="33" t="s">
        <v>28</v>
      </c>
      <c r="F271" s="52"/>
      <c r="G271" s="25" t="n">
        <f aca="false">+G272</f>
        <v>0</v>
      </c>
      <c r="H271" s="35" t="n">
        <f aca="false">+H272</f>
        <v>4018.6</v>
      </c>
      <c r="I271" s="35" t="n">
        <f aca="false">+I272</f>
        <v>0</v>
      </c>
      <c r="J271" s="25" t="n">
        <f aca="false">+J272</f>
        <v>0</v>
      </c>
      <c r="K271" s="25" t="n">
        <f aca="false">+K272</f>
        <v>1199.1</v>
      </c>
      <c r="L271" s="26" t="e">
        <f aca="false">+K271/J271</f>
        <v>#DIV/0!</v>
      </c>
      <c r="M271" s="21"/>
      <c r="T271" s="21"/>
      <c r="U271" s="21"/>
      <c r="V271" s="21"/>
      <c r="W271" s="21"/>
      <c r="X271" s="21"/>
      <c r="Y271" s="21"/>
      <c r="Z271" s="21"/>
      <c r="AA271" s="21"/>
      <c r="AB271" s="21"/>
      <c r="AC271" s="21"/>
      <c r="AD271" s="21"/>
      <c r="AE271" s="21"/>
      <c r="AF271" s="21"/>
      <c r="AG271" s="21"/>
      <c r="AH271" s="21"/>
      <c r="AI271" s="21"/>
      <c r="AJ271" s="21"/>
      <c r="AK271" s="21"/>
      <c r="AL271" s="21"/>
      <c r="AM271" s="21"/>
      <c r="AN271" s="21"/>
    </row>
    <row r="272" customFormat="false" ht="22.5" hidden="true" customHeight="true" outlineLevel="0" collapsed="false">
      <c r="A272" s="74" t="s">
        <v>220</v>
      </c>
      <c r="B272" s="23" t="n">
        <v>123</v>
      </c>
      <c r="C272" s="42" t="s">
        <v>48</v>
      </c>
      <c r="D272" s="80" t="n">
        <v>12</v>
      </c>
      <c r="E272" s="82" t="s">
        <v>221</v>
      </c>
      <c r="F272" s="59"/>
      <c r="G272" s="25" t="n">
        <f aca="false">+G273</f>
        <v>0</v>
      </c>
      <c r="H272" s="35" t="n">
        <f aca="false">+H273</f>
        <v>4018.6</v>
      </c>
      <c r="I272" s="35" t="n">
        <f aca="false">+I273</f>
        <v>0</v>
      </c>
      <c r="J272" s="25" t="n">
        <f aca="false">+J273</f>
        <v>0</v>
      </c>
      <c r="K272" s="25" t="n">
        <f aca="false">+K273</f>
        <v>1199.1</v>
      </c>
      <c r="L272" s="26" t="e">
        <f aca="false">+K272/J272</f>
        <v>#DIV/0!</v>
      </c>
      <c r="M272" s="21"/>
      <c r="T272" s="21"/>
      <c r="U272" s="21"/>
      <c r="V272" s="21"/>
      <c r="W272" s="21"/>
      <c r="X272" s="21"/>
      <c r="Y272" s="21"/>
      <c r="Z272" s="21"/>
      <c r="AA272" s="21"/>
      <c r="AB272" s="21"/>
      <c r="AC272" s="21"/>
      <c r="AD272" s="21"/>
      <c r="AE272" s="21"/>
      <c r="AF272" s="21"/>
      <c r="AG272" s="21"/>
      <c r="AH272" s="21"/>
      <c r="AI272" s="21"/>
      <c r="AJ272" s="21"/>
      <c r="AK272" s="21"/>
      <c r="AL272" s="21"/>
      <c r="AM272" s="21"/>
      <c r="AN272" s="21"/>
    </row>
    <row r="273" customFormat="false" ht="30.75" hidden="true" customHeight="true" outlineLevel="0" collapsed="false">
      <c r="A273" s="36" t="s">
        <v>222</v>
      </c>
      <c r="B273" s="23" t="n">
        <v>123</v>
      </c>
      <c r="C273" s="47" t="s">
        <v>48</v>
      </c>
      <c r="D273" s="78" t="n">
        <v>12</v>
      </c>
      <c r="E273" s="81" t="s">
        <v>221</v>
      </c>
      <c r="F273" s="52" t="s">
        <v>223</v>
      </c>
      <c r="G273" s="40" t="n">
        <f aca="false">+G274</f>
        <v>0</v>
      </c>
      <c r="H273" s="24" t="n">
        <f aca="false">+H274</f>
        <v>4018.6</v>
      </c>
      <c r="I273" s="24" t="n">
        <f aca="false">+I274</f>
        <v>0</v>
      </c>
      <c r="J273" s="40" t="n">
        <f aca="false">+J274</f>
        <v>0</v>
      </c>
      <c r="K273" s="40" t="n">
        <f aca="false">+K274</f>
        <v>1199.1</v>
      </c>
      <c r="L273" s="41" t="e">
        <f aca="false">+K273/J273</f>
        <v>#DIV/0!</v>
      </c>
      <c r="M273" s="21"/>
      <c r="T273" s="21"/>
      <c r="U273" s="21"/>
      <c r="V273" s="21"/>
      <c r="W273" s="21"/>
      <c r="X273" s="21"/>
      <c r="Y273" s="21"/>
      <c r="Z273" s="21"/>
      <c r="AA273" s="21"/>
      <c r="AB273" s="21"/>
      <c r="AC273" s="21"/>
      <c r="AD273" s="21"/>
      <c r="AE273" s="21"/>
      <c r="AF273" s="21"/>
      <c r="AG273" s="21"/>
      <c r="AH273" s="21"/>
      <c r="AI273" s="21"/>
      <c r="AJ273" s="21"/>
      <c r="AK273" s="21"/>
      <c r="AL273" s="21"/>
      <c r="AM273" s="21"/>
      <c r="AN273" s="21"/>
    </row>
    <row r="274" customFormat="false" ht="17.25" hidden="true" customHeight="true" outlineLevel="0" collapsed="false">
      <c r="A274" s="66" t="s">
        <v>224</v>
      </c>
      <c r="B274" s="23" t="n">
        <v>123</v>
      </c>
      <c r="C274" s="47" t="s">
        <v>48</v>
      </c>
      <c r="D274" s="78" t="n">
        <v>12</v>
      </c>
      <c r="E274" s="81" t="s">
        <v>221</v>
      </c>
      <c r="F274" s="52" t="s">
        <v>225</v>
      </c>
      <c r="G274" s="40"/>
      <c r="H274" s="24" t="n">
        <v>4018.6</v>
      </c>
      <c r="I274" s="24"/>
      <c r="J274" s="40"/>
      <c r="K274" s="40" t="n">
        <v>1199.1</v>
      </c>
      <c r="L274" s="41" t="e">
        <f aca="false">+K274/J274</f>
        <v>#DIV/0!</v>
      </c>
      <c r="M274" s="21"/>
      <c r="T274" s="21"/>
      <c r="U274" s="21"/>
      <c r="V274" s="21"/>
      <c r="W274" s="21"/>
      <c r="X274" s="21"/>
      <c r="Y274" s="21"/>
      <c r="Z274" s="21"/>
      <c r="AA274" s="21"/>
      <c r="AB274" s="21"/>
      <c r="AC274" s="21"/>
      <c r="AD274" s="21"/>
      <c r="AE274" s="21"/>
      <c r="AF274" s="21"/>
      <c r="AG274" s="21"/>
      <c r="AH274" s="21"/>
      <c r="AI274" s="21"/>
      <c r="AJ274" s="21"/>
      <c r="AK274" s="21"/>
      <c r="AL274" s="21"/>
      <c r="AM274" s="21"/>
      <c r="AN274" s="21"/>
    </row>
    <row r="275" customFormat="false" ht="12.75" hidden="false" customHeight="false" outlineLevel="0" collapsed="false">
      <c r="A275" s="27" t="s">
        <v>226</v>
      </c>
      <c r="B275" s="23" t="n">
        <v>123</v>
      </c>
      <c r="C275" s="42" t="s">
        <v>77</v>
      </c>
      <c r="D275" s="42" t="s">
        <v>24</v>
      </c>
      <c r="E275" s="68"/>
      <c r="F275" s="46"/>
      <c r="G275" s="25" t="n">
        <f aca="false">G276+G375</f>
        <v>308.2</v>
      </c>
      <c r="H275" s="35" t="n">
        <f aca="false">+H276+H322+H375</f>
        <v>1208.5</v>
      </c>
      <c r="I275" s="35" t="n">
        <f aca="false">+I276+I322+I375</f>
        <v>10244.4</v>
      </c>
      <c r="J275" s="25" t="n">
        <f aca="false">J276+J375</f>
        <v>308.2</v>
      </c>
      <c r="K275" s="25" t="n">
        <f aca="false">K276+K375</f>
        <v>35.3</v>
      </c>
      <c r="L275" s="26" t="n">
        <f aca="false">+K275/J275</f>
        <v>0.114536015574302</v>
      </c>
      <c r="M275" s="21"/>
      <c r="T275" s="21"/>
      <c r="U275" s="21"/>
      <c r="V275" s="21"/>
      <c r="W275" s="21"/>
      <c r="X275" s="21"/>
      <c r="Y275" s="21"/>
      <c r="Z275" s="21"/>
      <c r="AA275" s="21"/>
      <c r="AB275" s="21"/>
      <c r="AC275" s="21"/>
      <c r="AD275" s="21"/>
      <c r="AE275" s="21"/>
      <c r="AF275" s="21"/>
      <c r="AG275" s="21"/>
      <c r="AH275" s="21"/>
      <c r="AI275" s="21"/>
      <c r="AJ275" s="21"/>
      <c r="AK275" s="21"/>
      <c r="AL275" s="21"/>
      <c r="AM275" s="21"/>
      <c r="AN275" s="21"/>
    </row>
    <row r="276" customFormat="false" ht="12.75" hidden="false" customHeight="false" outlineLevel="0" collapsed="false">
      <c r="A276" s="22" t="s">
        <v>227</v>
      </c>
      <c r="B276" s="23" t="n">
        <v>123</v>
      </c>
      <c r="C276" s="42" t="s">
        <v>77</v>
      </c>
      <c r="D276" s="42" t="s">
        <v>34</v>
      </c>
      <c r="E276" s="35"/>
      <c r="F276" s="46"/>
      <c r="G276" s="25" t="n">
        <f aca="false">+G284+G291+G277+G299+G316</f>
        <v>50</v>
      </c>
      <c r="H276" s="25" t="n">
        <f aca="false">+H284+H291+H277+H299+H316</f>
        <v>1208.5</v>
      </c>
      <c r="I276" s="25" t="n">
        <f aca="false">+I284+I291+I277+I299+I316</f>
        <v>10244.4</v>
      </c>
      <c r="J276" s="25" t="n">
        <f aca="false">+J316</f>
        <v>50</v>
      </c>
      <c r="K276" s="25" t="n">
        <f aca="false">K316</f>
        <v>0</v>
      </c>
      <c r="L276" s="26" t="n">
        <f aca="false">+K276/J276</f>
        <v>0</v>
      </c>
      <c r="M276" s="21"/>
      <c r="T276" s="21"/>
      <c r="U276" s="21"/>
      <c r="V276" s="21"/>
      <c r="W276" s="21"/>
      <c r="X276" s="21"/>
      <c r="Y276" s="21"/>
      <c r="Z276" s="21"/>
      <c r="AA276" s="21"/>
      <c r="AB276" s="21"/>
      <c r="AC276" s="21"/>
      <c r="AD276" s="21"/>
      <c r="AE276" s="21"/>
      <c r="AF276" s="21"/>
      <c r="AG276" s="21"/>
      <c r="AH276" s="21"/>
      <c r="AI276" s="21"/>
      <c r="AJ276" s="21"/>
      <c r="AK276" s="21"/>
      <c r="AL276" s="21"/>
      <c r="AM276" s="21"/>
      <c r="AN276" s="21"/>
    </row>
    <row r="277" customFormat="false" ht="38.25" hidden="true" customHeight="false" outlineLevel="0" collapsed="false">
      <c r="A277" s="22" t="s">
        <v>228</v>
      </c>
      <c r="B277" s="23" t="n">
        <v>123</v>
      </c>
      <c r="C277" s="42" t="s">
        <v>77</v>
      </c>
      <c r="D277" s="42" t="s">
        <v>34</v>
      </c>
      <c r="E277" s="35" t="s">
        <v>229</v>
      </c>
      <c r="F277" s="46"/>
      <c r="G277" s="25" t="n">
        <f aca="false">+G278+G281</f>
        <v>0</v>
      </c>
      <c r="H277" s="35" t="n">
        <f aca="false">+H278+H281</f>
        <v>0</v>
      </c>
      <c r="I277" s="35" t="n">
        <f aca="false">+I278+I281</f>
        <v>0</v>
      </c>
      <c r="J277" s="25" t="n">
        <f aca="false">+J278+J281</f>
        <v>0</v>
      </c>
      <c r="K277" s="25" t="n">
        <f aca="false">+K278+K281</f>
        <v>0</v>
      </c>
      <c r="L277" s="26" t="e">
        <f aca="false">+K277/J277</f>
        <v>#DIV/0!</v>
      </c>
      <c r="M277" s="21"/>
      <c r="T277" s="21"/>
      <c r="U277" s="21"/>
      <c r="V277" s="21"/>
      <c r="W277" s="21"/>
      <c r="X277" s="21"/>
      <c r="Y277" s="21"/>
      <c r="Z277" s="21"/>
      <c r="AA277" s="21"/>
      <c r="AB277" s="21"/>
      <c r="AC277" s="21"/>
      <c r="AD277" s="21"/>
      <c r="AE277" s="21"/>
      <c r="AF277" s="21"/>
      <c r="AG277" s="21"/>
      <c r="AH277" s="21"/>
      <c r="AI277" s="21"/>
      <c r="AJ277" s="21"/>
      <c r="AK277" s="21"/>
      <c r="AL277" s="21"/>
      <c r="AM277" s="21"/>
      <c r="AN277" s="21"/>
    </row>
    <row r="278" customFormat="false" ht="191.25" hidden="true" customHeight="false" outlineLevel="0" collapsed="false">
      <c r="A278" s="22" t="s">
        <v>230</v>
      </c>
      <c r="B278" s="23" t="n">
        <v>123</v>
      </c>
      <c r="C278" s="42" t="s">
        <v>77</v>
      </c>
      <c r="D278" s="42" t="s">
        <v>34</v>
      </c>
      <c r="E278" s="35" t="s">
        <v>231</v>
      </c>
      <c r="F278" s="46"/>
      <c r="G278" s="25" t="n">
        <f aca="false">+G279</f>
        <v>0</v>
      </c>
      <c r="H278" s="35" t="n">
        <f aca="false">+H279</f>
        <v>0</v>
      </c>
      <c r="I278" s="35" t="n">
        <f aca="false">+I279</f>
        <v>0</v>
      </c>
      <c r="J278" s="25" t="n">
        <f aca="false">+J279</f>
        <v>0</v>
      </c>
      <c r="K278" s="25" t="n">
        <f aca="false">+K279</f>
        <v>0</v>
      </c>
      <c r="L278" s="26" t="e">
        <f aca="false">+K278/J278</f>
        <v>#DIV/0!</v>
      </c>
      <c r="M278" s="21"/>
      <c r="T278" s="21"/>
      <c r="U278" s="21"/>
      <c r="V278" s="21"/>
      <c r="W278" s="21"/>
      <c r="X278" s="21"/>
      <c r="Y278" s="21"/>
      <c r="Z278" s="21"/>
      <c r="AA278" s="21"/>
      <c r="AB278" s="21"/>
      <c r="AC278" s="21"/>
      <c r="AD278" s="21"/>
      <c r="AE278" s="21"/>
      <c r="AF278" s="21"/>
      <c r="AG278" s="21"/>
      <c r="AH278" s="21"/>
      <c r="AI278" s="21"/>
      <c r="AJ278" s="21"/>
      <c r="AK278" s="21"/>
      <c r="AL278" s="21"/>
      <c r="AM278" s="21"/>
      <c r="AN278" s="21"/>
    </row>
    <row r="279" customFormat="false" ht="51" hidden="true" customHeight="false" outlineLevel="0" collapsed="false">
      <c r="A279" s="72" t="s">
        <v>232</v>
      </c>
      <c r="B279" s="23" t="n">
        <v>123</v>
      </c>
      <c r="C279" s="47" t="s">
        <v>77</v>
      </c>
      <c r="D279" s="47" t="s">
        <v>34</v>
      </c>
      <c r="E279" s="24" t="s">
        <v>231</v>
      </c>
      <c r="F279" s="48" t="n">
        <v>400</v>
      </c>
      <c r="G279" s="25" t="n">
        <f aca="false">+G280</f>
        <v>0</v>
      </c>
      <c r="H279" s="35" t="n">
        <f aca="false">+H280</f>
        <v>0</v>
      </c>
      <c r="I279" s="35" t="n">
        <f aca="false">+I280</f>
        <v>0</v>
      </c>
      <c r="J279" s="25" t="n">
        <f aca="false">+J280</f>
        <v>0</v>
      </c>
      <c r="K279" s="25" t="n">
        <f aca="false">+K280</f>
        <v>0</v>
      </c>
      <c r="L279" s="26" t="e">
        <f aca="false">+K279/J279</f>
        <v>#DIV/0!</v>
      </c>
      <c r="M279" s="21"/>
      <c r="T279" s="21"/>
      <c r="U279" s="21"/>
      <c r="V279" s="21"/>
      <c r="W279" s="21"/>
      <c r="X279" s="21"/>
      <c r="Y279" s="21"/>
      <c r="Z279" s="21"/>
      <c r="AA279" s="21"/>
      <c r="AB279" s="21"/>
      <c r="AC279" s="21"/>
      <c r="AD279" s="21"/>
      <c r="AE279" s="21"/>
      <c r="AF279" s="21"/>
      <c r="AG279" s="21"/>
      <c r="AH279" s="21"/>
      <c r="AI279" s="21"/>
      <c r="AJ279" s="21"/>
      <c r="AK279" s="21"/>
      <c r="AL279" s="21"/>
      <c r="AM279" s="21"/>
      <c r="AN279" s="21"/>
    </row>
    <row r="280" customFormat="false" ht="12.75" hidden="true" customHeight="false" outlineLevel="0" collapsed="false">
      <c r="A280" s="73" t="s">
        <v>160</v>
      </c>
      <c r="B280" s="23" t="n">
        <v>123</v>
      </c>
      <c r="C280" s="47" t="s">
        <v>77</v>
      </c>
      <c r="D280" s="47" t="s">
        <v>34</v>
      </c>
      <c r="E280" s="24" t="s">
        <v>231</v>
      </c>
      <c r="F280" s="48" t="n">
        <v>410</v>
      </c>
      <c r="G280" s="25" t="n">
        <f aca="false">+H280+I280</f>
        <v>0</v>
      </c>
      <c r="H280" s="35"/>
      <c r="I280" s="35"/>
      <c r="J280" s="25"/>
      <c r="K280" s="25"/>
      <c r="L280" s="26" t="e">
        <f aca="false">+K280/J280</f>
        <v>#DIV/0!</v>
      </c>
      <c r="M280" s="21"/>
      <c r="T280" s="21"/>
      <c r="U280" s="21"/>
      <c r="V280" s="21"/>
      <c r="W280" s="21"/>
      <c r="X280" s="21"/>
      <c r="Y280" s="21"/>
      <c r="Z280" s="21"/>
      <c r="AA280" s="21"/>
      <c r="AB280" s="21"/>
      <c r="AC280" s="21"/>
      <c r="AD280" s="21"/>
      <c r="AE280" s="21"/>
      <c r="AF280" s="21"/>
      <c r="AG280" s="21"/>
      <c r="AH280" s="21"/>
      <c r="AI280" s="21"/>
      <c r="AJ280" s="21"/>
      <c r="AK280" s="21"/>
      <c r="AL280" s="21"/>
      <c r="AM280" s="21"/>
      <c r="AN280" s="21"/>
    </row>
    <row r="281" customFormat="false" ht="191.25" hidden="true" customHeight="false" outlineLevel="0" collapsed="false">
      <c r="A281" s="22" t="s">
        <v>233</v>
      </c>
      <c r="B281" s="23" t="n">
        <v>123</v>
      </c>
      <c r="C281" s="42" t="s">
        <v>77</v>
      </c>
      <c r="D281" s="42" t="s">
        <v>34</v>
      </c>
      <c r="E281" s="35" t="s">
        <v>234</v>
      </c>
      <c r="F281" s="46"/>
      <c r="G281" s="25" t="n">
        <f aca="false">+G282</f>
        <v>0</v>
      </c>
      <c r="H281" s="35" t="n">
        <f aca="false">+H282</f>
        <v>0</v>
      </c>
      <c r="I281" s="35" t="n">
        <f aca="false">+I282</f>
        <v>0</v>
      </c>
      <c r="J281" s="25" t="n">
        <f aca="false">+J282</f>
        <v>0</v>
      </c>
      <c r="K281" s="25" t="n">
        <f aca="false">+K282</f>
        <v>0</v>
      </c>
      <c r="L281" s="26" t="e">
        <f aca="false">+K281/J281</f>
        <v>#DIV/0!</v>
      </c>
      <c r="M281" s="21"/>
      <c r="T281" s="21"/>
      <c r="U281" s="21"/>
      <c r="V281" s="21"/>
      <c r="W281" s="21"/>
      <c r="X281" s="21"/>
      <c r="Y281" s="21"/>
      <c r="Z281" s="21"/>
      <c r="AA281" s="21"/>
      <c r="AB281" s="21"/>
      <c r="AC281" s="21"/>
      <c r="AD281" s="21"/>
      <c r="AE281" s="21"/>
      <c r="AF281" s="21"/>
      <c r="AG281" s="21"/>
      <c r="AH281" s="21"/>
      <c r="AI281" s="21"/>
      <c r="AJ281" s="21"/>
      <c r="AK281" s="21"/>
      <c r="AL281" s="21"/>
      <c r="AM281" s="21"/>
      <c r="AN281" s="21"/>
    </row>
    <row r="282" customFormat="false" ht="51" hidden="true" customHeight="false" outlineLevel="0" collapsed="false">
      <c r="A282" s="72" t="s">
        <v>232</v>
      </c>
      <c r="B282" s="23" t="n">
        <v>123</v>
      </c>
      <c r="C282" s="47" t="s">
        <v>77</v>
      </c>
      <c r="D282" s="47" t="s">
        <v>34</v>
      </c>
      <c r="E282" s="24" t="s">
        <v>234</v>
      </c>
      <c r="F282" s="48" t="n">
        <v>400</v>
      </c>
      <c r="G282" s="25" t="n">
        <f aca="false">+G283</f>
        <v>0</v>
      </c>
      <c r="H282" s="35" t="n">
        <f aca="false">+H283</f>
        <v>0</v>
      </c>
      <c r="I282" s="35" t="n">
        <f aca="false">+I283</f>
        <v>0</v>
      </c>
      <c r="J282" s="25" t="n">
        <f aca="false">+J283</f>
        <v>0</v>
      </c>
      <c r="K282" s="25" t="n">
        <f aca="false">+K283</f>
        <v>0</v>
      </c>
      <c r="L282" s="26" t="e">
        <f aca="false">+K282/J282</f>
        <v>#DIV/0!</v>
      </c>
      <c r="M282" s="21"/>
      <c r="T282" s="21"/>
      <c r="U282" s="21"/>
      <c r="V282" s="21"/>
      <c r="W282" s="21"/>
      <c r="X282" s="21"/>
      <c r="Y282" s="21"/>
      <c r="Z282" s="21"/>
      <c r="AA282" s="21"/>
      <c r="AB282" s="21"/>
      <c r="AC282" s="21"/>
      <c r="AD282" s="21"/>
      <c r="AE282" s="21"/>
      <c r="AF282" s="21"/>
      <c r="AG282" s="21"/>
      <c r="AH282" s="21"/>
      <c r="AI282" s="21"/>
      <c r="AJ282" s="21"/>
      <c r="AK282" s="21"/>
      <c r="AL282" s="21"/>
      <c r="AM282" s="21"/>
      <c r="AN282" s="21"/>
    </row>
    <row r="283" customFormat="false" ht="12.75" hidden="true" customHeight="false" outlineLevel="0" collapsed="false">
      <c r="A283" s="73" t="s">
        <v>160</v>
      </c>
      <c r="B283" s="23" t="n">
        <v>123</v>
      </c>
      <c r="C283" s="47" t="s">
        <v>77</v>
      </c>
      <c r="D283" s="47" t="s">
        <v>34</v>
      </c>
      <c r="E283" s="24" t="s">
        <v>234</v>
      </c>
      <c r="F283" s="48" t="n">
        <v>410</v>
      </c>
      <c r="G283" s="25" t="n">
        <f aca="false">+H283+I283</f>
        <v>0</v>
      </c>
      <c r="H283" s="35"/>
      <c r="I283" s="35"/>
      <c r="J283" s="25"/>
      <c r="K283" s="25"/>
      <c r="L283" s="26" t="e">
        <f aca="false">+K283/J283</f>
        <v>#DIV/0!</v>
      </c>
      <c r="M283" s="21"/>
      <c r="T283" s="21"/>
      <c r="U283" s="21"/>
      <c r="V283" s="21"/>
      <c r="W283" s="21"/>
      <c r="X283" s="21"/>
      <c r="Y283" s="21"/>
      <c r="Z283" s="21"/>
      <c r="AA283" s="21"/>
      <c r="AB283" s="21"/>
      <c r="AC283" s="21"/>
      <c r="AD283" s="21"/>
      <c r="AE283" s="21"/>
      <c r="AF283" s="21"/>
      <c r="AG283" s="21"/>
      <c r="AH283" s="21"/>
      <c r="AI283" s="21"/>
      <c r="AJ283" s="21"/>
      <c r="AK283" s="21"/>
      <c r="AL283" s="21"/>
      <c r="AM283" s="21"/>
      <c r="AN283" s="21"/>
    </row>
    <row r="284" customFormat="false" ht="9.75" hidden="true" customHeight="true" outlineLevel="0" collapsed="false">
      <c r="A284" s="32" t="s">
        <v>235</v>
      </c>
      <c r="B284" s="23" t="n">
        <v>123</v>
      </c>
      <c r="C284" s="42" t="s">
        <v>77</v>
      </c>
      <c r="D284" s="42" t="s">
        <v>34</v>
      </c>
      <c r="E284" s="33" t="s">
        <v>236</v>
      </c>
      <c r="F284" s="46"/>
      <c r="G284" s="25" t="n">
        <f aca="false">+G285+G288</f>
        <v>0</v>
      </c>
      <c r="H284" s="35" t="n">
        <f aca="false">+H285+H288</f>
        <v>0</v>
      </c>
      <c r="I284" s="35" t="n">
        <f aca="false">+I285+I288</f>
        <v>6273.8</v>
      </c>
      <c r="J284" s="25" t="n">
        <f aca="false">+J285+J288</f>
        <v>0</v>
      </c>
      <c r="K284" s="25" t="n">
        <f aca="false">+K285+K288</f>
        <v>0</v>
      </c>
      <c r="L284" s="26" t="e">
        <f aca="false">+K284/J284</f>
        <v>#DIV/0!</v>
      </c>
      <c r="M284" s="21"/>
      <c r="T284" s="21"/>
      <c r="U284" s="21"/>
      <c r="V284" s="21"/>
      <c r="W284" s="21"/>
      <c r="X284" s="21"/>
      <c r="Y284" s="21"/>
      <c r="Z284" s="21"/>
      <c r="AA284" s="21"/>
      <c r="AB284" s="21"/>
      <c r="AC284" s="21"/>
      <c r="AD284" s="21"/>
      <c r="AE284" s="21"/>
      <c r="AF284" s="21"/>
      <c r="AG284" s="21"/>
      <c r="AH284" s="21"/>
      <c r="AI284" s="21"/>
      <c r="AJ284" s="21"/>
      <c r="AK284" s="21"/>
      <c r="AL284" s="21"/>
      <c r="AM284" s="21"/>
      <c r="AN284" s="21"/>
    </row>
    <row r="285" customFormat="false" ht="29.25" hidden="true" customHeight="true" outlineLevel="0" collapsed="false">
      <c r="A285" s="55" t="s">
        <v>237</v>
      </c>
      <c r="B285" s="23" t="n">
        <v>123</v>
      </c>
      <c r="C285" s="42" t="s">
        <v>77</v>
      </c>
      <c r="D285" s="42" t="s">
        <v>34</v>
      </c>
      <c r="E285" s="33" t="s">
        <v>238</v>
      </c>
      <c r="F285" s="65"/>
      <c r="G285" s="25" t="n">
        <f aca="false">+G286</f>
        <v>0</v>
      </c>
      <c r="H285" s="35" t="n">
        <f aca="false">+H286</f>
        <v>0</v>
      </c>
      <c r="I285" s="35" t="n">
        <f aca="false">+I286</f>
        <v>5019</v>
      </c>
      <c r="J285" s="25" t="n">
        <f aca="false">+J286</f>
        <v>0</v>
      </c>
      <c r="K285" s="25" t="n">
        <f aca="false">+K286</f>
        <v>0</v>
      </c>
      <c r="L285" s="26" t="e">
        <f aca="false">+K285/J285</f>
        <v>#DIV/0!</v>
      </c>
      <c r="M285" s="21"/>
      <c r="T285" s="21"/>
      <c r="U285" s="21"/>
      <c r="V285" s="21"/>
      <c r="W285" s="21"/>
      <c r="X285" s="21"/>
      <c r="Y285" s="21"/>
      <c r="Z285" s="21"/>
      <c r="AA285" s="21"/>
      <c r="AB285" s="21"/>
      <c r="AC285" s="21"/>
      <c r="AD285" s="21"/>
      <c r="AE285" s="21"/>
      <c r="AF285" s="21"/>
      <c r="AG285" s="21"/>
      <c r="AH285" s="21"/>
      <c r="AI285" s="21"/>
      <c r="AJ285" s="21"/>
      <c r="AK285" s="21"/>
      <c r="AL285" s="21"/>
      <c r="AM285" s="21"/>
      <c r="AN285" s="21"/>
    </row>
    <row r="286" customFormat="false" ht="16.5" hidden="true" customHeight="true" outlineLevel="0" collapsed="false">
      <c r="A286" s="72" t="s">
        <v>157</v>
      </c>
      <c r="B286" s="23" t="n">
        <v>123</v>
      </c>
      <c r="C286" s="47" t="s">
        <v>77</v>
      </c>
      <c r="D286" s="47" t="s">
        <v>34</v>
      </c>
      <c r="E286" s="54" t="s">
        <v>238</v>
      </c>
      <c r="F286" s="84" t="s">
        <v>159</v>
      </c>
      <c r="G286" s="40" t="n">
        <f aca="false">+G287</f>
        <v>0</v>
      </c>
      <c r="H286" s="24" t="n">
        <f aca="false">+H287</f>
        <v>0</v>
      </c>
      <c r="I286" s="24" t="n">
        <f aca="false">+I287</f>
        <v>5019</v>
      </c>
      <c r="J286" s="40" t="n">
        <f aca="false">+J287</f>
        <v>0</v>
      </c>
      <c r="K286" s="40" t="n">
        <f aca="false">+K287</f>
        <v>0</v>
      </c>
      <c r="L286" s="41" t="e">
        <f aca="false">+K286/J286</f>
        <v>#DIV/0!</v>
      </c>
      <c r="M286" s="21"/>
      <c r="T286" s="21"/>
      <c r="U286" s="21"/>
      <c r="V286" s="21"/>
      <c r="W286" s="21"/>
      <c r="X286" s="21"/>
      <c r="Y286" s="21"/>
      <c r="Z286" s="21"/>
      <c r="AA286" s="21"/>
      <c r="AB286" s="21"/>
      <c r="AC286" s="21"/>
      <c r="AD286" s="21"/>
      <c r="AE286" s="21"/>
      <c r="AF286" s="21"/>
      <c r="AG286" s="21"/>
      <c r="AH286" s="21"/>
      <c r="AI286" s="21"/>
      <c r="AJ286" s="21"/>
      <c r="AK286" s="21"/>
      <c r="AL286" s="21"/>
      <c r="AM286" s="21"/>
      <c r="AN286" s="21"/>
    </row>
    <row r="287" customFormat="false" ht="13.5" hidden="true" customHeight="true" outlineLevel="0" collapsed="false">
      <c r="A287" s="73" t="s">
        <v>160</v>
      </c>
      <c r="B287" s="23" t="n">
        <v>123</v>
      </c>
      <c r="C287" s="47" t="s">
        <v>77</v>
      </c>
      <c r="D287" s="47" t="s">
        <v>34</v>
      </c>
      <c r="E287" s="54" t="s">
        <v>238</v>
      </c>
      <c r="F287" s="84" t="s">
        <v>161</v>
      </c>
      <c r="G287" s="40"/>
      <c r="H287" s="24"/>
      <c r="I287" s="24" t="n">
        <v>5019</v>
      </c>
      <c r="J287" s="40"/>
      <c r="K287" s="40"/>
      <c r="L287" s="41" t="e">
        <f aca="false">+K287/J287</f>
        <v>#DIV/0!</v>
      </c>
      <c r="M287" s="21"/>
      <c r="T287" s="21"/>
      <c r="U287" s="21"/>
      <c r="V287" s="21"/>
      <c r="W287" s="21"/>
      <c r="X287" s="21"/>
      <c r="Y287" s="21"/>
      <c r="Z287" s="21"/>
      <c r="AA287" s="21"/>
      <c r="AB287" s="21"/>
      <c r="AC287" s="21"/>
      <c r="AD287" s="21"/>
      <c r="AE287" s="21"/>
      <c r="AF287" s="21"/>
      <c r="AG287" s="21"/>
      <c r="AH287" s="21"/>
      <c r="AI287" s="21"/>
      <c r="AJ287" s="21"/>
      <c r="AK287" s="21"/>
      <c r="AL287" s="21"/>
      <c r="AM287" s="21"/>
      <c r="AN287" s="21"/>
    </row>
    <row r="288" customFormat="false" ht="11.25" hidden="true" customHeight="true" outlineLevel="0" collapsed="false">
      <c r="A288" s="55" t="s">
        <v>239</v>
      </c>
      <c r="B288" s="23" t="n">
        <v>123</v>
      </c>
      <c r="C288" s="42" t="s">
        <v>77</v>
      </c>
      <c r="D288" s="42" t="s">
        <v>34</v>
      </c>
      <c r="E288" s="33" t="s">
        <v>240</v>
      </c>
      <c r="F288" s="65"/>
      <c r="G288" s="25" t="n">
        <f aca="false">+G289</f>
        <v>0</v>
      </c>
      <c r="H288" s="35" t="n">
        <f aca="false">+H289</f>
        <v>0</v>
      </c>
      <c r="I288" s="35" t="n">
        <f aca="false">+I289</f>
        <v>1254.8</v>
      </c>
      <c r="J288" s="25" t="n">
        <f aca="false">+J289</f>
        <v>0</v>
      </c>
      <c r="K288" s="25" t="n">
        <f aca="false">+K289</f>
        <v>0</v>
      </c>
      <c r="L288" s="41" t="e">
        <f aca="false">+K288/J288</f>
        <v>#DIV/0!</v>
      </c>
      <c r="M288" s="21"/>
      <c r="T288" s="21"/>
      <c r="U288" s="21"/>
      <c r="V288" s="21"/>
      <c r="W288" s="21"/>
      <c r="X288" s="21"/>
      <c r="Y288" s="21"/>
      <c r="Z288" s="21"/>
      <c r="AA288" s="21"/>
      <c r="AB288" s="21"/>
      <c r="AC288" s="21"/>
      <c r="AD288" s="21"/>
      <c r="AE288" s="21"/>
      <c r="AF288" s="21"/>
      <c r="AG288" s="21"/>
      <c r="AH288" s="21"/>
      <c r="AI288" s="21"/>
      <c r="AJ288" s="21"/>
      <c r="AK288" s="21"/>
      <c r="AL288" s="21"/>
      <c r="AM288" s="21"/>
      <c r="AN288" s="21"/>
    </row>
    <row r="289" customFormat="false" ht="13.5" hidden="true" customHeight="true" outlineLevel="0" collapsed="false">
      <c r="A289" s="72" t="s">
        <v>157</v>
      </c>
      <c r="B289" s="23" t="n">
        <v>123</v>
      </c>
      <c r="C289" s="47" t="s">
        <v>77</v>
      </c>
      <c r="D289" s="47" t="s">
        <v>34</v>
      </c>
      <c r="E289" s="54" t="s">
        <v>240</v>
      </c>
      <c r="F289" s="84" t="s">
        <v>159</v>
      </c>
      <c r="G289" s="40" t="n">
        <f aca="false">+G290</f>
        <v>0</v>
      </c>
      <c r="H289" s="24" t="n">
        <f aca="false">+H290</f>
        <v>0</v>
      </c>
      <c r="I289" s="24" t="n">
        <f aca="false">+I290</f>
        <v>1254.8</v>
      </c>
      <c r="J289" s="40" t="n">
        <f aca="false">+J290</f>
        <v>0</v>
      </c>
      <c r="K289" s="40" t="n">
        <f aca="false">+K290</f>
        <v>0</v>
      </c>
      <c r="L289" s="41" t="e">
        <f aca="false">+K289/J289</f>
        <v>#DIV/0!</v>
      </c>
      <c r="M289" s="21"/>
      <c r="T289" s="21"/>
      <c r="U289" s="21"/>
      <c r="V289" s="21"/>
      <c r="W289" s="21"/>
      <c r="X289" s="21"/>
      <c r="Y289" s="21"/>
      <c r="Z289" s="21"/>
      <c r="AA289" s="21"/>
      <c r="AB289" s="21"/>
      <c r="AC289" s="21"/>
      <c r="AD289" s="21"/>
      <c r="AE289" s="21"/>
      <c r="AF289" s="21"/>
      <c r="AG289" s="21"/>
      <c r="AH289" s="21"/>
      <c r="AI289" s="21"/>
      <c r="AJ289" s="21"/>
      <c r="AK289" s="21"/>
      <c r="AL289" s="21"/>
      <c r="AM289" s="21"/>
      <c r="AN289" s="21"/>
    </row>
    <row r="290" customFormat="false" ht="15" hidden="true" customHeight="true" outlineLevel="0" collapsed="false">
      <c r="A290" s="73" t="s">
        <v>160</v>
      </c>
      <c r="B290" s="23" t="n">
        <v>123</v>
      </c>
      <c r="C290" s="47" t="s">
        <v>77</v>
      </c>
      <c r="D290" s="47" t="s">
        <v>34</v>
      </c>
      <c r="E290" s="54" t="s">
        <v>240</v>
      </c>
      <c r="F290" s="84" t="s">
        <v>161</v>
      </c>
      <c r="G290" s="40"/>
      <c r="H290" s="24"/>
      <c r="I290" s="24" t="n">
        <v>1254.8</v>
      </c>
      <c r="J290" s="40"/>
      <c r="K290" s="40"/>
      <c r="L290" s="41" t="e">
        <f aca="false">+K290/J290</f>
        <v>#DIV/0!</v>
      </c>
      <c r="M290" s="21"/>
      <c r="T290" s="21"/>
      <c r="U290" s="21"/>
      <c r="V290" s="21"/>
      <c r="W290" s="21"/>
      <c r="X290" s="21"/>
      <c r="Y290" s="21"/>
      <c r="Z290" s="21"/>
      <c r="AA290" s="21"/>
      <c r="AB290" s="21"/>
      <c r="AC290" s="21"/>
      <c r="AD290" s="21"/>
      <c r="AE290" s="21"/>
      <c r="AF290" s="21"/>
      <c r="AG290" s="21"/>
      <c r="AH290" s="21"/>
      <c r="AI290" s="21"/>
      <c r="AJ290" s="21"/>
      <c r="AK290" s="21"/>
      <c r="AL290" s="21"/>
      <c r="AM290" s="21"/>
      <c r="AN290" s="21"/>
    </row>
    <row r="291" customFormat="false" ht="76.5" hidden="true" customHeight="false" outlineLevel="0" collapsed="false">
      <c r="A291" s="85" t="s">
        <v>241</v>
      </c>
      <c r="B291" s="23" t="n">
        <v>123</v>
      </c>
      <c r="C291" s="42" t="s">
        <v>77</v>
      </c>
      <c r="D291" s="42" t="s">
        <v>34</v>
      </c>
      <c r="E291" s="33" t="s">
        <v>242</v>
      </c>
      <c r="F291" s="86"/>
      <c r="G291" s="25" t="n">
        <f aca="false">+G292</f>
        <v>0</v>
      </c>
      <c r="H291" s="35" t="n">
        <f aca="false">+H292</f>
        <v>0</v>
      </c>
      <c r="I291" s="35" t="n">
        <f aca="false">+I292</f>
        <v>0</v>
      </c>
      <c r="J291" s="25" t="n">
        <f aca="false">+J292</f>
        <v>0</v>
      </c>
      <c r="K291" s="25" t="n">
        <f aca="false">+K292</f>
        <v>0</v>
      </c>
      <c r="L291" s="41" t="e">
        <f aca="false">+K291/J291</f>
        <v>#DIV/0!</v>
      </c>
      <c r="M291" s="21"/>
      <c r="T291" s="21"/>
      <c r="U291" s="21"/>
      <c r="V291" s="21"/>
      <c r="W291" s="21"/>
      <c r="X291" s="21"/>
      <c r="Y291" s="21"/>
      <c r="Z291" s="21"/>
      <c r="AA291" s="21"/>
      <c r="AB291" s="21"/>
      <c r="AC291" s="21"/>
      <c r="AD291" s="21"/>
      <c r="AE291" s="21"/>
      <c r="AF291" s="21"/>
      <c r="AG291" s="21"/>
      <c r="AH291" s="21"/>
      <c r="AI291" s="21"/>
      <c r="AJ291" s="21"/>
      <c r="AK291" s="21"/>
      <c r="AL291" s="21"/>
      <c r="AM291" s="21"/>
      <c r="AN291" s="21"/>
    </row>
    <row r="292" customFormat="false" ht="44.25" hidden="true" customHeight="true" outlineLevel="0" collapsed="false">
      <c r="A292" s="85" t="s">
        <v>243</v>
      </c>
      <c r="B292" s="23" t="n">
        <v>123</v>
      </c>
      <c r="C292" s="42" t="s">
        <v>77</v>
      </c>
      <c r="D292" s="42" t="s">
        <v>34</v>
      </c>
      <c r="E292" s="33" t="s">
        <v>244</v>
      </c>
      <c r="F292" s="86"/>
      <c r="G292" s="25" t="n">
        <f aca="false">+G293+G296</f>
        <v>0</v>
      </c>
      <c r="H292" s="35" t="n">
        <f aca="false">+H293+H296</f>
        <v>0</v>
      </c>
      <c r="I292" s="35" t="n">
        <f aca="false">+I293+I296</f>
        <v>0</v>
      </c>
      <c r="J292" s="25" t="n">
        <f aca="false">+J293+J296</f>
        <v>0</v>
      </c>
      <c r="K292" s="25" t="n">
        <f aca="false">+K293+K296</f>
        <v>0</v>
      </c>
      <c r="L292" s="41" t="e">
        <f aca="false">+K292/J292</f>
        <v>#DIV/0!</v>
      </c>
      <c r="M292" s="21"/>
      <c r="T292" s="21"/>
      <c r="U292" s="21"/>
      <c r="V292" s="21"/>
      <c r="W292" s="21"/>
      <c r="X292" s="21"/>
      <c r="Y292" s="21"/>
      <c r="Z292" s="21"/>
      <c r="AA292" s="21"/>
      <c r="AB292" s="21"/>
      <c r="AC292" s="21"/>
      <c r="AD292" s="21"/>
      <c r="AE292" s="21"/>
      <c r="AF292" s="21"/>
      <c r="AG292" s="21"/>
      <c r="AH292" s="21"/>
      <c r="AI292" s="21"/>
      <c r="AJ292" s="21"/>
      <c r="AK292" s="21"/>
      <c r="AL292" s="21"/>
      <c r="AM292" s="21"/>
      <c r="AN292" s="21"/>
    </row>
    <row r="293" customFormat="false" ht="78.75" hidden="true" customHeight="true" outlineLevel="0" collapsed="false">
      <c r="A293" s="87" t="s">
        <v>245</v>
      </c>
      <c r="B293" s="23" t="n">
        <v>123</v>
      </c>
      <c r="C293" s="42" t="s">
        <v>77</v>
      </c>
      <c r="D293" s="42" t="s">
        <v>34</v>
      </c>
      <c r="E293" s="33" t="s">
        <v>246</v>
      </c>
      <c r="F293" s="86"/>
      <c r="G293" s="25" t="n">
        <f aca="false">+G294</f>
        <v>0</v>
      </c>
      <c r="H293" s="35" t="n">
        <f aca="false">+H294</f>
        <v>0</v>
      </c>
      <c r="I293" s="35" t="n">
        <f aca="false">+I294</f>
        <v>0</v>
      </c>
      <c r="J293" s="25" t="n">
        <f aca="false">+J294</f>
        <v>0</v>
      </c>
      <c r="K293" s="25" t="n">
        <f aca="false">+K294</f>
        <v>0</v>
      </c>
      <c r="L293" s="41" t="e">
        <f aca="false">+K293/J293</f>
        <v>#DIV/0!</v>
      </c>
      <c r="M293" s="21"/>
      <c r="T293" s="21"/>
      <c r="U293" s="21"/>
      <c r="V293" s="21"/>
      <c r="W293" s="21"/>
      <c r="X293" s="21"/>
      <c r="Y293" s="21"/>
      <c r="Z293" s="21"/>
      <c r="AA293" s="21"/>
      <c r="AB293" s="21"/>
      <c r="AC293" s="21"/>
      <c r="AD293" s="21"/>
      <c r="AE293" s="21"/>
      <c r="AF293" s="21"/>
      <c r="AG293" s="21"/>
      <c r="AH293" s="21"/>
      <c r="AI293" s="21"/>
      <c r="AJ293" s="21"/>
      <c r="AK293" s="21"/>
      <c r="AL293" s="21"/>
      <c r="AM293" s="21"/>
      <c r="AN293" s="21"/>
    </row>
    <row r="294" customFormat="false" ht="38.25" hidden="true" customHeight="false" outlineLevel="0" collapsed="false">
      <c r="A294" s="72" t="s">
        <v>157</v>
      </c>
      <c r="B294" s="23" t="n">
        <v>123</v>
      </c>
      <c r="C294" s="47" t="s">
        <v>77</v>
      </c>
      <c r="D294" s="47" t="s">
        <v>34</v>
      </c>
      <c r="E294" s="54" t="s">
        <v>246</v>
      </c>
      <c r="F294" s="84" t="s">
        <v>159</v>
      </c>
      <c r="G294" s="40" t="n">
        <f aca="false">+G295</f>
        <v>0</v>
      </c>
      <c r="H294" s="24" t="n">
        <f aca="false">+H295</f>
        <v>0</v>
      </c>
      <c r="I294" s="24" t="n">
        <f aca="false">+I295</f>
        <v>0</v>
      </c>
      <c r="J294" s="40" t="n">
        <f aca="false">+J295</f>
        <v>0</v>
      </c>
      <c r="K294" s="40" t="n">
        <f aca="false">+K295</f>
        <v>0</v>
      </c>
      <c r="L294" s="41" t="e">
        <f aca="false">+K294/J294</f>
        <v>#DIV/0!</v>
      </c>
      <c r="M294" s="21"/>
      <c r="T294" s="21"/>
      <c r="U294" s="21"/>
      <c r="V294" s="21"/>
      <c r="W294" s="21"/>
      <c r="X294" s="21"/>
      <c r="Y294" s="21"/>
      <c r="Z294" s="21"/>
      <c r="AA294" s="21"/>
      <c r="AB294" s="21"/>
      <c r="AC294" s="21"/>
      <c r="AD294" s="21"/>
      <c r="AE294" s="21"/>
      <c r="AF294" s="21"/>
      <c r="AG294" s="21"/>
      <c r="AH294" s="21"/>
      <c r="AI294" s="21"/>
      <c r="AJ294" s="21"/>
      <c r="AK294" s="21"/>
      <c r="AL294" s="21"/>
      <c r="AM294" s="21"/>
      <c r="AN294" s="21"/>
    </row>
    <row r="295" customFormat="false" ht="12.75" hidden="true" customHeight="false" outlineLevel="0" collapsed="false">
      <c r="A295" s="73" t="s">
        <v>160</v>
      </c>
      <c r="B295" s="23" t="n">
        <v>123</v>
      </c>
      <c r="C295" s="47" t="s">
        <v>77</v>
      </c>
      <c r="D295" s="47" t="s">
        <v>34</v>
      </c>
      <c r="E295" s="54" t="s">
        <v>246</v>
      </c>
      <c r="F295" s="84" t="s">
        <v>161</v>
      </c>
      <c r="G295" s="40" t="n">
        <f aca="false">+H295+I295</f>
        <v>0</v>
      </c>
      <c r="H295" s="24" t="n">
        <f aca="false">65.3-65.3</f>
        <v>0</v>
      </c>
      <c r="I295" s="24"/>
      <c r="J295" s="40"/>
      <c r="K295" s="40"/>
      <c r="L295" s="41" t="e">
        <f aca="false">+K295/J295</f>
        <v>#DIV/0!</v>
      </c>
      <c r="M295" s="21"/>
      <c r="T295" s="21"/>
      <c r="U295" s="21"/>
      <c r="V295" s="21"/>
      <c r="W295" s="21"/>
      <c r="X295" s="21"/>
      <c r="Y295" s="21"/>
      <c r="Z295" s="21"/>
      <c r="AA295" s="21"/>
      <c r="AB295" s="21"/>
      <c r="AC295" s="21"/>
      <c r="AD295" s="21"/>
      <c r="AE295" s="21"/>
      <c r="AF295" s="21"/>
      <c r="AG295" s="21"/>
      <c r="AH295" s="21"/>
      <c r="AI295" s="21"/>
      <c r="AJ295" s="21"/>
      <c r="AK295" s="21"/>
      <c r="AL295" s="21"/>
      <c r="AM295" s="21"/>
      <c r="AN295" s="21"/>
    </row>
    <row r="296" customFormat="false" ht="165.75" hidden="true" customHeight="false" outlineLevel="0" collapsed="false">
      <c r="A296" s="87" t="s">
        <v>247</v>
      </c>
      <c r="B296" s="23" t="n">
        <v>123</v>
      </c>
      <c r="C296" s="42" t="s">
        <v>77</v>
      </c>
      <c r="D296" s="42" t="s">
        <v>34</v>
      </c>
      <c r="E296" s="33" t="s">
        <v>248</v>
      </c>
      <c r="F296" s="86"/>
      <c r="G296" s="25" t="n">
        <f aca="false">+G297</f>
        <v>0</v>
      </c>
      <c r="H296" s="35" t="n">
        <f aca="false">+H297</f>
        <v>0</v>
      </c>
      <c r="I296" s="35" t="n">
        <f aca="false">+I297</f>
        <v>0</v>
      </c>
      <c r="J296" s="25" t="n">
        <f aca="false">+J297</f>
        <v>0</v>
      </c>
      <c r="K296" s="25" t="n">
        <f aca="false">+K297</f>
        <v>0</v>
      </c>
      <c r="L296" s="41" t="e">
        <f aca="false">+K296/J296</f>
        <v>#DIV/0!</v>
      </c>
      <c r="M296" s="21"/>
      <c r="T296" s="21"/>
      <c r="U296" s="21"/>
      <c r="V296" s="21"/>
      <c r="W296" s="21"/>
      <c r="X296" s="21"/>
      <c r="Y296" s="21"/>
      <c r="Z296" s="21"/>
      <c r="AA296" s="21"/>
      <c r="AB296" s="21"/>
      <c r="AC296" s="21"/>
      <c r="AD296" s="21"/>
      <c r="AE296" s="21"/>
      <c r="AF296" s="21"/>
      <c r="AG296" s="21"/>
      <c r="AH296" s="21"/>
      <c r="AI296" s="21"/>
      <c r="AJ296" s="21"/>
      <c r="AK296" s="21"/>
      <c r="AL296" s="21"/>
      <c r="AM296" s="21"/>
      <c r="AN296" s="21"/>
    </row>
    <row r="297" customFormat="false" ht="38.25" hidden="true" customHeight="false" outlineLevel="0" collapsed="false">
      <c r="A297" s="72" t="s">
        <v>157</v>
      </c>
      <c r="B297" s="23" t="n">
        <v>123</v>
      </c>
      <c r="C297" s="47" t="s">
        <v>77</v>
      </c>
      <c r="D297" s="47" t="s">
        <v>34</v>
      </c>
      <c r="E297" s="54" t="s">
        <v>248</v>
      </c>
      <c r="F297" s="84" t="s">
        <v>159</v>
      </c>
      <c r="G297" s="40" t="n">
        <f aca="false">+G298</f>
        <v>0</v>
      </c>
      <c r="H297" s="24" t="n">
        <f aca="false">+H298</f>
        <v>0</v>
      </c>
      <c r="I297" s="24" t="n">
        <f aca="false">+I298</f>
        <v>0</v>
      </c>
      <c r="J297" s="40" t="n">
        <f aca="false">+J298</f>
        <v>0</v>
      </c>
      <c r="K297" s="40" t="n">
        <f aca="false">+K298</f>
        <v>0</v>
      </c>
      <c r="L297" s="41" t="e">
        <f aca="false">+K297/J297</f>
        <v>#DIV/0!</v>
      </c>
      <c r="M297" s="21"/>
      <c r="T297" s="21"/>
      <c r="U297" s="21"/>
      <c r="V297" s="21"/>
      <c r="W297" s="21"/>
      <c r="X297" s="21"/>
      <c r="Y297" s="21"/>
      <c r="Z297" s="21"/>
      <c r="AA297" s="21"/>
      <c r="AB297" s="21"/>
      <c r="AC297" s="21"/>
      <c r="AD297" s="21"/>
      <c r="AE297" s="21"/>
      <c r="AF297" s="21"/>
      <c r="AG297" s="21"/>
      <c r="AH297" s="21"/>
      <c r="AI297" s="21"/>
      <c r="AJ297" s="21"/>
      <c r="AK297" s="21"/>
      <c r="AL297" s="21"/>
      <c r="AM297" s="21"/>
      <c r="AN297" s="21"/>
    </row>
    <row r="298" customFormat="false" ht="12.75" hidden="true" customHeight="false" outlineLevel="0" collapsed="false">
      <c r="A298" s="73" t="s">
        <v>160</v>
      </c>
      <c r="B298" s="23" t="n">
        <v>123</v>
      </c>
      <c r="C298" s="47" t="s">
        <v>77</v>
      </c>
      <c r="D298" s="47" t="s">
        <v>34</v>
      </c>
      <c r="E298" s="54" t="s">
        <v>248</v>
      </c>
      <c r="F298" s="84" t="s">
        <v>161</v>
      </c>
      <c r="G298" s="40" t="n">
        <f aca="false">+H298+I298</f>
        <v>0</v>
      </c>
      <c r="H298" s="24"/>
      <c r="I298" s="24" t="n">
        <f aca="false">1239.8-1239.8</f>
        <v>0</v>
      </c>
      <c r="J298" s="40" t="n">
        <f aca="false">1239.8-1239.8</f>
        <v>0</v>
      </c>
      <c r="K298" s="40" t="n">
        <f aca="false">1239.8-1239.8</f>
        <v>0</v>
      </c>
      <c r="L298" s="41" t="e">
        <f aca="false">+K298/J298</f>
        <v>#DIV/0!</v>
      </c>
      <c r="M298" s="21"/>
      <c r="T298" s="21"/>
      <c r="U298" s="21"/>
      <c r="V298" s="21"/>
      <c r="W298" s="21"/>
      <c r="X298" s="21"/>
      <c r="Y298" s="21"/>
      <c r="Z298" s="21"/>
      <c r="AA298" s="21"/>
      <c r="AB298" s="21"/>
      <c r="AC298" s="21"/>
      <c r="AD298" s="21"/>
      <c r="AE298" s="21"/>
      <c r="AF298" s="21"/>
      <c r="AG298" s="21"/>
      <c r="AH298" s="21"/>
      <c r="AI298" s="21"/>
      <c r="AJ298" s="21"/>
      <c r="AK298" s="21"/>
      <c r="AL298" s="21"/>
      <c r="AM298" s="21"/>
      <c r="AN298" s="21"/>
    </row>
    <row r="299" customFormat="false" ht="13.5" hidden="true" customHeight="true" outlineLevel="0" collapsed="false">
      <c r="A299" s="85" t="s">
        <v>249</v>
      </c>
      <c r="B299" s="23" t="n">
        <v>123</v>
      </c>
      <c r="C299" s="42" t="s">
        <v>77</v>
      </c>
      <c r="D299" s="42" t="s">
        <v>34</v>
      </c>
      <c r="E299" s="33" t="s">
        <v>250</v>
      </c>
      <c r="F299" s="86"/>
      <c r="G299" s="25" t="n">
        <f aca="false">+G309+G303+G306+G300</f>
        <v>0</v>
      </c>
      <c r="H299" s="35" t="n">
        <f aca="false">+H309+H303+H306+H300</f>
        <v>999.8</v>
      </c>
      <c r="I299" s="35" t="n">
        <f aca="false">+I309+I303+I306+I300</f>
        <v>3970.6</v>
      </c>
      <c r="J299" s="25" t="n">
        <f aca="false">+J309+J303+J306+J300</f>
        <v>0</v>
      </c>
      <c r="K299" s="25" t="n">
        <f aca="false">+K309+K303+K306+K300</f>
        <v>999.8</v>
      </c>
      <c r="L299" s="26" t="e">
        <f aca="false">+K299/J299</f>
        <v>#DIV/0!</v>
      </c>
      <c r="M299" s="21"/>
      <c r="T299" s="21"/>
      <c r="U299" s="21"/>
      <c r="V299" s="21"/>
      <c r="W299" s="21"/>
      <c r="X299" s="21"/>
      <c r="Y299" s="21"/>
      <c r="Z299" s="21"/>
      <c r="AA299" s="21"/>
      <c r="AB299" s="21"/>
      <c r="AC299" s="21"/>
      <c r="AD299" s="21"/>
      <c r="AE299" s="21"/>
      <c r="AF299" s="21"/>
      <c r="AG299" s="21"/>
      <c r="AH299" s="21"/>
      <c r="AI299" s="21"/>
      <c r="AJ299" s="21"/>
      <c r="AK299" s="21"/>
      <c r="AL299" s="21"/>
      <c r="AM299" s="21"/>
      <c r="AN299" s="21"/>
    </row>
    <row r="300" customFormat="false" ht="7.5" hidden="true" customHeight="true" outlineLevel="0" collapsed="false">
      <c r="A300" s="85" t="s">
        <v>251</v>
      </c>
      <c r="B300" s="23" t="n">
        <v>123</v>
      </c>
      <c r="C300" s="42" t="s">
        <v>77</v>
      </c>
      <c r="D300" s="42" t="s">
        <v>34</v>
      </c>
      <c r="E300" s="33" t="s">
        <v>252</v>
      </c>
      <c r="F300" s="86"/>
      <c r="G300" s="25" t="n">
        <f aca="false">+G301</f>
        <v>0</v>
      </c>
      <c r="H300" s="35" t="n">
        <f aca="false">+H301</f>
        <v>999.8</v>
      </c>
      <c r="I300" s="35" t="n">
        <f aca="false">+I301</f>
        <v>0</v>
      </c>
      <c r="J300" s="25" t="n">
        <f aca="false">+J301</f>
        <v>0</v>
      </c>
      <c r="K300" s="25" t="n">
        <f aca="false">+K301</f>
        <v>999.8</v>
      </c>
      <c r="L300" s="26" t="e">
        <f aca="false">+K300/J300</f>
        <v>#DIV/0!</v>
      </c>
      <c r="M300" s="21"/>
      <c r="T300" s="21"/>
      <c r="U300" s="21"/>
      <c r="V300" s="21"/>
      <c r="W300" s="21"/>
      <c r="X300" s="21"/>
      <c r="Y300" s="21"/>
      <c r="Z300" s="21"/>
      <c r="AA300" s="21"/>
      <c r="AB300" s="21"/>
      <c r="AC300" s="21"/>
      <c r="AD300" s="21"/>
      <c r="AE300" s="21"/>
      <c r="AF300" s="21"/>
      <c r="AG300" s="21"/>
      <c r="AH300" s="21"/>
      <c r="AI300" s="21"/>
      <c r="AJ300" s="21"/>
      <c r="AK300" s="21"/>
      <c r="AL300" s="21"/>
      <c r="AM300" s="21"/>
      <c r="AN300" s="21"/>
    </row>
    <row r="301" customFormat="false" ht="13.5" hidden="true" customHeight="true" outlineLevel="0" collapsed="false">
      <c r="A301" s="72" t="s">
        <v>157</v>
      </c>
      <c r="B301" s="23" t="n">
        <v>123</v>
      </c>
      <c r="C301" s="47" t="s">
        <v>77</v>
      </c>
      <c r="D301" s="47" t="s">
        <v>34</v>
      </c>
      <c r="E301" s="54" t="s">
        <v>252</v>
      </c>
      <c r="F301" s="84" t="s">
        <v>159</v>
      </c>
      <c r="G301" s="40" t="n">
        <f aca="false">+G302</f>
        <v>0</v>
      </c>
      <c r="H301" s="24" t="n">
        <f aca="false">+H302</f>
        <v>999.8</v>
      </c>
      <c r="I301" s="24" t="n">
        <f aca="false">+I302</f>
        <v>0</v>
      </c>
      <c r="J301" s="40" t="n">
        <f aca="false">+J302</f>
        <v>0</v>
      </c>
      <c r="K301" s="40" t="n">
        <f aca="false">+K302</f>
        <v>999.8</v>
      </c>
      <c r="L301" s="41" t="e">
        <f aca="false">+K301/J301</f>
        <v>#DIV/0!</v>
      </c>
      <c r="M301" s="21"/>
      <c r="T301" s="21"/>
      <c r="U301" s="21"/>
      <c r="V301" s="21"/>
      <c r="W301" s="21"/>
      <c r="X301" s="21"/>
      <c r="Y301" s="21"/>
      <c r="Z301" s="21"/>
      <c r="AA301" s="21"/>
      <c r="AB301" s="21"/>
      <c r="AC301" s="21"/>
      <c r="AD301" s="21"/>
      <c r="AE301" s="21"/>
      <c r="AF301" s="21"/>
      <c r="AG301" s="21"/>
      <c r="AH301" s="21"/>
      <c r="AI301" s="21"/>
      <c r="AJ301" s="21"/>
      <c r="AK301" s="21"/>
      <c r="AL301" s="21"/>
      <c r="AM301" s="21"/>
      <c r="AN301" s="21"/>
    </row>
    <row r="302" customFormat="false" ht="13.5" hidden="true" customHeight="true" outlineLevel="0" collapsed="false">
      <c r="A302" s="73" t="s">
        <v>160</v>
      </c>
      <c r="B302" s="23" t="n">
        <v>123</v>
      </c>
      <c r="C302" s="47" t="s">
        <v>77</v>
      </c>
      <c r="D302" s="47" t="s">
        <v>34</v>
      </c>
      <c r="E302" s="54" t="s">
        <v>252</v>
      </c>
      <c r="F302" s="84" t="s">
        <v>161</v>
      </c>
      <c r="G302" s="40"/>
      <c r="H302" s="24" t="n">
        <v>999.8</v>
      </c>
      <c r="I302" s="24"/>
      <c r="J302" s="40"/>
      <c r="K302" s="40" t="n">
        <v>999.8</v>
      </c>
      <c r="L302" s="41" t="e">
        <f aca="false">+K302/J302</f>
        <v>#DIV/0!</v>
      </c>
      <c r="M302" s="21"/>
      <c r="T302" s="21"/>
      <c r="U302" s="21"/>
      <c r="V302" s="21"/>
      <c r="W302" s="21"/>
      <c r="X302" s="21"/>
      <c r="Y302" s="21"/>
      <c r="Z302" s="21"/>
      <c r="AA302" s="21"/>
      <c r="AB302" s="21"/>
      <c r="AC302" s="21"/>
      <c r="AD302" s="21"/>
      <c r="AE302" s="21"/>
      <c r="AF302" s="21"/>
      <c r="AG302" s="21"/>
      <c r="AH302" s="21"/>
      <c r="AI302" s="21"/>
      <c r="AJ302" s="21"/>
      <c r="AK302" s="21"/>
      <c r="AL302" s="21"/>
      <c r="AM302" s="21"/>
      <c r="AN302" s="21"/>
    </row>
    <row r="303" customFormat="false" ht="165.75" hidden="true" customHeight="false" outlineLevel="0" collapsed="false">
      <c r="A303" s="88" t="s">
        <v>247</v>
      </c>
      <c r="B303" s="23" t="n">
        <v>123</v>
      </c>
      <c r="C303" s="42" t="s">
        <v>77</v>
      </c>
      <c r="D303" s="42" t="s">
        <v>34</v>
      </c>
      <c r="E303" s="33" t="s">
        <v>253</v>
      </c>
      <c r="F303" s="86"/>
      <c r="G303" s="25" t="n">
        <f aca="false">+G304</f>
        <v>0</v>
      </c>
      <c r="H303" s="35" t="n">
        <f aca="false">+H304</f>
        <v>0</v>
      </c>
      <c r="I303" s="35" t="n">
        <f aca="false">+I304</f>
        <v>0</v>
      </c>
      <c r="J303" s="25" t="n">
        <f aca="false">+J304</f>
        <v>0</v>
      </c>
      <c r="K303" s="25" t="n">
        <f aca="false">+K304</f>
        <v>0</v>
      </c>
      <c r="L303" s="41" t="e">
        <f aca="false">+K303/J303</f>
        <v>#DIV/0!</v>
      </c>
      <c r="M303" s="21"/>
      <c r="T303" s="21"/>
      <c r="U303" s="21"/>
      <c r="V303" s="21"/>
      <c r="W303" s="21"/>
      <c r="X303" s="21"/>
      <c r="Y303" s="21"/>
      <c r="Z303" s="21"/>
      <c r="AA303" s="21"/>
      <c r="AB303" s="21"/>
      <c r="AC303" s="21"/>
      <c r="AD303" s="21"/>
      <c r="AE303" s="21"/>
      <c r="AF303" s="21"/>
      <c r="AG303" s="21"/>
      <c r="AH303" s="21"/>
      <c r="AI303" s="21"/>
      <c r="AJ303" s="21"/>
      <c r="AK303" s="21"/>
      <c r="AL303" s="21"/>
      <c r="AM303" s="21"/>
      <c r="AN303" s="21"/>
    </row>
    <row r="304" customFormat="false" ht="13.9" hidden="true" customHeight="true" outlineLevel="0" collapsed="false">
      <c r="A304" s="72" t="s">
        <v>157</v>
      </c>
      <c r="B304" s="23" t="n">
        <v>123</v>
      </c>
      <c r="C304" s="47" t="s">
        <v>77</v>
      </c>
      <c r="D304" s="47" t="s">
        <v>34</v>
      </c>
      <c r="E304" s="54" t="s">
        <v>253</v>
      </c>
      <c r="F304" s="86" t="s">
        <v>159</v>
      </c>
      <c r="G304" s="40" t="n">
        <f aca="false">+G305</f>
        <v>0</v>
      </c>
      <c r="H304" s="24" t="n">
        <f aca="false">+H305</f>
        <v>0</v>
      </c>
      <c r="I304" s="24" t="n">
        <f aca="false">+I305</f>
        <v>0</v>
      </c>
      <c r="J304" s="40" t="n">
        <f aca="false">+J305</f>
        <v>0</v>
      </c>
      <c r="K304" s="40" t="n">
        <f aca="false">+K305</f>
        <v>0</v>
      </c>
      <c r="L304" s="41" t="e">
        <f aca="false">+K304/J304</f>
        <v>#DIV/0!</v>
      </c>
      <c r="M304" s="21"/>
      <c r="T304" s="21"/>
      <c r="U304" s="21"/>
      <c r="V304" s="21"/>
      <c r="W304" s="21"/>
      <c r="X304" s="21"/>
      <c r="Y304" s="21"/>
      <c r="Z304" s="21"/>
      <c r="AA304" s="21"/>
      <c r="AB304" s="21"/>
      <c r="AC304" s="21"/>
      <c r="AD304" s="21"/>
      <c r="AE304" s="21"/>
      <c r="AF304" s="21"/>
      <c r="AG304" s="21"/>
      <c r="AH304" s="21"/>
      <c r="AI304" s="21"/>
      <c r="AJ304" s="21"/>
      <c r="AK304" s="21"/>
      <c r="AL304" s="21"/>
      <c r="AM304" s="21"/>
      <c r="AN304" s="21"/>
    </row>
    <row r="305" customFormat="false" ht="13.9" hidden="true" customHeight="true" outlineLevel="0" collapsed="false">
      <c r="A305" s="73" t="s">
        <v>160</v>
      </c>
      <c r="B305" s="23" t="n">
        <v>123</v>
      </c>
      <c r="C305" s="47" t="s">
        <v>77</v>
      </c>
      <c r="D305" s="47" t="s">
        <v>34</v>
      </c>
      <c r="E305" s="54" t="s">
        <v>253</v>
      </c>
      <c r="F305" s="86" t="s">
        <v>161</v>
      </c>
      <c r="G305" s="40" t="n">
        <f aca="false">+H305+I305</f>
        <v>0</v>
      </c>
      <c r="H305" s="24"/>
      <c r="I305" s="24"/>
      <c r="J305" s="40"/>
      <c r="K305" s="40"/>
      <c r="L305" s="41" t="e">
        <f aca="false">+K305/J305</f>
        <v>#DIV/0!</v>
      </c>
      <c r="M305" s="21"/>
      <c r="T305" s="21"/>
      <c r="U305" s="21"/>
      <c r="V305" s="21"/>
      <c r="W305" s="21"/>
      <c r="X305" s="21"/>
      <c r="Y305" s="21"/>
      <c r="Z305" s="21"/>
      <c r="AA305" s="21"/>
      <c r="AB305" s="21"/>
      <c r="AC305" s="21"/>
      <c r="AD305" s="21"/>
      <c r="AE305" s="21"/>
      <c r="AF305" s="21"/>
      <c r="AG305" s="21"/>
      <c r="AH305" s="21"/>
      <c r="AI305" s="21"/>
      <c r="AJ305" s="21"/>
      <c r="AK305" s="21"/>
      <c r="AL305" s="21"/>
      <c r="AM305" s="21"/>
      <c r="AN305" s="21"/>
    </row>
    <row r="306" customFormat="false" ht="191.25" hidden="true" customHeight="false" outlineLevel="0" collapsed="false">
      <c r="A306" s="88" t="s">
        <v>254</v>
      </c>
      <c r="B306" s="23" t="n">
        <v>123</v>
      </c>
      <c r="C306" s="42" t="s">
        <v>77</v>
      </c>
      <c r="D306" s="42" t="s">
        <v>34</v>
      </c>
      <c r="E306" s="33" t="s">
        <v>255</v>
      </c>
      <c r="F306" s="86"/>
      <c r="G306" s="25" t="n">
        <f aca="false">+G307</f>
        <v>0</v>
      </c>
      <c r="H306" s="35" t="n">
        <f aca="false">+H307</f>
        <v>0</v>
      </c>
      <c r="I306" s="35" t="n">
        <f aca="false">+I307</f>
        <v>0</v>
      </c>
      <c r="J306" s="25" t="n">
        <f aca="false">+J307</f>
        <v>0</v>
      </c>
      <c r="K306" s="25" t="n">
        <f aca="false">+K307</f>
        <v>0</v>
      </c>
      <c r="L306" s="41" t="e">
        <f aca="false">+K306/J306</f>
        <v>#DIV/0!</v>
      </c>
      <c r="M306" s="21"/>
      <c r="T306" s="21"/>
      <c r="U306" s="21"/>
      <c r="V306" s="21"/>
      <c r="W306" s="21"/>
      <c r="X306" s="21"/>
      <c r="Y306" s="21"/>
      <c r="Z306" s="21"/>
      <c r="AA306" s="21"/>
      <c r="AB306" s="21"/>
      <c r="AC306" s="21"/>
      <c r="AD306" s="21"/>
      <c r="AE306" s="21"/>
      <c r="AF306" s="21"/>
      <c r="AG306" s="21"/>
      <c r="AH306" s="21"/>
      <c r="AI306" s="21"/>
      <c r="AJ306" s="21"/>
      <c r="AK306" s="21"/>
      <c r="AL306" s="21"/>
      <c r="AM306" s="21"/>
      <c r="AN306" s="21"/>
    </row>
    <row r="307" customFormat="false" ht="13.9" hidden="true" customHeight="true" outlineLevel="0" collapsed="false">
      <c r="A307" s="72" t="s">
        <v>157</v>
      </c>
      <c r="B307" s="23" t="n">
        <v>123</v>
      </c>
      <c r="C307" s="47" t="s">
        <v>77</v>
      </c>
      <c r="D307" s="47" t="s">
        <v>34</v>
      </c>
      <c r="E307" s="54" t="s">
        <v>255</v>
      </c>
      <c r="F307" s="86" t="s">
        <v>159</v>
      </c>
      <c r="G307" s="40" t="n">
        <f aca="false">+G308</f>
        <v>0</v>
      </c>
      <c r="H307" s="24" t="n">
        <f aca="false">+H308</f>
        <v>0</v>
      </c>
      <c r="I307" s="24" t="n">
        <f aca="false">+I308</f>
        <v>0</v>
      </c>
      <c r="J307" s="40" t="n">
        <f aca="false">+J308</f>
        <v>0</v>
      </c>
      <c r="K307" s="40" t="n">
        <f aca="false">+K308</f>
        <v>0</v>
      </c>
      <c r="L307" s="41" t="e">
        <f aca="false">+K307/J307</f>
        <v>#DIV/0!</v>
      </c>
      <c r="M307" s="21"/>
      <c r="T307" s="21"/>
      <c r="U307" s="21"/>
      <c r="V307" s="21"/>
      <c r="W307" s="21"/>
      <c r="X307" s="21"/>
      <c r="Y307" s="21"/>
      <c r="Z307" s="21"/>
      <c r="AA307" s="21"/>
      <c r="AB307" s="21"/>
      <c r="AC307" s="21"/>
      <c r="AD307" s="21"/>
      <c r="AE307" s="21"/>
      <c r="AF307" s="21"/>
      <c r="AG307" s="21"/>
      <c r="AH307" s="21"/>
      <c r="AI307" s="21"/>
      <c r="AJ307" s="21"/>
      <c r="AK307" s="21"/>
      <c r="AL307" s="21"/>
      <c r="AM307" s="21"/>
      <c r="AN307" s="21"/>
    </row>
    <row r="308" customFormat="false" ht="13.9" hidden="true" customHeight="true" outlineLevel="0" collapsed="false">
      <c r="A308" s="73" t="s">
        <v>160</v>
      </c>
      <c r="B308" s="23" t="n">
        <v>123</v>
      </c>
      <c r="C308" s="47" t="s">
        <v>77</v>
      </c>
      <c r="D308" s="47" t="s">
        <v>34</v>
      </c>
      <c r="E308" s="54" t="s">
        <v>255</v>
      </c>
      <c r="F308" s="86" t="s">
        <v>161</v>
      </c>
      <c r="G308" s="40" t="n">
        <f aca="false">+H308+I308</f>
        <v>0</v>
      </c>
      <c r="H308" s="24"/>
      <c r="I308" s="24"/>
      <c r="J308" s="40"/>
      <c r="K308" s="40"/>
      <c r="L308" s="41" t="e">
        <f aca="false">+K308/J308</f>
        <v>#DIV/0!</v>
      </c>
      <c r="M308" s="21"/>
      <c r="T308" s="21"/>
      <c r="U308" s="21"/>
      <c r="V308" s="21"/>
      <c r="W308" s="21"/>
      <c r="X308" s="21"/>
      <c r="Y308" s="21"/>
      <c r="Z308" s="21"/>
      <c r="AA308" s="21"/>
      <c r="AB308" s="21"/>
      <c r="AC308" s="21"/>
      <c r="AD308" s="21"/>
      <c r="AE308" s="21"/>
      <c r="AF308" s="21"/>
      <c r="AG308" s="21"/>
      <c r="AH308" s="21"/>
      <c r="AI308" s="21"/>
      <c r="AJ308" s="21"/>
      <c r="AK308" s="21"/>
      <c r="AL308" s="21"/>
      <c r="AM308" s="21"/>
      <c r="AN308" s="21"/>
    </row>
    <row r="309" customFormat="false" ht="127.5" hidden="true" customHeight="false" outlineLevel="0" collapsed="false">
      <c r="A309" s="85" t="s">
        <v>256</v>
      </c>
      <c r="B309" s="23" t="n">
        <v>123</v>
      </c>
      <c r="C309" s="42" t="s">
        <v>77</v>
      </c>
      <c r="D309" s="42" t="s">
        <v>34</v>
      </c>
      <c r="E309" s="33" t="s">
        <v>257</v>
      </c>
      <c r="F309" s="86"/>
      <c r="G309" s="25" t="n">
        <f aca="false">+G310+G312+G314</f>
        <v>0</v>
      </c>
      <c r="H309" s="25" t="n">
        <f aca="false">+H310+H312+H314</f>
        <v>0</v>
      </c>
      <c r="I309" s="25" t="n">
        <f aca="false">+I310+I312+I314</f>
        <v>3970.6</v>
      </c>
      <c r="J309" s="25" t="n">
        <f aca="false">+J310+J312+J314</f>
        <v>0</v>
      </c>
      <c r="K309" s="25" t="n">
        <f aca="false">+K310+K312+K314</f>
        <v>0</v>
      </c>
      <c r="L309" s="26" t="e">
        <f aca="false">+K309/J309</f>
        <v>#DIV/0!</v>
      </c>
      <c r="M309" s="21"/>
      <c r="T309" s="21"/>
      <c r="U309" s="21"/>
      <c r="V309" s="21"/>
      <c r="W309" s="21"/>
      <c r="X309" s="21"/>
      <c r="Y309" s="21"/>
      <c r="Z309" s="21"/>
      <c r="AA309" s="21"/>
      <c r="AB309" s="21"/>
      <c r="AC309" s="21"/>
      <c r="AD309" s="21"/>
      <c r="AE309" s="21"/>
      <c r="AF309" s="21"/>
      <c r="AG309" s="21"/>
      <c r="AH309" s="21"/>
      <c r="AI309" s="21"/>
      <c r="AJ309" s="21"/>
      <c r="AK309" s="21"/>
      <c r="AL309" s="21"/>
      <c r="AM309" s="21"/>
      <c r="AN309" s="21"/>
    </row>
    <row r="310" customFormat="false" ht="38.25" hidden="true" customHeight="false" outlineLevel="0" collapsed="false">
      <c r="A310" s="49" t="s">
        <v>41</v>
      </c>
      <c r="B310" s="23" t="n">
        <v>123</v>
      </c>
      <c r="C310" s="47" t="s">
        <v>77</v>
      </c>
      <c r="D310" s="47" t="s">
        <v>34</v>
      </c>
      <c r="E310" s="54" t="s">
        <v>257</v>
      </c>
      <c r="F310" s="84" t="s">
        <v>82</v>
      </c>
      <c r="G310" s="40" t="n">
        <f aca="false">+G311</f>
        <v>0</v>
      </c>
      <c r="H310" s="40" t="n">
        <f aca="false">+H311</f>
        <v>0</v>
      </c>
      <c r="I310" s="40" t="n">
        <f aca="false">+I311</f>
        <v>3970.6</v>
      </c>
      <c r="J310" s="40" t="n">
        <f aca="false">+J311</f>
        <v>0</v>
      </c>
      <c r="K310" s="40" t="n">
        <f aca="false">+K311</f>
        <v>0</v>
      </c>
      <c r="L310" s="41" t="e">
        <f aca="false">+K310/J310</f>
        <v>#DIV/0!</v>
      </c>
      <c r="M310" s="21"/>
      <c r="T310" s="21"/>
      <c r="U310" s="21"/>
      <c r="V310" s="21"/>
      <c r="W310" s="21"/>
      <c r="X310" s="21"/>
      <c r="Y310" s="21"/>
      <c r="Z310" s="21"/>
      <c r="AA310" s="21"/>
      <c r="AB310" s="21"/>
      <c r="AC310" s="21"/>
      <c r="AD310" s="21"/>
      <c r="AE310" s="21"/>
      <c r="AF310" s="21"/>
      <c r="AG310" s="21"/>
      <c r="AH310" s="21"/>
      <c r="AI310" s="21"/>
      <c r="AJ310" s="21"/>
      <c r="AK310" s="21"/>
      <c r="AL310" s="21"/>
      <c r="AM310" s="21"/>
      <c r="AN310" s="21"/>
    </row>
    <row r="311" customFormat="false" ht="38.25" hidden="true" customHeight="false" outlineLevel="0" collapsed="false">
      <c r="A311" s="49" t="s">
        <v>42</v>
      </c>
      <c r="B311" s="23" t="n">
        <v>123</v>
      </c>
      <c r="C311" s="47" t="s">
        <v>77</v>
      </c>
      <c r="D311" s="47" t="s">
        <v>34</v>
      </c>
      <c r="E311" s="54" t="s">
        <v>257</v>
      </c>
      <c r="F311" s="84" t="s">
        <v>83</v>
      </c>
      <c r="G311" s="40"/>
      <c r="H311" s="24"/>
      <c r="I311" s="24" t="n">
        <v>3970.6</v>
      </c>
      <c r="J311" s="40"/>
      <c r="K311" s="40"/>
      <c r="L311" s="41" t="e">
        <f aca="false">+K311/J311</f>
        <v>#DIV/0!</v>
      </c>
      <c r="M311" s="21"/>
      <c r="T311" s="21"/>
      <c r="U311" s="21"/>
      <c r="V311" s="21"/>
      <c r="W311" s="21"/>
      <c r="X311" s="21"/>
      <c r="Y311" s="21"/>
      <c r="Z311" s="21"/>
      <c r="AA311" s="21"/>
      <c r="AB311" s="21"/>
      <c r="AC311" s="21"/>
      <c r="AD311" s="21"/>
      <c r="AE311" s="21"/>
      <c r="AF311" s="21"/>
      <c r="AG311" s="21"/>
      <c r="AH311" s="21"/>
      <c r="AI311" s="21"/>
      <c r="AJ311" s="21"/>
      <c r="AK311" s="21"/>
      <c r="AL311" s="21"/>
      <c r="AM311" s="21"/>
      <c r="AN311" s="21"/>
    </row>
    <row r="312" customFormat="false" ht="15" hidden="true" customHeight="true" outlineLevel="0" collapsed="false">
      <c r="A312" s="36" t="s">
        <v>63</v>
      </c>
      <c r="B312" s="23" t="n">
        <v>123</v>
      </c>
      <c r="C312" s="47" t="s">
        <v>77</v>
      </c>
      <c r="D312" s="47" t="s">
        <v>34</v>
      </c>
      <c r="E312" s="54" t="s">
        <v>258</v>
      </c>
      <c r="F312" s="84" t="s">
        <v>64</v>
      </c>
      <c r="G312" s="40" t="n">
        <f aca="false">+G313</f>
        <v>0</v>
      </c>
      <c r="H312" s="24" t="n">
        <f aca="false">+H313</f>
        <v>0</v>
      </c>
      <c r="I312" s="24" t="n">
        <f aca="false">+I313</f>
        <v>0</v>
      </c>
      <c r="J312" s="40" t="n">
        <f aca="false">+J313</f>
        <v>0</v>
      </c>
      <c r="K312" s="40" t="n">
        <f aca="false">+K313</f>
        <v>0</v>
      </c>
      <c r="L312" s="41" t="e">
        <f aca="false">+K312/J312</f>
        <v>#DIV/0!</v>
      </c>
      <c r="M312" s="21"/>
      <c r="T312" s="21"/>
      <c r="U312" s="21"/>
      <c r="V312" s="21"/>
      <c r="W312" s="21"/>
      <c r="X312" s="21"/>
      <c r="Y312" s="21"/>
      <c r="Z312" s="21"/>
      <c r="AA312" s="21"/>
      <c r="AB312" s="21"/>
      <c r="AC312" s="21"/>
      <c r="AD312" s="21"/>
      <c r="AE312" s="21"/>
      <c r="AF312" s="21"/>
      <c r="AG312" s="21"/>
      <c r="AH312" s="21"/>
      <c r="AI312" s="21"/>
      <c r="AJ312" s="21"/>
      <c r="AK312" s="21"/>
      <c r="AL312" s="21"/>
      <c r="AM312" s="21"/>
      <c r="AN312" s="21"/>
    </row>
    <row r="313" customFormat="false" ht="15.6" hidden="true" customHeight="true" outlineLevel="0" collapsed="false">
      <c r="A313" s="49" t="s">
        <v>162</v>
      </c>
      <c r="B313" s="23" t="n">
        <v>123</v>
      </c>
      <c r="C313" s="47" t="s">
        <v>77</v>
      </c>
      <c r="D313" s="47" t="s">
        <v>34</v>
      </c>
      <c r="E313" s="54" t="s">
        <v>258</v>
      </c>
      <c r="F313" s="84" t="s">
        <v>163</v>
      </c>
      <c r="G313" s="40" t="n">
        <f aca="false">+H313+I313</f>
        <v>0</v>
      </c>
      <c r="H313" s="24"/>
      <c r="I313" s="24"/>
      <c r="J313" s="40"/>
      <c r="K313" s="40"/>
      <c r="L313" s="41" t="e">
        <f aca="false">+K313/J313</f>
        <v>#DIV/0!</v>
      </c>
      <c r="M313" s="21"/>
      <c r="T313" s="21"/>
      <c r="U313" s="21"/>
      <c r="V313" s="21"/>
      <c r="W313" s="21"/>
      <c r="X313" s="21"/>
      <c r="Y313" s="21"/>
      <c r="Z313" s="21"/>
      <c r="AA313" s="21"/>
      <c r="AB313" s="21"/>
      <c r="AC313" s="21"/>
      <c r="AD313" s="21"/>
      <c r="AE313" s="21"/>
      <c r="AF313" s="21"/>
      <c r="AG313" s="21"/>
      <c r="AH313" s="21"/>
      <c r="AI313" s="21"/>
      <c r="AJ313" s="21"/>
      <c r="AK313" s="21"/>
      <c r="AL313" s="21"/>
      <c r="AM313" s="21"/>
      <c r="AN313" s="21"/>
    </row>
    <row r="314" customFormat="false" ht="12.75" hidden="true" customHeight="false" outlineLevel="0" collapsed="false">
      <c r="A314" s="50" t="s">
        <v>43</v>
      </c>
      <c r="B314" s="23" t="n">
        <v>123</v>
      </c>
      <c r="C314" s="47" t="s">
        <v>77</v>
      </c>
      <c r="D314" s="47" t="s">
        <v>34</v>
      </c>
      <c r="E314" s="54" t="s">
        <v>257</v>
      </c>
      <c r="F314" s="84" t="s">
        <v>172</v>
      </c>
      <c r="G314" s="40" t="n">
        <f aca="false">+G315</f>
        <v>0</v>
      </c>
      <c r="H314" s="24" t="n">
        <f aca="false">+H315</f>
        <v>0</v>
      </c>
      <c r="I314" s="24"/>
      <c r="J314" s="40"/>
      <c r="K314" s="40"/>
      <c r="L314" s="41" t="e">
        <f aca="false">+K314/J314</f>
        <v>#DIV/0!</v>
      </c>
      <c r="M314" s="21"/>
      <c r="T314" s="21"/>
      <c r="U314" s="21"/>
      <c r="V314" s="21"/>
      <c r="W314" s="21"/>
      <c r="X314" s="21"/>
      <c r="Y314" s="21"/>
      <c r="Z314" s="21"/>
      <c r="AA314" s="21"/>
      <c r="AB314" s="21"/>
      <c r="AC314" s="21"/>
      <c r="AD314" s="21"/>
      <c r="AE314" s="21"/>
      <c r="AF314" s="21"/>
      <c r="AG314" s="21"/>
      <c r="AH314" s="21"/>
      <c r="AI314" s="21"/>
      <c r="AJ314" s="21"/>
      <c r="AK314" s="21"/>
      <c r="AL314" s="21"/>
      <c r="AM314" s="21"/>
      <c r="AN314" s="21"/>
    </row>
    <row r="315" customFormat="false" ht="76.5" hidden="true" customHeight="false" outlineLevel="0" collapsed="false">
      <c r="A315" s="66" t="s">
        <v>173</v>
      </c>
      <c r="B315" s="23" t="n">
        <v>123</v>
      </c>
      <c r="C315" s="47" t="s">
        <v>77</v>
      </c>
      <c r="D315" s="47" t="s">
        <v>34</v>
      </c>
      <c r="E315" s="54" t="s">
        <v>257</v>
      </c>
      <c r="F315" s="84" t="s">
        <v>174</v>
      </c>
      <c r="G315" s="40" t="n">
        <f aca="false">+H315+I315</f>
        <v>0</v>
      </c>
      <c r="H315" s="24"/>
      <c r="I315" s="24"/>
      <c r="J315" s="40"/>
      <c r="K315" s="40"/>
      <c r="L315" s="41" t="e">
        <f aca="false">+K315/J315</f>
        <v>#DIV/0!</v>
      </c>
      <c r="M315" s="21"/>
      <c r="T315" s="21"/>
      <c r="U315" s="21"/>
      <c r="V315" s="21"/>
      <c r="W315" s="21"/>
      <c r="X315" s="21"/>
      <c r="Y315" s="21"/>
      <c r="Z315" s="21"/>
      <c r="AA315" s="21"/>
      <c r="AB315" s="21"/>
      <c r="AC315" s="21"/>
      <c r="AD315" s="21"/>
      <c r="AE315" s="21"/>
      <c r="AF315" s="21"/>
      <c r="AG315" s="21"/>
      <c r="AH315" s="21"/>
      <c r="AI315" s="21"/>
      <c r="AJ315" s="21"/>
      <c r="AK315" s="21"/>
      <c r="AL315" s="21"/>
      <c r="AM315" s="21"/>
      <c r="AN315" s="21"/>
    </row>
    <row r="316" customFormat="false" ht="29.25" hidden="false" customHeight="true" outlineLevel="0" collapsed="false">
      <c r="A316" s="32" t="s">
        <v>49</v>
      </c>
      <c r="B316" s="23" t="n">
        <v>123</v>
      </c>
      <c r="C316" s="42" t="s">
        <v>77</v>
      </c>
      <c r="D316" s="42" t="s">
        <v>34</v>
      </c>
      <c r="E316" s="33" t="s">
        <v>28</v>
      </c>
      <c r="F316" s="86"/>
      <c r="G316" s="25" t="n">
        <f aca="false">+G317</f>
        <v>50</v>
      </c>
      <c r="H316" s="25" t="n">
        <f aca="false">+H317</f>
        <v>208.7</v>
      </c>
      <c r="I316" s="25" t="n">
        <f aca="false">+I317</f>
        <v>0</v>
      </c>
      <c r="J316" s="25" t="n">
        <f aca="false">+J317</f>
        <v>50</v>
      </c>
      <c r="K316" s="25" t="n">
        <f aca="false">K317</f>
        <v>0</v>
      </c>
      <c r="L316" s="26" t="n">
        <f aca="false">+K316/J316</f>
        <v>0</v>
      </c>
      <c r="M316" s="21"/>
      <c r="T316" s="21"/>
      <c r="U316" s="21"/>
      <c r="V316" s="21"/>
      <c r="W316" s="21"/>
      <c r="X316" s="21"/>
      <c r="Y316" s="21"/>
      <c r="Z316" s="21"/>
      <c r="AA316" s="21"/>
      <c r="AB316" s="21"/>
      <c r="AC316" s="21"/>
      <c r="AD316" s="21"/>
      <c r="AE316" s="21"/>
      <c r="AF316" s="21"/>
      <c r="AG316" s="21"/>
      <c r="AH316" s="21"/>
      <c r="AI316" s="21"/>
      <c r="AJ316" s="21"/>
      <c r="AK316" s="21"/>
      <c r="AL316" s="21"/>
      <c r="AM316" s="21"/>
      <c r="AN316" s="21"/>
    </row>
    <row r="317" customFormat="false" ht="39.75" hidden="false" customHeight="true" outlineLevel="0" collapsed="false">
      <c r="A317" s="79" t="s">
        <v>259</v>
      </c>
      <c r="B317" s="23" t="n">
        <v>123</v>
      </c>
      <c r="C317" s="42" t="s">
        <v>77</v>
      </c>
      <c r="D317" s="42" t="s">
        <v>34</v>
      </c>
      <c r="E317" s="33" t="s">
        <v>260</v>
      </c>
      <c r="F317" s="86"/>
      <c r="G317" s="25" t="n">
        <v>50</v>
      </c>
      <c r="H317" s="25" t="n">
        <f aca="false">+H318</f>
        <v>208.7</v>
      </c>
      <c r="I317" s="25" t="n">
        <f aca="false">+I318</f>
        <v>0</v>
      </c>
      <c r="J317" s="25" t="n">
        <v>50</v>
      </c>
      <c r="K317" s="25" t="n">
        <v>0</v>
      </c>
      <c r="L317" s="26" t="n">
        <f aca="false">+K317/J317</f>
        <v>0</v>
      </c>
      <c r="M317" s="21"/>
      <c r="T317" s="21"/>
      <c r="U317" s="21"/>
      <c r="V317" s="21"/>
      <c r="W317" s="21"/>
      <c r="X317" s="21"/>
      <c r="Y317" s="21"/>
      <c r="Z317" s="21"/>
      <c r="AA317" s="21"/>
      <c r="AB317" s="21"/>
      <c r="AC317" s="21"/>
      <c r="AD317" s="21"/>
      <c r="AE317" s="21"/>
      <c r="AF317" s="21"/>
      <c r="AG317" s="21"/>
      <c r="AH317" s="21"/>
      <c r="AI317" s="21"/>
      <c r="AJ317" s="21"/>
      <c r="AK317" s="21"/>
      <c r="AL317" s="21"/>
      <c r="AM317" s="21"/>
      <c r="AN317" s="21"/>
    </row>
    <row r="318" customFormat="false" ht="48" hidden="false" customHeight="true" outlineLevel="0" collapsed="false">
      <c r="A318" s="49" t="s">
        <v>41</v>
      </c>
      <c r="B318" s="23" t="n">
        <v>123</v>
      </c>
      <c r="C318" s="47" t="s">
        <v>77</v>
      </c>
      <c r="D318" s="47" t="s">
        <v>34</v>
      </c>
      <c r="E318" s="54" t="s">
        <v>260</v>
      </c>
      <c r="F318" s="84" t="s">
        <v>82</v>
      </c>
      <c r="G318" s="40" t="n">
        <f aca="false">+G319</f>
        <v>50</v>
      </c>
      <c r="H318" s="40" t="n">
        <f aca="false">+H319</f>
        <v>208.7</v>
      </c>
      <c r="I318" s="40" t="n">
        <f aca="false">+I319</f>
        <v>0</v>
      </c>
      <c r="J318" s="40" t="n">
        <f aca="false">+J319</f>
        <v>50</v>
      </c>
      <c r="K318" s="40" t="n">
        <v>0</v>
      </c>
      <c r="L318" s="41" t="n">
        <f aca="false">+K318/J318</f>
        <v>0</v>
      </c>
      <c r="M318" s="21"/>
      <c r="T318" s="21"/>
      <c r="U318" s="21"/>
      <c r="V318" s="21"/>
      <c r="W318" s="21"/>
      <c r="X318" s="21"/>
      <c r="Y318" s="21"/>
      <c r="Z318" s="21"/>
      <c r="AA318" s="21"/>
      <c r="AB318" s="21"/>
      <c r="AC318" s="21"/>
      <c r="AD318" s="21"/>
      <c r="AE318" s="21"/>
      <c r="AF318" s="21"/>
      <c r="AG318" s="21"/>
      <c r="AH318" s="21"/>
      <c r="AI318" s="21"/>
      <c r="AJ318" s="21"/>
      <c r="AK318" s="21"/>
      <c r="AL318" s="21"/>
      <c r="AM318" s="21"/>
      <c r="AN318" s="21"/>
    </row>
    <row r="319" customFormat="false" ht="52.5" hidden="false" customHeight="true" outlineLevel="0" collapsed="false">
      <c r="A319" s="49" t="s">
        <v>42</v>
      </c>
      <c r="B319" s="23" t="n">
        <v>123</v>
      </c>
      <c r="C319" s="47" t="s">
        <v>77</v>
      </c>
      <c r="D319" s="47" t="s">
        <v>34</v>
      </c>
      <c r="E319" s="54" t="s">
        <v>260</v>
      </c>
      <c r="F319" s="84" t="s">
        <v>83</v>
      </c>
      <c r="G319" s="40" t="n">
        <v>50</v>
      </c>
      <c r="H319" s="24" t="n">
        <v>208.7</v>
      </c>
      <c r="I319" s="24"/>
      <c r="J319" s="40" t="n">
        <v>50</v>
      </c>
      <c r="K319" s="40" t="n">
        <v>0</v>
      </c>
      <c r="L319" s="41" t="n">
        <f aca="false">+K319/J319</f>
        <v>0</v>
      </c>
      <c r="M319" s="21"/>
      <c r="T319" s="21"/>
      <c r="U319" s="21"/>
      <c r="V319" s="21"/>
      <c r="W319" s="21"/>
      <c r="X319" s="21"/>
      <c r="Y319" s="21"/>
      <c r="Z319" s="21"/>
      <c r="AA319" s="21"/>
      <c r="AB319" s="21"/>
      <c r="AC319" s="21"/>
      <c r="AD319" s="21"/>
      <c r="AE319" s="21"/>
      <c r="AF319" s="21"/>
      <c r="AG319" s="21"/>
      <c r="AH319" s="21"/>
      <c r="AI319" s="21"/>
      <c r="AJ319" s="21"/>
      <c r="AK319" s="21"/>
      <c r="AL319" s="21"/>
      <c r="AM319" s="21"/>
      <c r="AN319" s="21"/>
    </row>
    <row r="320" customFormat="false" ht="1.5" hidden="true" customHeight="true" outlineLevel="0" collapsed="false">
      <c r="A320" s="49" t="s">
        <v>43</v>
      </c>
      <c r="B320" s="23" t="n">
        <v>123</v>
      </c>
      <c r="C320" s="47" t="s">
        <v>77</v>
      </c>
      <c r="D320" s="47" t="s">
        <v>34</v>
      </c>
      <c r="E320" s="54" t="s">
        <v>260</v>
      </c>
      <c r="F320" s="84" t="s">
        <v>172</v>
      </c>
      <c r="G320" s="40" t="n">
        <v>0</v>
      </c>
      <c r="H320" s="24"/>
      <c r="I320" s="24"/>
      <c r="J320" s="40" t="n">
        <v>0</v>
      </c>
      <c r="K320" s="40" t="n">
        <v>0</v>
      </c>
      <c r="L320" s="41" t="e">
        <f aca="false">+K320/J320</f>
        <v>#DIV/0!</v>
      </c>
      <c r="M320" s="21"/>
      <c r="T320" s="21"/>
      <c r="U320" s="21"/>
      <c r="V320" s="21"/>
      <c r="W320" s="21"/>
      <c r="X320" s="21"/>
      <c r="Y320" s="21"/>
      <c r="Z320" s="21"/>
      <c r="AA320" s="21"/>
      <c r="AB320" s="21"/>
      <c r="AC320" s="21"/>
      <c r="AD320" s="21"/>
      <c r="AE320" s="21"/>
      <c r="AF320" s="21"/>
      <c r="AG320" s="21"/>
      <c r="AH320" s="21"/>
      <c r="AI320" s="21"/>
      <c r="AJ320" s="21"/>
      <c r="AK320" s="21"/>
      <c r="AL320" s="21"/>
      <c r="AM320" s="21"/>
      <c r="AN320" s="21"/>
    </row>
    <row r="321" customFormat="false" ht="15" hidden="true" customHeight="true" outlineLevel="0" collapsed="false">
      <c r="A321" s="49" t="s">
        <v>44</v>
      </c>
      <c r="B321" s="23" t="n">
        <v>123</v>
      </c>
      <c r="C321" s="47" t="s">
        <v>77</v>
      </c>
      <c r="D321" s="47" t="s">
        <v>34</v>
      </c>
      <c r="E321" s="54" t="s">
        <v>260</v>
      </c>
      <c r="F321" s="84" t="s">
        <v>261</v>
      </c>
      <c r="G321" s="40" t="n">
        <v>0</v>
      </c>
      <c r="H321" s="24"/>
      <c r="I321" s="24"/>
      <c r="J321" s="40" t="n">
        <v>0</v>
      </c>
      <c r="K321" s="40" t="n">
        <v>0</v>
      </c>
      <c r="L321" s="41" t="e">
        <f aca="false">+K321/J321</f>
        <v>#DIV/0!</v>
      </c>
      <c r="M321" s="21"/>
      <c r="T321" s="21"/>
      <c r="U321" s="21"/>
      <c r="V321" s="21"/>
      <c r="W321" s="21"/>
      <c r="X321" s="21"/>
      <c r="Y321" s="21"/>
      <c r="Z321" s="21"/>
      <c r="AA321" s="21"/>
      <c r="AB321" s="21"/>
      <c r="AC321" s="21"/>
      <c r="AD321" s="21"/>
      <c r="AE321" s="21"/>
      <c r="AF321" s="21"/>
      <c r="AG321" s="21"/>
      <c r="AH321" s="21"/>
      <c r="AI321" s="21"/>
      <c r="AJ321" s="21"/>
      <c r="AK321" s="21"/>
      <c r="AL321" s="21"/>
      <c r="AM321" s="21"/>
      <c r="AN321" s="21"/>
    </row>
    <row r="322" customFormat="false" ht="13.5" hidden="true" customHeight="false" outlineLevel="0" collapsed="false">
      <c r="A322" s="27" t="s">
        <v>262</v>
      </c>
      <c r="B322" s="23" t="n">
        <v>123</v>
      </c>
      <c r="C322" s="42" t="s">
        <v>77</v>
      </c>
      <c r="D322" s="42" t="s">
        <v>37</v>
      </c>
      <c r="E322" s="89"/>
      <c r="F322" s="65"/>
      <c r="G322" s="25"/>
      <c r="H322" s="25"/>
      <c r="I322" s="25"/>
      <c r="J322" s="25"/>
      <c r="K322" s="25"/>
      <c r="L322" s="26"/>
      <c r="M322" s="21"/>
      <c r="T322" s="21"/>
      <c r="U322" s="21"/>
      <c r="V322" s="21"/>
      <c r="W322" s="21"/>
      <c r="X322" s="21"/>
      <c r="Y322" s="21"/>
      <c r="Z322" s="21"/>
      <c r="AA322" s="21"/>
      <c r="AB322" s="21"/>
      <c r="AC322" s="21"/>
      <c r="AD322" s="21"/>
      <c r="AE322" s="21"/>
      <c r="AF322" s="21"/>
      <c r="AG322" s="21"/>
      <c r="AH322" s="21"/>
      <c r="AI322" s="21"/>
      <c r="AJ322" s="21"/>
      <c r="AK322" s="21"/>
      <c r="AL322" s="21"/>
      <c r="AM322" s="21"/>
      <c r="AN322" s="21"/>
    </row>
    <row r="323" customFormat="false" ht="25.5" hidden="true" customHeight="false" outlineLevel="0" collapsed="false">
      <c r="A323" s="32" t="s">
        <v>49</v>
      </c>
      <c r="B323" s="23" t="n">
        <v>123</v>
      </c>
      <c r="C323" s="42" t="s">
        <v>77</v>
      </c>
      <c r="D323" s="42" t="s">
        <v>37</v>
      </c>
      <c r="E323" s="33" t="s">
        <v>28</v>
      </c>
      <c r="F323" s="86"/>
      <c r="G323" s="25"/>
      <c r="H323" s="25"/>
      <c r="I323" s="25"/>
      <c r="J323" s="25"/>
      <c r="K323" s="25"/>
      <c r="L323" s="26"/>
      <c r="M323" s="21"/>
      <c r="T323" s="21"/>
      <c r="U323" s="21"/>
      <c r="V323" s="21"/>
      <c r="W323" s="21"/>
      <c r="X323" s="21"/>
      <c r="Y323" s="21"/>
      <c r="Z323" s="21"/>
      <c r="AA323" s="21"/>
      <c r="AB323" s="21"/>
      <c r="AC323" s="21"/>
      <c r="AD323" s="21"/>
      <c r="AE323" s="21"/>
      <c r="AF323" s="21"/>
      <c r="AG323" s="21"/>
      <c r="AH323" s="21"/>
      <c r="AI323" s="21"/>
      <c r="AJ323" s="21"/>
      <c r="AK323" s="21"/>
      <c r="AL323" s="21"/>
      <c r="AM323" s="21"/>
      <c r="AN323" s="21"/>
    </row>
    <row r="324" customFormat="false" ht="63.75" hidden="true" customHeight="false" outlineLevel="0" collapsed="false">
      <c r="A324" s="55" t="s">
        <v>263</v>
      </c>
      <c r="B324" s="23" t="n">
        <v>123</v>
      </c>
      <c r="C324" s="42" t="s">
        <v>77</v>
      </c>
      <c r="D324" s="42" t="s">
        <v>37</v>
      </c>
      <c r="E324" s="90" t="s">
        <v>264</v>
      </c>
      <c r="F324" s="65"/>
      <c r="G324" s="25"/>
      <c r="H324" s="25"/>
      <c r="I324" s="25"/>
      <c r="J324" s="25"/>
      <c r="K324" s="25"/>
      <c r="L324" s="26"/>
      <c r="M324" s="21"/>
      <c r="T324" s="21"/>
      <c r="U324" s="21"/>
      <c r="V324" s="21"/>
      <c r="W324" s="21"/>
      <c r="X324" s="21"/>
      <c r="Y324" s="21"/>
      <c r="Z324" s="21"/>
      <c r="AA324" s="21"/>
      <c r="AB324" s="21"/>
      <c r="AC324" s="21"/>
      <c r="AD324" s="21"/>
      <c r="AE324" s="21"/>
      <c r="AF324" s="21"/>
      <c r="AG324" s="21"/>
      <c r="AH324" s="21"/>
      <c r="AI324" s="21"/>
      <c r="AJ324" s="21"/>
      <c r="AK324" s="21"/>
      <c r="AL324" s="21"/>
      <c r="AM324" s="21"/>
      <c r="AN324" s="21"/>
    </row>
    <row r="325" customFormat="false" ht="40.5" hidden="true" customHeight="true" outlineLevel="0" collapsed="false">
      <c r="A325" s="32" t="s">
        <v>265</v>
      </c>
      <c r="B325" s="23" t="n">
        <v>123</v>
      </c>
      <c r="C325" s="42" t="s">
        <v>77</v>
      </c>
      <c r="D325" s="42" t="s">
        <v>37</v>
      </c>
      <c r="E325" s="33" t="s">
        <v>266</v>
      </c>
      <c r="F325" s="65"/>
      <c r="G325" s="25"/>
      <c r="H325" s="35"/>
      <c r="I325" s="35"/>
      <c r="J325" s="25"/>
      <c r="K325" s="25"/>
      <c r="L325" s="26"/>
      <c r="M325" s="21"/>
      <c r="T325" s="21"/>
      <c r="U325" s="21"/>
      <c r="V325" s="21"/>
      <c r="W325" s="21"/>
      <c r="X325" s="21"/>
      <c r="Y325" s="21"/>
      <c r="Z325" s="21"/>
      <c r="AA325" s="21"/>
      <c r="AB325" s="21"/>
      <c r="AC325" s="21"/>
      <c r="AD325" s="21"/>
      <c r="AE325" s="21"/>
      <c r="AF325" s="21"/>
      <c r="AG325" s="21"/>
      <c r="AH325" s="21"/>
      <c r="AI325" s="21"/>
      <c r="AJ325" s="21"/>
      <c r="AK325" s="21"/>
      <c r="AL325" s="21"/>
      <c r="AM325" s="21"/>
      <c r="AN325" s="21"/>
    </row>
    <row r="326" customFormat="false" ht="51" hidden="true" customHeight="false" outlineLevel="0" collapsed="false">
      <c r="A326" s="72" t="s">
        <v>232</v>
      </c>
      <c r="B326" s="23" t="n">
        <v>123</v>
      </c>
      <c r="C326" s="42" t="s">
        <v>77</v>
      </c>
      <c r="D326" s="42" t="s">
        <v>37</v>
      </c>
      <c r="E326" s="54" t="s">
        <v>266</v>
      </c>
      <c r="F326" s="84" t="s">
        <v>159</v>
      </c>
      <c r="G326" s="40"/>
      <c r="H326" s="24"/>
      <c r="I326" s="24"/>
      <c r="J326" s="40"/>
      <c r="K326" s="40"/>
      <c r="L326" s="26"/>
      <c r="M326" s="21"/>
      <c r="T326" s="21"/>
      <c r="U326" s="21"/>
      <c r="V326" s="21"/>
      <c r="W326" s="21"/>
      <c r="X326" s="21"/>
      <c r="Y326" s="21"/>
      <c r="Z326" s="21"/>
      <c r="AA326" s="21"/>
      <c r="AB326" s="21"/>
      <c r="AC326" s="21"/>
      <c r="AD326" s="21"/>
      <c r="AE326" s="21"/>
      <c r="AF326" s="21"/>
      <c r="AG326" s="21"/>
      <c r="AH326" s="21"/>
      <c r="AI326" s="21"/>
      <c r="AJ326" s="21"/>
      <c r="AK326" s="21"/>
      <c r="AL326" s="21"/>
      <c r="AM326" s="21"/>
      <c r="AN326" s="21"/>
    </row>
    <row r="327" customFormat="false" ht="12.75" hidden="true" customHeight="false" outlineLevel="0" collapsed="false">
      <c r="A327" s="73" t="s">
        <v>160</v>
      </c>
      <c r="B327" s="23" t="n">
        <v>123</v>
      </c>
      <c r="C327" s="42" t="s">
        <v>77</v>
      </c>
      <c r="D327" s="42" t="s">
        <v>37</v>
      </c>
      <c r="E327" s="54" t="s">
        <v>266</v>
      </c>
      <c r="F327" s="84" t="s">
        <v>161</v>
      </c>
      <c r="G327" s="40"/>
      <c r="H327" s="24"/>
      <c r="I327" s="24"/>
      <c r="J327" s="40"/>
      <c r="K327" s="40"/>
      <c r="L327" s="26"/>
      <c r="M327" s="21"/>
      <c r="T327" s="21"/>
      <c r="U327" s="21"/>
      <c r="V327" s="21"/>
      <c r="W327" s="21"/>
      <c r="X327" s="21"/>
      <c r="Y327" s="21"/>
      <c r="Z327" s="21"/>
      <c r="AA327" s="21"/>
      <c r="AB327" s="21"/>
      <c r="AC327" s="21"/>
      <c r="AD327" s="21"/>
      <c r="AE327" s="21"/>
      <c r="AF327" s="21"/>
      <c r="AG327" s="21"/>
      <c r="AH327" s="21"/>
      <c r="AI327" s="21"/>
      <c r="AJ327" s="21"/>
      <c r="AK327" s="21"/>
      <c r="AL327" s="21"/>
      <c r="AM327" s="21"/>
      <c r="AN327" s="21"/>
    </row>
    <row r="328" customFormat="false" ht="102" hidden="true" customHeight="false" outlineLevel="0" collapsed="false">
      <c r="A328" s="85" t="s">
        <v>267</v>
      </c>
      <c r="B328" s="23" t="n">
        <v>123</v>
      </c>
      <c r="C328" s="42" t="s">
        <v>77</v>
      </c>
      <c r="D328" s="42" t="s">
        <v>37</v>
      </c>
      <c r="E328" s="33" t="s">
        <v>268</v>
      </c>
      <c r="F328" s="86"/>
      <c r="G328" s="25"/>
      <c r="H328" s="25"/>
      <c r="I328" s="25"/>
      <c r="J328" s="25"/>
      <c r="K328" s="25"/>
      <c r="L328" s="26"/>
      <c r="M328" s="21"/>
      <c r="T328" s="21"/>
      <c r="U328" s="21"/>
      <c r="V328" s="21"/>
      <c r="W328" s="21"/>
      <c r="X328" s="21"/>
      <c r="Y328" s="21"/>
      <c r="Z328" s="21"/>
      <c r="AA328" s="21"/>
      <c r="AB328" s="21"/>
      <c r="AC328" s="21"/>
      <c r="AD328" s="21"/>
      <c r="AE328" s="21"/>
      <c r="AF328" s="21"/>
      <c r="AG328" s="21"/>
      <c r="AH328" s="21"/>
      <c r="AI328" s="21"/>
      <c r="AJ328" s="21"/>
      <c r="AK328" s="21"/>
      <c r="AL328" s="21"/>
      <c r="AM328" s="21"/>
      <c r="AN328" s="21"/>
    </row>
    <row r="329" customFormat="false" ht="12.75" hidden="true" customHeight="false" outlineLevel="0" collapsed="false">
      <c r="A329" s="36" t="s">
        <v>63</v>
      </c>
      <c r="B329" s="23" t="n">
        <v>123</v>
      </c>
      <c r="C329" s="47" t="s">
        <v>77</v>
      </c>
      <c r="D329" s="47" t="s">
        <v>37</v>
      </c>
      <c r="E329" s="54" t="s">
        <v>268</v>
      </c>
      <c r="F329" s="84" t="s">
        <v>64</v>
      </c>
      <c r="G329" s="40"/>
      <c r="H329" s="40"/>
      <c r="I329" s="40"/>
      <c r="J329" s="40"/>
      <c r="K329" s="40"/>
      <c r="L329" s="26"/>
      <c r="M329" s="21"/>
      <c r="T329" s="21"/>
      <c r="U329" s="21"/>
      <c r="V329" s="21"/>
      <c r="W329" s="21"/>
      <c r="X329" s="21"/>
      <c r="Y329" s="21"/>
      <c r="Z329" s="21"/>
      <c r="AA329" s="21"/>
      <c r="AB329" s="21"/>
      <c r="AC329" s="21"/>
      <c r="AD329" s="21"/>
      <c r="AE329" s="21"/>
      <c r="AF329" s="21"/>
      <c r="AG329" s="21"/>
      <c r="AH329" s="21"/>
      <c r="AI329" s="21"/>
      <c r="AJ329" s="21"/>
      <c r="AK329" s="21"/>
      <c r="AL329" s="21"/>
      <c r="AM329" s="21"/>
      <c r="AN329" s="21"/>
    </row>
    <row r="330" customFormat="false" ht="12.75" hidden="true" customHeight="false" outlineLevel="0" collapsed="false">
      <c r="A330" s="49" t="s">
        <v>162</v>
      </c>
      <c r="B330" s="23" t="n">
        <v>123</v>
      </c>
      <c r="C330" s="47" t="s">
        <v>77</v>
      </c>
      <c r="D330" s="47" t="s">
        <v>37</v>
      </c>
      <c r="E330" s="54" t="s">
        <v>268</v>
      </c>
      <c r="F330" s="84" t="s">
        <v>163</v>
      </c>
      <c r="G330" s="40"/>
      <c r="H330" s="40"/>
      <c r="I330" s="40"/>
      <c r="J330" s="40"/>
      <c r="K330" s="40"/>
      <c r="L330" s="26"/>
      <c r="M330" s="21"/>
      <c r="T330" s="21"/>
      <c r="U330" s="21"/>
      <c r="V330" s="21"/>
      <c r="W330" s="21"/>
      <c r="X330" s="21"/>
      <c r="Y330" s="21"/>
      <c r="Z330" s="21"/>
      <c r="AA330" s="21"/>
      <c r="AB330" s="21"/>
      <c r="AC330" s="21"/>
      <c r="AD330" s="21"/>
      <c r="AE330" s="21"/>
      <c r="AF330" s="21"/>
      <c r="AG330" s="21"/>
      <c r="AH330" s="21"/>
      <c r="AI330" s="21"/>
      <c r="AJ330" s="21"/>
      <c r="AK330" s="21"/>
      <c r="AL330" s="21"/>
      <c r="AM330" s="21"/>
      <c r="AN330" s="21"/>
    </row>
    <row r="331" customFormat="false" ht="89.25" hidden="true" customHeight="false" outlineLevel="0" collapsed="false">
      <c r="A331" s="55" t="s">
        <v>269</v>
      </c>
      <c r="B331" s="23" t="n">
        <v>123</v>
      </c>
      <c r="C331" s="42" t="s">
        <v>77</v>
      </c>
      <c r="D331" s="42" t="s">
        <v>37</v>
      </c>
      <c r="E331" s="91" t="s">
        <v>264</v>
      </c>
      <c r="F331" s="65"/>
      <c r="G331" s="25"/>
      <c r="H331" s="35"/>
      <c r="I331" s="35"/>
      <c r="J331" s="25"/>
      <c r="K331" s="25"/>
      <c r="L331" s="26"/>
      <c r="M331" s="21"/>
      <c r="T331" s="21"/>
      <c r="U331" s="21"/>
      <c r="V331" s="21"/>
      <c r="W331" s="21"/>
      <c r="X331" s="21"/>
      <c r="Y331" s="21"/>
      <c r="Z331" s="21"/>
      <c r="AA331" s="21"/>
      <c r="AB331" s="21"/>
      <c r="AC331" s="21"/>
      <c r="AD331" s="21"/>
      <c r="AE331" s="21"/>
      <c r="AF331" s="21"/>
      <c r="AG331" s="21"/>
      <c r="AH331" s="21"/>
      <c r="AI331" s="21"/>
      <c r="AJ331" s="21"/>
      <c r="AK331" s="21"/>
      <c r="AL331" s="21"/>
      <c r="AM331" s="21"/>
      <c r="AN331" s="21"/>
    </row>
    <row r="332" customFormat="false" ht="38.25" hidden="true" customHeight="false" outlineLevel="0" collapsed="false">
      <c r="A332" s="72" t="s">
        <v>157</v>
      </c>
      <c r="B332" s="23" t="n">
        <v>123</v>
      </c>
      <c r="C332" s="42" t="s">
        <v>77</v>
      </c>
      <c r="D332" s="42" t="s">
        <v>37</v>
      </c>
      <c r="E332" s="91" t="s">
        <v>264</v>
      </c>
      <c r="F332" s="56" t="s">
        <v>159</v>
      </c>
      <c r="G332" s="40"/>
      <c r="H332" s="24"/>
      <c r="I332" s="24"/>
      <c r="J332" s="40"/>
      <c r="K332" s="40"/>
      <c r="L332" s="41"/>
      <c r="M332" s="21"/>
      <c r="T332" s="21"/>
      <c r="U332" s="21"/>
      <c r="V332" s="21"/>
      <c r="W332" s="21"/>
      <c r="X332" s="21"/>
      <c r="Y332" s="21"/>
      <c r="Z332" s="21"/>
      <c r="AA332" s="21"/>
      <c r="AB332" s="21"/>
      <c r="AC332" s="21"/>
      <c r="AD332" s="21"/>
      <c r="AE332" s="21"/>
      <c r="AF332" s="21"/>
      <c r="AG332" s="21"/>
      <c r="AH332" s="21"/>
      <c r="AI332" s="21"/>
      <c r="AJ332" s="21"/>
      <c r="AK332" s="21"/>
      <c r="AL332" s="21"/>
      <c r="AM332" s="21"/>
      <c r="AN332" s="21"/>
    </row>
    <row r="333" customFormat="false" ht="12.75" hidden="true" customHeight="false" outlineLevel="0" collapsed="false">
      <c r="A333" s="73" t="s">
        <v>160</v>
      </c>
      <c r="B333" s="23" t="n">
        <v>123</v>
      </c>
      <c r="C333" s="42" t="s">
        <v>77</v>
      </c>
      <c r="D333" s="42" t="s">
        <v>37</v>
      </c>
      <c r="E333" s="91" t="s">
        <v>264</v>
      </c>
      <c r="F333" s="56" t="s">
        <v>161</v>
      </c>
      <c r="G333" s="40"/>
      <c r="H333" s="24"/>
      <c r="I333" s="24"/>
      <c r="J333" s="40"/>
      <c r="K333" s="40"/>
      <c r="L333" s="41"/>
      <c r="M333" s="21"/>
      <c r="T333" s="21"/>
      <c r="U333" s="21"/>
      <c r="V333" s="21"/>
      <c r="W333" s="21"/>
      <c r="X333" s="21"/>
      <c r="Y333" s="21"/>
      <c r="Z333" s="21"/>
      <c r="AA333" s="21"/>
      <c r="AB333" s="21"/>
      <c r="AC333" s="21"/>
      <c r="AD333" s="21"/>
      <c r="AE333" s="21"/>
      <c r="AF333" s="21"/>
      <c r="AG333" s="21"/>
      <c r="AH333" s="21"/>
      <c r="AI333" s="21"/>
      <c r="AJ333" s="21"/>
      <c r="AK333" s="21"/>
      <c r="AL333" s="21"/>
      <c r="AM333" s="21"/>
      <c r="AN333" s="21"/>
    </row>
    <row r="334" customFormat="false" ht="12.75" hidden="true" customHeight="false" outlineLevel="0" collapsed="false">
      <c r="A334" s="50" t="s">
        <v>43</v>
      </c>
      <c r="B334" s="23" t="n">
        <v>123</v>
      </c>
      <c r="C334" s="47" t="s">
        <v>77</v>
      </c>
      <c r="D334" s="47" t="s">
        <v>37</v>
      </c>
      <c r="E334" s="91" t="s">
        <v>264</v>
      </c>
      <c r="F334" s="84" t="s">
        <v>172</v>
      </c>
      <c r="G334" s="40"/>
      <c r="H334" s="24"/>
      <c r="I334" s="24"/>
      <c r="J334" s="40"/>
      <c r="K334" s="40"/>
      <c r="L334" s="41"/>
      <c r="M334" s="21"/>
      <c r="T334" s="21"/>
      <c r="U334" s="21"/>
      <c r="V334" s="21"/>
      <c r="W334" s="21"/>
      <c r="X334" s="21"/>
      <c r="Y334" s="21"/>
      <c r="Z334" s="21"/>
      <c r="AA334" s="21"/>
      <c r="AB334" s="21"/>
      <c r="AC334" s="21"/>
      <c r="AD334" s="21"/>
      <c r="AE334" s="21"/>
      <c r="AF334" s="21"/>
      <c r="AG334" s="21"/>
      <c r="AH334" s="21"/>
      <c r="AI334" s="21"/>
      <c r="AJ334" s="21"/>
      <c r="AK334" s="21"/>
      <c r="AL334" s="21"/>
      <c r="AM334" s="21"/>
      <c r="AN334" s="21"/>
    </row>
    <row r="335" customFormat="false" ht="63.75" hidden="true" customHeight="false" outlineLevel="0" collapsed="false">
      <c r="A335" s="49" t="s">
        <v>270</v>
      </c>
      <c r="B335" s="23" t="n">
        <v>123</v>
      </c>
      <c r="C335" s="47" t="s">
        <v>77</v>
      </c>
      <c r="D335" s="47" t="s">
        <v>37</v>
      </c>
      <c r="E335" s="91" t="s">
        <v>264</v>
      </c>
      <c r="F335" s="84" t="s">
        <v>174</v>
      </c>
      <c r="G335" s="40"/>
      <c r="H335" s="24"/>
      <c r="I335" s="24"/>
      <c r="J335" s="40"/>
      <c r="K335" s="40"/>
      <c r="L335" s="41"/>
      <c r="M335" s="21"/>
      <c r="T335" s="21"/>
      <c r="U335" s="21"/>
      <c r="V335" s="21"/>
      <c r="W335" s="21"/>
      <c r="X335" s="21"/>
      <c r="Y335" s="21"/>
      <c r="Z335" s="21"/>
      <c r="AA335" s="21"/>
      <c r="AB335" s="21"/>
      <c r="AC335" s="21"/>
      <c r="AD335" s="21"/>
      <c r="AE335" s="21"/>
      <c r="AF335" s="21"/>
      <c r="AG335" s="21"/>
      <c r="AH335" s="21"/>
      <c r="AI335" s="21"/>
      <c r="AJ335" s="21"/>
      <c r="AK335" s="21"/>
      <c r="AL335" s="21"/>
      <c r="AM335" s="21"/>
      <c r="AN335" s="21"/>
    </row>
    <row r="336" customFormat="false" ht="12.75" hidden="true" customHeight="false" outlineLevel="0" collapsed="false">
      <c r="A336" s="36" t="s">
        <v>63</v>
      </c>
      <c r="B336" s="23" t="n">
        <v>123</v>
      </c>
      <c r="C336" s="42" t="s">
        <v>77</v>
      </c>
      <c r="D336" s="42" t="s">
        <v>37</v>
      </c>
      <c r="E336" s="54" t="s">
        <v>271</v>
      </c>
      <c r="F336" s="56" t="s">
        <v>64</v>
      </c>
      <c r="G336" s="40"/>
      <c r="H336" s="24"/>
      <c r="I336" s="24"/>
      <c r="J336" s="40"/>
      <c r="K336" s="40"/>
      <c r="L336" s="41"/>
      <c r="M336" s="21"/>
      <c r="T336" s="21"/>
      <c r="U336" s="21"/>
      <c r="V336" s="21"/>
      <c r="W336" s="21"/>
      <c r="X336" s="21"/>
      <c r="Y336" s="21"/>
      <c r="Z336" s="21"/>
      <c r="AA336" s="21"/>
      <c r="AB336" s="21"/>
      <c r="AC336" s="21"/>
      <c r="AD336" s="21"/>
      <c r="AE336" s="21"/>
      <c r="AF336" s="21"/>
      <c r="AG336" s="21"/>
      <c r="AH336" s="21"/>
      <c r="AI336" s="21"/>
      <c r="AJ336" s="21"/>
      <c r="AK336" s="21"/>
      <c r="AL336" s="21"/>
      <c r="AM336" s="21"/>
      <c r="AN336" s="21"/>
    </row>
    <row r="337" customFormat="false" ht="12.75" hidden="true" customHeight="false" outlineLevel="0" collapsed="false">
      <c r="A337" s="49" t="s">
        <v>162</v>
      </c>
      <c r="B337" s="23" t="n">
        <v>123</v>
      </c>
      <c r="C337" s="42" t="s">
        <v>77</v>
      </c>
      <c r="D337" s="42" t="s">
        <v>37</v>
      </c>
      <c r="E337" s="54" t="s">
        <v>271</v>
      </c>
      <c r="F337" s="56" t="s">
        <v>163</v>
      </c>
      <c r="G337" s="40"/>
      <c r="H337" s="24"/>
      <c r="I337" s="24"/>
      <c r="J337" s="40"/>
      <c r="K337" s="40"/>
      <c r="L337" s="41"/>
      <c r="M337" s="21"/>
      <c r="T337" s="21"/>
      <c r="U337" s="21"/>
      <c r="V337" s="21"/>
      <c r="W337" s="21"/>
      <c r="X337" s="21"/>
      <c r="Y337" s="21"/>
      <c r="Z337" s="21"/>
      <c r="AA337" s="21"/>
      <c r="AB337" s="21"/>
      <c r="AC337" s="21"/>
      <c r="AD337" s="21"/>
      <c r="AE337" s="21"/>
      <c r="AF337" s="21"/>
      <c r="AG337" s="21"/>
      <c r="AH337" s="21"/>
      <c r="AI337" s="21"/>
      <c r="AJ337" s="21"/>
      <c r="AK337" s="21"/>
      <c r="AL337" s="21"/>
      <c r="AM337" s="21"/>
      <c r="AN337" s="21"/>
    </row>
    <row r="338" customFormat="false" ht="38.25" hidden="true" customHeight="false" outlineLevel="0" collapsed="false">
      <c r="A338" s="32" t="s">
        <v>272</v>
      </c>
      <c r="B338" s="23" t="n">
        <v>123</v>
      </c>
      <c r="C338" s="42" t="s">
        <v>77</v>
      </c>
      <c r="D338" s="42" t="s">
        <v>37</v>
      </c>
      <c r="E338" s="33" t="s">
        <v>273</v>
      </c>
      <c r="F338" s="65"/>
      <c r="G338" s="25"/>
      <c r="H338" s="35"/>
      <c r="I338" s="35"/>
      <c r="J338" s="25"/>
      <c r="K338" s="25"/>
      <c r="L338" s="41"/>
      <c r="M338" s="21"/>
      <c r="T338" s="21"/>
      <c r="U338" s="21"/>
      <c r="V338" s="21"/>
      <c r="W338" s="21"/>
      <c r="X338" s="21"/>
      <c r="Y338" s="21"/>
      <c r="Z338" s="21"/>
      <c r="AA338" s="21"/>
      <c r="AB338" s="21"/>
      <c r="AC338" s="21"/>
      <c r="AD338" s="21"/>
      <c r="AE338" s="21"/>
      <c r="AF338" s="21"/>
      <c r="AG338" s="21"/>
      <c r="AH338" s="21"/>
      <c r="AI338" s="21"/>
      <c r="AJ338" s="21"/>
      <c r="AK338" s="21"/>
      <c r="AL338" s="21"/>
      <c r="AM338" s="21"/>
      <c r="AN338" s="21"/>
    </row>
    <row r="339" customFormat="false" ht="51" hidden="true" customHeight="false" outlineLevel="0" collapsed="false">
      <c r="A339" s="72" t="s">
        <v>232</v>
      </c>
      <c r="B339" s="23" t="n">
        <v>123</v>
      </c>
      <c r="C339" s="42" t="s">
        <v>77</v>
      </c>
      <c r="D339" s="42" t="s">
        <v>37</v>
      </c>
      <c r="E339" s="54" t="s">
        <v>273</v>
      </c>
      <c r="F339" s="84" t="s">
        <v>159</v>
      </c>
      <c r="G339" s="25"/>
      <c r="H339" s="35"/>
      <c r="I339" s="35"/>
      <c r="J339" s="25"/>
      <c r="K339" s="25"/>
      <c r="L339" s="41"/>
      <c r="M339" s="21"/>
      <c r="T339" s="21"/>
      <c r="U339" s="21"/>
      <c r="V339" s="21"/>
      <c r="W339" s="21"/>
      <c r="X339" s="21"/>
      <c r="Y339" s="21"/>
      <c r="Z339" s="21"/>
      <c r="AA339" s="21"/>
      <c r="AB339" s="21"/>
      <c r="AC339" s="21"/>
      <c r="AD339" s="21"/>
      <c r="AE339" s="21"/>
      <c r="AF339" s="21"/>
      <c r="AG339" s="21"/>
      <c r="AH339" s="21"/>
      <c r="AI339" s="21"/>
      <c r="AJ339" s="21"/>
      <c r="AK339" s="21"/>
      <c r="AL339" s="21"/>
      <c r="AM339" s="21"/>
      <c r="AN339" s="21"/>
    </row>
    <row r="340" customFormat="false" ht="12.75" hidden="true" customHeight="false" outlineLevel="0" collapsed="false">
      <c r="A340" s="73" t="s">
        <v>160</v>
      </c>
      <c r="B340" s="23" t="n">
        <v>123</v>
      </c>
      <c r="C340" s="42" t="s">
        <v>77</v>
      </c>
      <c r="D340" s="42" t="s">
        <v>37</v>
      </c>
      <c r="E340" s="54" t="s">
        <v>273</v>
      </c>
      <c r="F340" s="84" t="s">
        <v>161</v>
      </c>
      <c r="G340" s="25"/>
      <c r="H340" s="35"/>
      <c r="I340" s="35"/>
      <c r="J340" s="25"/>
      <c r="K340" s="25"/>
      <c r="L340" s="41"/>
      <c r="M340" s="21"/>
      <c r="T340" s="21"/>
      <c r="U340" s="21"/>
      <c r="V340" s="21"/>
      <c r="W340" s="21"/>
      <c r="X340" s="21"/>
      <c r="Y340" s="21"/>
      <c r="Z340" s="21"/>
      <c r="AA340" s="21"/>
      <c r="AB340" s="21"/>
      <c r="AC340" s="21"/>
      <c r="AD340" s="21"/>
      <c r="AE340" s="21"/>
      <c r="AF340" s="21"/>
      <c r="AG340" s="21"/>
      <c r="AH340" s="21"/>
      <c r="AI340" s="21"/>
      <c r="AJ340" s="21"/>
      <c r="AK340" s="21"/>
      <c r="AL340" s="21"/>
      <c r="AM340" s="21"/>
      <c r="AN340" s="21"/>
    </row>
    <row r="341" customFormat="false" ht="12.75" hidden="true" customHeight="false" outlineLevel="0" collapsed="false">
      <c r="A341" s="36" t="s">
        <v>63</v>
      </c>
      <c r="B341" s="23" t="n">
        <v>123</v>
      </c>
      <c r="C341" s="42" t="s">
        <v>77</v>
      </c>
      <c r="D341" s="42" t="s">
        <v>37</v>
      </c>
      <c r="E341" s="54" t="s">
        <v>273</v>
      </c>
      <c r="F341" s="56" t="s">
        <v>64</v>
      </c>
      <c r="G341" s="25"/>
      <c r="H341" s="35"/>
      <c r="I341" s="35"/>
      <c r="J341" s="25"/>
      <c r="K341" s="25"/>
      <c r="L341" s="41"/>
      <c r="M341" s="21"/>
      <c r="T341" s="21"/>
      <c r="U341" s="21"/>
      <c r="V341" s="21"/>
      <c r="W341" s="21"/>
      <c r="X341" s="21"/>
      <c r="Y341" s="21"/>
      <c r="Z341" s="21"/>
      <c r="AA341" s="21"/>
      <c r="AB341" s="21"/>
      <c r="AC341" s="21"/>
      <c r="AD341" s="21"/>
      <c r="AE341" s="21"/>
      <c r="AF341" s="21"/>
      <c r="AG341" s="21"/>
      <c r="AH341" s="21"/>
      <c r="AI341" s="21"/>
      <c r="AJ341" s="21"/>
      <c r="AK341" s="21"/>
      <c r="AL341" s="21"/>
      <c r="AM341" s="21"/>
      <c r="AN341" s="21"/>
    </row>
    <row r="342" customFormat="false" ht="12.75" hidden="true" customHeight="false" outlineLevel="0" collapsed="false">
      <c r="A342" s="49" t="s">
        <v>162</v>
      </c>
      <c r="B342" s="23" t="n">
        <v>123</v>
      </c>
      <c r="C342" s="42" t="s">
        <v>77</v>
      </c>
      <c r="D342" s="42" t="s">
        <v>37</v>
      </c>
      <c r="E342" s="54" t="s">
        <v>273</v>
      </c>
      <c r="F342" s="56" t="s">
        <v>163</v>
      </c>
      <c r="G342" s="25"/>
      <c r="H342" s="35"/>
      <c r="I342" s="35"/>
      <c r="J342" s="25"/>
      <c r="K342" s="25"/>
      <c r="L342" s="41"/>
      <c r="M342" s="21"/>
      <c r="T342" s="21"/>
      <c r="U342" s="21"/>
      <c r="V342" s="21"/>
      <c r="W342" s="21"/>
      <c r="X342" s="21"/>
      <c r="Y342" s="21"/>
      <c r="Z342" s="21"/>
      <c r="AA342" s="21"/>
      <c r="AB342" s="21"/>
      <c r="AC342" s="21"/>
      <c r="AD342" s="21"/>
      <c r="AE342" s="21"/>
      <c r="AF342" s="21"/>
      <c r="AG342" s="21"/>
      <c r="AH342" s="21"/>
      <c r="AI342" s="21"/>
      <c r="AJ342" s="21"/>
      <c r="AK342" s="21"/>
      <c r="AL342" s="21"/>
      <c r="AM342" s="21"/>
      <c r="AN342" s="21"/>
    </row>
    <row r="343" customFormat="false" ht="12.75" hidden="true" customHeight="false" outlineLevel="0" collapsed="false">
      <c r="A343" s="50" t="s">
        <v>43</v>
      </c>
      <c r="B343" s="23" t="n">
        <v>123</v>
      </c>
      <c r="C343" s="42" t="s">
        <v>77</v>
      </c>
      <c r="D343" s="42" t="s">
        <v>37</v>
      </c>
      <c r="E343" s="54" t="s">
        <v>273</v>
      </c>
      <c r="F343" s="56" t="s">
        <v>172</v>
      </c>
      <c r="G343" s="25"/>
      <c r="H343" s="35"/>
      <c r="I343" s="35"/>
      <c r="J343" s="25"/>
      <c r="K343" s="25"/>
      <c r="L343" s="41"/>
      <c r="M343" s="21"/>
      <c r="T343" s="21"/>
      <c r="U343" s="21"/>
      <c r="V343" s="21"/>
      <c r="W343" s="21"/>
      <c r="X343" s="21"/>
      <c r="Y343" s="21"/>
      <c r="Z343" s="21"/>
      <c r="AA343" s="21"/>
      <c r="AB343" s="21"/>
      <c r="AC343" s="21"/>
      <c r="AD343" s="21"/>
      <c r="AE343" s="21"/>
      <c r="AF343" s="21"/>
      <c r="AG343" s="21"/>
      <c r="AH343" s="21"/>
      <c r="AI343" s="21"/>
      <c r="AJ343" s="21"/>
      <c r="AK343" s="21"/>
      <c r="AL343" s="21"/>
      <c r="AM343" s="21"/>
      <c r="AN343" s="21"/>
    </row>
    <row r="344" customFormat="false" ht="51" hidden="true" customHeight="false" outlineLevel="0" collapsed="false">
      <c r="A344" s="66" t="s">
        <v>196</v>
      </c>
      <c r="B344" s="23" t="n">
        <v>123</v>
      </c>
      <c r="C344" s="42" t="s">
        <v>77</v>
      </c>
      <c r="D344" s="42" t="s">
        <v>37</v>
      </c>
      <c r="E344" s="54" t="s">
        <v>273</v>
      </c>
      <c r="F344" s="56" t="s">
        <v>174</v>
      </c>
      <c r="G344" s="25"/>
      <c r="H344" s="35"/>
      <c r="I344" s="35"/>
      <c r="J344" s="25"/>
      <c r="K344" s="25"/>
      <c r="L344" s="41"/>
      <c r="M344" s="21"/>
      <c r="T344" s="21"/>
      <c r="U344" s="21"/>
      <c r="V344" s="21"/>
      <c r="W344" s="21"/>
      <c r="X344" s="21"/>
      <c r="Y344" s="21"/>
      <c r="Z344" s="21"/>
      <c r="AA344" s="21"/>
      <c r="AB344" s="21"/>
      <c r="AC344" s="21"/>
      <c r="AD344" s="21"/>
      <c r="AE344" s="21"/>
      <c r="AF344" s="21"/>
      <c r="AG344" s="21"/>
      <c r="AH344" s="21"/>
      <c r="AI344" s="21"/>
      <c r="AJ344" s="21"/>
      <c r="AK344" s="21"/>
      <c r="AL344" s="21"/>
      <c r="AM344" s="21"/>
      <c r="AN344" s="21"/>
    </row>
    <row r="345" customFormat="false" ht="114.75" hidden="true" customHeight="false" outlineLevel="0" collapsed="false">
      <c r="A345" s="55" t="s">
        <v>265</v>
      </c>
      <c r="B345" s="23" t="n">
        <v>123</v>
      </c>
      <c r="C345" s="42" t="s">
        <v>77</v>
      </c>
      <c r="D345" s="42" t="s">
        <v>37</v>
      </c>
      <c r="E345" s="33" t="s">
        <v>274</v>
      </c>
      <c r="F345" s="65"/>
      <c r="G345" s="25"/>
      <c r="H345" s="35"/>
      <c r="I345" s="35"/>
      <c r="J345" s="25"/>
      <c r="K345" s="25"/>
      <c r="L345" s="41"/>
      <c r="M345" s="21"/>
      <c r="T345" s="21"/>
      <c r="U345" s="21"/>
      <c r="V345" s="21"/>
      <c r="W345" s="21"/>
      <c r="X345" s="21"/>
      <c r="Y345" s="21"/>
      <c r="Z345" s="21"/>
      <c r="AA345" s="21"/>
      <c r="AB345" s="21"/>
      <c r="AC345" s="21"/>
      <c r="AD345" s="21"/>
      <c r="AE345" s="21"/>
      <c r="AF345" s="21"/>
      <c r="AG345" s="21"/>
      <c r="AH345" s="21"/>
      <c r="AI345" s="21"/>
      <c r="AJ345" s="21"/>
      <c r="AK345" s="21"/>
      <c r="AL345" s="21"/>
      <c r="AM345" s="21"/>
      <c r="AN345" s="21"/>
    </row>
    <row r="346" customFormat="false" ht="38.25" hidden="true" customHeight="false" outlineLevel="0" collapsed="false">
      <c r="A346" s="72" t="s">
        <v>157</v>
      </c>
      <c r="B346" s="23" t="n">
        <v>123</v>
      </c>
      <c r="C346" s="42" t="s">
        <v>77</v>
      </c>
      <c r="D346" s="42" t="s">
        <v>37</v>
      </c>
      <c r="E346" s="54" t="s">
        <v>274</v>
      </c>
      <c r="F346" s="56" t="s">
        <v>159</v>
      </c>
      <c r="G346" s="25"/>
      <c r="H346" s="35"/>
      <c r="I346" s="35"/>
      <c r="J346" s="25"/>
      <c r="K346" s="25"/>
      <c r="L346" s="41"/>
      <c r="M346" s="21"/>
      <c r="T346" s="21"/>
      <c r="U346" s="21"/>
      <c r="V346" s="21"/>
      <c r="W346" s="21"/>
      <c r="X346" s="21"/>
      <c r="Y346" s="21"/>
      <c r="Z346" s="21"/>
      <c r="AA346" s="21"/>
      <c r="AB346" s="21"/>
      <c r="AC346" s="21"/>
      <c r="AD346" s="21"/>
      <c r="AE346" s="21"/>
      <c r="AF346" s="21"/>
      <c r="AG346" s="21"/>
      <c r="AH346" s="21"/>
      <c r="AI346" s="21"/>
      <c r="AJ346" s="21"/>
      <c r="AK346" s="21"/>
      <c r="AL346" s="21"/>
      <c r="AM346" s="21"/>
      <c r="AN346" s="21"/>
    </row>
    <row r="347" customFormat="false" ht="12.75" hidden="true" customHeight="false" outlineLevel="0" collapsed="false">
      <c r="A347" s="73" t="s">
        <v>160</v>
      </c>
      <c r="B347" s="23" t="n">
        <v>123</v>
      </c>
      <c r="C347" s="42" t="s">
        <v>77</v>
      </c>
      <c r="D347" s="42" t="s">
        <v>37</v>
      </c>
      <c r="E347" s="54" t="s">
        <v>274</v>
      </c>
      <c r="F347" s="56" t="s">
        <v>161</v>
      </c>
      <c r="G347" s="25"/>
      <c r="H347" s="35"/>
      <c r="I347" s="35"/>
      <c r="J347" s="25"/>
      <c r="K347" s="25"/>
      <c r="L347" s="41"/>
      <c r="M347" s="21"/>
      <c r="T347" s="21"/>
      <c r="U347" s="21"/>
      <c r="V347" s="21"/>
      <c r="W347" s="21"/>
      <c r="X347" s="21"/>
      <c r="Y347" s="21"/>
      <c r="Z347" s="21"/>
      <c r="AA347" s="21"/>
      <c r="AB347" s="21"/>
      <c r="AC347" s="21"/>
      <c r="AD347" s="21"/>
      <c r="AE347" s="21"/>
      <c r="AF347" s="21"/>
      <c r="AG347" s="21"/>
      <c r="AH347" s="21"/>
      <c r="AI347" s="21"/>
      <c r="AJ347" s="21"/>
      <c r="AK347" s="21"/>
      <c r="AL347" s="21"/>
      <c r="AM347" s="21"/>
      <c r="AN347" s="21"/>
    </row>
    <row r="348" customFormat="false" ht="63.75" hidden="true" customHeight="false" outlineLevel="0" collapsed="false">
      <c r="A348" s="32" t="s">
        <v>275</v>
      </c>
      <c r="B348" s="23" t="n">
        <v>123</v>
      </c>
      <c r="C348" s="42" t="s">
        <v>77</v>
      </c>
      <c r="D348" s="42" t="s">
        <v>37</v>
      </c>
      <c r="E348" s="33" t="s">
        <v>276</v>
      </c>
      <c r="F348" s="56"/>
      <c r="G348" s="25"/>
      <c r="H348" s="25"/>
      <c r="I348" s="25"/>
      <c r="J348" s="25"/>
      <c r="K348" s="25"/>
      <c r="L348" s="41"/>
      <c r="M348" s="21"/>
      <c r="T348" s="21"/>
      <c r="U348" s="21"/>
      <c r="V348" s="21"/>
      <c r="W348" s="21"/>
      <c r="X348" s="21"/>
      <c r="Y348" s="21"/>
      <c r="Z348" s="21"/>
      <c r="AA348" s="21"/>
      <c r="AB348" s="21"/>
      <c r="AC348" s="21"/>
      <c r="AD348" s="21"/>
      <c r="AE348" s="21"/>
      <c r="AF348" s="21"/>
      <c r="AG348" s="21"/>
      <c r="AH348" s="21"/>
      <c r="AI348" s="21"/>
      <c r="AJ348" s="21"/>
      <c r="AK348" s="21"/>
      <c r="AL348" s="21"/>
      <c r="AM348" s="21"/>
      <c r="AN348" s="21"/>
    </row>
    <row r="349" customFormat="false" ht="48" hidden="true" customHeight="false" outlineLevel="0" collapsed="false">
      <c r="A349" s="92" t="s">
        <v>277</v>
      </c>
      <c r="B349" s="23" t="n">
        <v>123</v>
      </c>
      <c r="C349" s="42" t="s">
        <v>77</v>
      </c>
      <c r="D349" s="42" t="s">
        <v>37</v>
      </c>
      <c r="E349" s="33" t="s">
        <v>278</v>
      </c>
      <c r="F349" s="56"/>
      <c r="G349" s="25"/>
      <c r="H349" s="25"/>
      <c r="I349" s="25"/>
      <c r="J349" s="25"/>
      <c r="K349" s="25"/>
      <c r="L349" s="41"/>
      <c r="M349" s="21"/>
      <c r="T349" s="21"/>
      <c r="U349" s="21"/>
      <c r="V349" s="21"/>
      <c r="W349" s="21"/>
      <c r="X349" s="21"/>
      <c r="Y349" s="21"/>
      <c r="Z349" s="21"/>
      <c r="AA349" s="21"/>
      <c r="AB349" s="21"/>
      <c r="AC349" s="21"/>
      <c r="AD349" s="21"/>
      <c r="AE349" s="21"/>
      <c r="AF349" s="21"/>
      <c r="AG349" s="21"/>
      <c r="AH349" s="21"/>
      <c r="AI349" s="21"/>
      <c r="AJ349" s="21"/>
      <c r="AK349" s="21"/>
      <c r="AL349" s="21"/>
      <c r="AM349" s="21"/>
      <c r="AN349" s="21"/>
    </row>
    <row r="350" customFormat="false" ht="102" hidden="true" customHeight="false" outlineLevel="0" collapsed="false">
      <c r="A350" s="55" t="s">
        <v>155</v>
      </c>
      <c r="B350" s="23" t="n">
        <v>123</v>
      </c>
      <c r="C350" s="42" t="s">
        <v>77</v>
      </c>
      <c r="D350" s="42" t="s">
        <v>37</v>
      </c>
      <c r="E350" s="69" t="s">
        <v>279</v>
      </c>
      <c r="F350" s="56"/>
      <c r="G350" s="25"/>
      <c r="H350" s="25"/>
      <c r="I350" s="25"/>
      <c r="J350" s="25"/>
      <c r="K350" s="25"/>
      <c r="L350" s="41"/>
      <c r="M350" s="21"/>
      <c r="T350" s="21"/>
      <c r="U350" s="21"/>
      <c r="V350" s="21"/>
      <c r="W350" s="21"/>
      <c r="X350" s="21"/>
      <c r="Y350" s="21"/>
      <c r="Z350" s="21"/>
      <c r="AA350" s="21"/>
      <c r="AB350" s="21"/>
      <c r="AC350" s="21"/>
      <c r="AD350" s="21"/>
      <c r="AE350" s="21"/>
      <c r="AF350" s="21"/>
      <c r="AG350" s="21"/>
      <c r="AH350" s="21"/>
      <c r="AI350" s="21"/>
      <c r="AJ350" s="21"/>
      <c r="AK350" s="21"/>
      <c r="AL350" s="21"/>
      <c r="AM350" s="21"/>
      <c r="AN350" s="21"/>
    </row>
    <row r="351" customFormat="false" ht="38.25" hidden="true" customHeight="false" outlineLevel="0" collapsed="false">
      <c r="A351" s="49" t="s">
        <v>81</v>
      </c>
      <c r="B351" s="23" t="n">
        <v>123</v>
      </c>
      <c r="C351" s="47" t="s">
        <v>77</v>
      </c>
      <c r="D351" s="47" t="s">
        <v>37</v>
      </c>
      <c r="E351" s="70" t="s">
        <v>280</v>
      </c>
      <c r="F351" s="56" t="s">
        <v>82</v>
      </c>
      <c r="G351" s="40"/>
      <c r="H351" s="40"/>
      <c r="I351" s="40"/>
      <c r="J351" s="40"/>
      <c r="K351" s="40"/>
      <c r="L351" s="41"/>
      <c r="M351" s="21"/>
      <c r="T351" s="21"/>
      <c r="U351" s="21"/>
      <c r="V351" s="21"/>
      <c r="W351" s="21"/>
      <c r="X351" s="21"/>
      <c r="Y351" s="21"/>
      <c r="Z351" s="21"/>
      <c r="AA351" s="21"/>
      <c r="AB351" s="21"/>
      <c r="AC351" s="21"/>
      <c r="AD351" s="21"/>
      <c r="AE351" s="21"/>
      <c r="AF351" s="21"/>
      <c r="AG351" s="21"/>
      <c r="AH351" s="21"/>
      <c r="AI351" s="21"/>
      <c r="AJ351" s="21"/>
      <c r="AK351" s="21"/>
      <c r="AL351" s="21"/>
      <c r="AM351" s="21"/>
      <c r="AN351" s="21"/>
    </row>
    <row r="352" customFormat="false" ht="38.25" hidden="true" customHeight="false" outlineLevel="0" collapsed="false">
      <c r="A352" s="49" t="s">
        <v>42</v>
      </c>
      <c r="B352" s="23" t="n">
        <v>123</v>
      </c>
      <c r="C352" s="47" t="s">
        <v>77</v>
      </c>
      <c r="D352" s="47" t="s">
        <v>37</v>
      </c>
      <c r="E352" s="70" t="s">
        <v>280</v>
      </c>
      <c r="F352" s="56" t="s">
        <v>83</v>
      </c>
      <c r="G352" s="40"/>
      <c r="H352" s="40"/>
      <c r="I352" s="40"/>
      <c r="J352" s="40"/>
      <c r="K352" s="40"/>
      <c r="L352" s="41"/>
      <c r="M352" s="21"/>
      <c r="T352" s="21"/>
      <c r="U352" s="21"/>
      <c r="V352" s="21"/>
      <c r="W352" s="21"/>
      <c r="X352" s="21"/>
      <c r="Y352" s="21"/>
      <c r="Z352" s="21"/>
      <c r="AA352" s="21"/>
      <c r="AB352" s="21"/>
      <c r="AC352" s="21"/>
      <c r="AD352" s="21"/>
      <c r="AE352" s="21"/>
      <c r="AF352" s="21"/>
      <c r="AG352" s="21"/>
      <c r="AH352" s="21"/>
      <c r="AI352" s="21"/>
      <c r="AJ352" s="21"/>
      <c r="AK352" s="21"/>
      <c r="AL352" s="21"/>
      <c r="AM352" s="21"/>
      <c r="AN352" s="21"/>
    </row>
    <row r="353" customFormat="false" ht="14.45" hidden="true" customHeight="true" outlineLevel="0" collapsed="false">
      <c r="A353" s="36" t="s">
        <v>63</v>
      </c>
      <c r="B353" s="23" t="n">
        <v>123</v>
      </c>
      <c r="C353" s="47" t="s">
        <v>77</v>
      </c>
      <c r="D353" s="47" t="s">
        <v>37</v>
      </c>
      <c r="E353" s="70" t="s">
        <v>279</v>
      </c>
      <c r="F353" s="56" t="s">
        <v>64</v>
      </c>
      <c r="G353" s="40"/>
      <c r="H353" s="40"/>
      <c r="I353" s="40"/>
      <c r="J353" s="40"/>
      <c r="K353" s="40"/>
      <c r="L353" s="41"/>
      <c r="M353" s="21"/>
      <c r="T353" s="21"/>
      <c r="U353" s="21"/>
      <c r="V353" s="21"/>
      <c r="W353" s="21"/>
      <c r="X353" s="21"/>
      <c r="Y353" s="21"/>
      <c r="Z353" s="21"/>
      <c r="AA353" s="21"/>
      <c r="AB353" s="21"/>
      <c r="AC353" s="21"/>
      <c r="AD353" s="21"/>
      <c r="AE353" s="21"/>
      <c r="AF353" s="21"/>
      <c r="AG353" s="21"/>
      <c r="AH353" s="21"/>
      <c r="AI353" s="21"/>
      <c r="AJ353" s="21"/>
      <c r="AK353" s="21"/>
      <c r="AL353" s="21"/>
      <c r="AM353" s="21"/>
      <c r="AN353" s="21"/>
    </row>
    <row r="354" customFormat="false" ht="13.9" hidden="true" customHeight="true" outlineLevel="0" collapsed="false">
      <c r="A354" s="49" t="s">
        <v>162</v>
      </c>
      <c r="B354" s="23" t="n">
        <v>123</v>
      </c>
      <c r="C354" s="47" t="s">
        <v>77</v>
      </c>
      <c r="D354" s="47" t="s">
        <v>37</v>
      </c>
      <c r="E354" s="70" t="s">
        <v>279</v>
      </c>
      <c r="F354" s="56" t="s">
        <v>163</v>
      </c>
      <c r="G354" s="40"/>
      <c r="H354" s="40"/>
      <c r="I354" s="40"/>
      <c r="J354" s="40"/>
      <c r="K354" s="40"/>
      <c r="L354" s="41"/>
      <c r="M354" s="21"/>
      <c r="T354" s="21"/>
      <c r="U354" s="21"/>
      <c r="V354" s="21"/>
      <c r="W354" s="21"/>
      <c r="X354" s="21"/>
      <c r="Y354" s="21"/>
      <c r="Z354" s="21"/>
      <c r="AA354" s="21"/>
      <c r="AB354" s="21"/>
      <c r="AC354" s="21"/>
      <c r="AD354" s="21"/>
      <c r="AE354" s="21"/>
      <c r="AF354" s="21"/>
      <c r="AG354" s="21"/>
      <c r="AH354" s="21"/>
      <c r="AI354" s="21"/>
      <c r="AJ354" s="21"/>
      <c r="AK354" s="21"/>
      <c r="AL354" s="21"/>
      <c r="AM354" s="21"/>
      <c r="AN354" s="21"/>
    </row>
    <row r="355" customFormat="false" ht="12.75" hidden="true" customHeight="false" outlineLevel="0" collapsed="false">
      <c r="A355" s="32" t="s">
        <v>281</v>
      </c>
      <c r="B355" s="23" t="n">
        <v>123</v>
      </c>
      <c r="C355" s="42" t="s">
        <v>77</v>
      </c>
      <c r="D355" s="42" t="s">
        <v>37</v>
      </c>
      <c r="E355" s="69" t="s">
        <v>282</v>
      </c>
      <c r="F355" s="65"/>
      <c r="G355" s="25"/>
      <c r="H355" s="25"/>
      <c r="I355" s="25"/>
      <c r="J355" s="25"/>
      <c r="K355" s="25"/>
      <c r="L355" s="41"/>
      <c r="M355" s="21"/>
      <c r="T355" s="21"/>
      <c r="U355" s="21"/>
      <c r="V355" s="21"/>
      <c r="W355" s="21"/>
      <c r="X355" s="21"/>
      <c r="Y355" s="21"/>
      <c r="Z355" s="21"/>
      <c r="AA355" s="21"/>
      <c r="AB355" s="21"/>
      <c r="AC355" s="21"/>
      <c r="AD355" s="21"/>
      <c r="AE355" s="21"/>
      <c r="AF355" s="21"/>
      <c r="AG355" s="21"/>
      <c r="AH355" s="21"/>
      <c r="AI355" s="21"/>
      <c r="AJ355" s="21"/>
      <c r="AK355" s="21"/>
      <c r="AL355" s="21"/>
      <c r="AM355" s="21"/>
      <c r="AN355" s="21"/>
    </row>
    <row r="356" customFormat="false" ht="102" hidden="true" customHeight="false" outlineLevel="0" collapsed="false">
      <c r="A356" s="32" t="s">
        <v>283</v>
      </c>
      <c r="B356" s="23" t="n">
        <v>123</v>
      </c>
      <c r="C356" s="42" t="s">
        <v>77</v>
      </c>
      <c r="D356" s="42" t="s">
        <v>37</v>
      </c>
      <c r="E356" s="69" t="s">
        <v>284</v>
      </c>
      <c r="F356" s="65"/>
      <c r="G356" s="25"/>
      <c r="H356" s="25"/>
      <c r="I356" s="25"/>
      <c r="J356" s="25"/>
      <c r="K356" s="25"/>
      <c r="L356" s="41"/>
      <c r="M356" s="21"/>
      <c r="T356" s="21"/>
      <c r="U356" s="21"/>
      <c r="V356" s="21"/>
      <c r="W356" s="21"/>
      <c r="X356" s="21"/>
      <c r="Y356" s="21"/>
      <c r="Z356" s="21"/>
      <c r="AA356" s="21"/>
      <c r="AB356" s="21"/>
      <c r="AC356" s="21"/>
      <c r="AD356" s="21"/>
      <c r="AE356" s="21"/>
      <c r="AF356" s="21"/>
      <c r="AG356" s="21"/>
      <c r="AH356" s="21"/>
      <c r="AI356" s="21"/>
      <c r="AJ356" s="21"/>
      <c r="AK356" s="21"/>
      <c r="AL356" s="21"/>
      <c r="AM356" s="21"/>
      <c r="AN356" s="21"/>
    </row>
    <row r="357" customFormat="false" ht="12.75" hidden="true" customHeight="false" outlineLevel="0" collapsed="false">
      <c r="A357" s="36" t="s">
        <v>63</v>
      </c>
      <c r="B357" s="23" t="n">
        <v>123</v>
      </c>
      <c r="C357" s="42" t="s">
        <v>77</v>
      </c>
      <c r="D357" s="42" t="s">
        <v>37</v>
      </c>
      <c r="E357" s="69" t="s">
        <v>284</v>
      </c>
      <c r="F357" s="56" t="s">
        <v>64</v>
      </c>
      <c r="G357" s="40"/>
      <c r="H357" s="40"/>
      <c r="I357" s="40"/>
      <c r="J357" s="40"/>
      <c r="K357" s="40"/>
      <c r="L357" s="41"/>
      <c r="M357" s="21"/>
      <c r="T357" s="21"/>
      <c r="U357" s="21"/>
      <c r="V357" s="21"/>
      <c r="W357" s="21"/>
      <c r="X357" s="21"/>
      <c r="Y357" s="21"/>
      <c r="Z357" s="21"/>
      <c r="AA357" s="21"/>
      <c r="AB357" s="21"/>
      <c r="AC357" s="21"/>
      <c r="AD357" s="21"/>
      <c r="AE357" s="21"/>
      <c r="AF357" s="21"/>
      <c r="AG357" s="21"/>
      <c r="AH357" s="21"/>
      <c r="AI357" s="21"/>
      <c r="AJ357" s="21"/>
      <c r="AK357" s="21"/>
      <c r="AL357" s="21"/>
      <c r="AM357" s="21"/>
      <c r="AN357" s="21"/>
    </row>
    <row r="358" customFormat="false" ht="12.75" hidden="true" customHeight="false" outlineLevel="0" collapsed="false">
      <c r="A358" s="49" t="s">
        <v>162</v>
      </c>
      <c r="B358" s="23" t="n">
        <v>123</v>
      </c>
      <c r="C358" s="42" t="s">
        <v>77</v>
      </c>
      <c r="D358" s="42" t="s">
        <v>37</v>
      </c>
      <c r="E358" s="69" t="s">
        <v>284</v>
      </c>
      <c r="F358" s="56" t="s">
        <v>163</v>
      </c>
      <c r="G358" s="40"/>
      <c r="H358" s="40"/>
      <c r="I358" s="40"/>
      <c r="J358" s="40"/>
      <c r="K358" s="40"/>
      <c r="L358" s="41"/>
      <c r="M358" s="21"/>
      <c r="T358" s="21"/>
      <c r="U358" s="21"/>
      <c r="V358" s="21"/>
      <c r="W358" s="21"/>
      <c r="X358" s="21"/>
      <c r="Y358" s="21"/>
      <c r="Z358" s="21"/>
      <c r="AA358" s="21"/>
      <c r="AB358" s="21"/>
      <c r="AC358" s="21"/>
      <c r="AD358" s="21"/>
      <c r="AE358" s="21"/>
      <c r="AF358" s="21"/>
      <c r="AG358" s="21"/>
      <c r="AH358" s="21"/>
      <c r="AI358" s="21"/>
      <c r="AJ358" s="21"/>
      <c r="AK358" s="21"/>
      <c r="AL358" s="21"/>
      <c r="AM358" s="21"/>
      <c r="AN358" s="21"/>
    </row>
    <row r="359" customFormat="false" ht="27.75" hidden="true" customHeight="true" outlineLevel="0" collapsed="false">
      <c r="A359" s="32" t="s">
        <v>285</v>
      </c>
      <c r="B359" s="23" t="n">
        <v>123</v>
      </c>
      <c r="C359" s="42" t="s">
        <v>77</v>
      </c>
      <c r="D359" s="42" t="s">
        <v>37</v>
      </c>
      <c r="E359" s="33" t="s">
        <v>286</v>
      </c>
      <c r="F359" s="65"/>
      <c r="G359" s="25"/>
      <c r="H359" s="35"/>
      <c r="I359" s="35"/>
      <c r="J359" s="25"/>
      <c r="K359" s="25"/>
      <c r="L359" s="41"/>
      <c r="M359" s="21"/>
      <c r="T359" s="21"/>
      <c r="U359" s="21"/>
      <c r="V359" s="21"/>
      <c r="W359" s="21"/>
      <c r="X359" s="21"/>
      <c r="Y359" s="21"/>
      <c r="Z359" s="21"/>
      <c r="AA359" s="21"/>
      <c r="AB359" s="21"/>
      <c r="AC359" s="21"/>
      <c r="AD359" s="21"/>
      <c r="AE359" s="21"/>
      <c r="AF359" s="21"/>
      <c r="AG359" s="21"/>
      <c r="AH359" s="21"/>
      <c r="AI359" s="21"/>
      <c r="AJ359" s="21"/>
      <c r="AK359" s="21"/>
      <c r="AL359" s="21"/>
      <c r="AM359" s="21"/>
      <c r="AN359" s="21"/>
    </row>
    <row r="360" customFormat="false" ht="38.25" hidden="true" customHeight="false" outlineLevel="0" collapsed="false">
      <c r="A360" s="79" t="s">
        <v>287</v>
      </c>
      <c r="B360" s="23" t="n">
        <v>123</v>
      </c>
      <c r="C360" s="42" t="s">
        <v>77</v>
      </c>
      <c r="D360" s="42" t="s">
        <v>37</v>
      </c>
      <c r="E360" s="33" t="s">
        <v>288</v>
      </c>
      <c r="F360" s="65"/>
      <c r="G360" s="25"/>
      <c r="H360" s="35"/>
      <c r="I360" s="35"/>
      <c r="J360" s="25"/>
      <c r="K360" s="25"/>
      <c r="L360" s="41"/>
      <c r="M360" s="21"/>
      <c r="T360" s="21"/>
      <c r="U360" s="21"/>
      <c r="V360" s="21"/>
      <c r="W360" s="21"/>
      <c r="X360" s="21"/>
      <c r="Y360" s="21"/>
      <c r="Z360" s="21"/>
      <c r="AA360" s="21"/>
      <c r="AB360" s="21"/>
      <c r="AC360" s="21"/>
      <c r="AD360" s="21"/>
      <c r="AE360" s="21"/>
      <c r="AF360" s="21"/>
      <c r="AG360" s="21"/>
      <c r="AH360" s="21"/>
      <c r="AI360" s="21"/>
      <c r="AJ360" s="21"/>
      <c r="AK360" s="21"/>
      <c r="AL360" s="21"/>
      <c r="AM360" s="21"/>
      <c r="AN360" s="21"/>
    </row>
    <row r="361" customFormat="false" ht="12.75" hidden="true" customHeight="false" outlineLevel="0" collapsed="false">
      <c r="A361" s="50" t="s">
        <v>63</v>
      </c>
      <c r="B361" s="23" t="n">
        <v>123</v>
      </c>
      <c r="C361" s="47" t="s">
        <v>77</v>
      </c>
      <c r="D361" s="47" t="s">
        <v>37</v>
      </c>
      <c r="E361" s="54" t="s">
        <v>288</v>
      </c>
      <c r="F361" s="56" t="s">
        <v>64</v>
      </c>
      <c r="G361" s="40"/>
      <c r="H361" s="24"/>
      <c r="I361" s="24"/>
      <c r="J361" s="40"/>
      <c r="K361" s="40"/>
      <c r="L361" s="41"/>
      <c r="M361" s="21"/>
      <c r="T361" s="21"/>
      <c r="U361" s="21"/>
      <c r="V361" s="21"/>
      <c r="W361" s="21"/>
      <c r="X361" s="21"/>
      <c r="Y361" s="21"/>
      <c r="Z361" s="21"/>
      <c r="AA361" s="21"/>
      <c r="AB361" s="21"/>
      <c r="AC361" s="21"/>
      <c r="AD361" s="21"/>
      <c r="AE361" s="21"/>
      <c r="AF361" s="21"/>
      <c r="AG361" s="21"/>
      <c r="AH361" s="21"/>
      <c r="AI361" s="21"/>
      <c r="AJ361" s="21"/>
      <c r="AK361" s="21"/>
      <c r="AL361" s="21"/>
      <c r="AM361" s="21"/>
      <c r="AN361" s="21"/>
    </row>
    <row r="362" customFormat="false" ht="22.5" hidden="true" customHeight="true" outlineLevel="0" collapsed="false">
      <c r="A362" s="36" t="s">
        <v>94</v>
      </c>
      <c r="B362" s="23" t="n">
        <v>123</v>
      </c>
      <c r="C362" s="47" t="s">
        <v>77</v>
      </c>
      <c r="D362" s="47" t="s">
        <v>37</v>
      </c>
      <c r="E362" s="54" t="s">
        <v>288</v>
      </c>
      <c r="F362" s="56" t="s">
        <v>95</v>
      </c>
      <c r="G362" s="40"/>
      <c r="H362" s="24"/>
      <c r="I362" s="24"/>
      <c r="J362" s="40"/>
      <c r="K362" s="40"/>
      <c r="L362" s="41"/>
      <c r="M362" s="21"/>
      <c r="T362" s="21"/>
      <c r="U362" s="21"/>
      <c r="V362" s="21"/>
      <c r="W362" s="21"/>
      <c r="X362" s="21"/>
      <c r="Y362" s="21"/>
      <c r="Z362" s="21"/>
      <c r="AA362" s="21"/>
      <c r="AB362" s="21"/>
      <c r="AC362" s="21"/>
      <c r="AD362" s="21"/>
      <c r="AE362" s="21"/>
      <c r="AF362" s="21"/>
      <c r="AG362" s="21"/>
      <c r="AH362" s="21"/>
      <c r="AI362" s="21"/>
      <c r="AJ362" s="21"/>
      <c r="AK362" s="21"/>
      <c r="AL362" s="21"/>
      <c r="AM362" s="21"/>
      <c r="AN362" s="21"/>
    </row>
    <row r="363" customFormat="false" ht="27" hidden="true" customHeight="true" outlineLevel="0" collapsed="false">
      <c r="A363" s="45" t="s">
        <v>289</v>
      </c>
      <c r="B363" s="23" t="n">
        <v>123</v>
      </c>
      <c r="C363" s="42" t="s">
        <v>77</v>
      </c>
      <c r="D363" s="42" t="s">
        <v>37</v>
      </c>
      <c r="E363" s="90" t="s">
        <v>290</v>
      </c>
      <c r="F363" s="65"/>
      <c r="G363" s="25"/>
      <c r="H363" s="35"/>
      <c r="I363" s="35"/>
      <c r="J363" s="25"/>
      <c r="K363" s="25"/>
      <c r="L363" s="41"/>
      <c r="M363" s="21"/>
      <c r="T363" s="21"/>
      <c r="U363" s="21"/>
      <c r="V363" s="21"/>
      <c r="W363" s="21"/>
      <c r="X363" s="21"/>
      <c r="Y363" s="21"/>
      <c r="Z363" s="21"/>
      <c r="AA363" s="21"/>
      <c r="AB363" s="21"/>
      <c r="AC363" s="21"/>
      <c r="AD363" s="21"/>
      <c r="AE363" s="21"/>
      <c r="AF363" s="21"/>
      <c r="AG363" s="21"/>
      <c r="AH363" s="21"/>
      <c r="AI363" s="21"/>
      <c r="AJ363" s="21"/>
      <c r="AK363" s="21"/>
      <c r="AL363" s="21"/>
      <c r="AM363" s="21"/>
      <c r="AN363" s="21"/>
    </row>
    <row r="364" customFormat="false" ht="22.5" hidden="true" customHeight="true" outlineLevel="0" collapsed="false">
      <c r="A364" s="45" t="s">
        <v>291</v>
      </c>
      <c r="B364" s="23" t="n">
        <v>123</v>
      </c>
      <c r="C364" s="47" t="s">
        <v>77</v>
      </c>
      <c r="D364" s="47" t="s">
        <v>37</v>
      </c>
      <c r="E364" s="91" t="s">
        <v>290</v>
      </c>
      <c r="F364" s="65"/>
      <c r="G364" s="40"/>
      <c r="H364" s="24"/>
      <c r="I364" s="24"/>
      <c r="J364" s="40"/>
      <c r="K364" s="40"/>
      <c r="L364" s="41"/>
      <c r="M364" s="21"/>
      <c r="T364" s="21"/>
      <c r="U364" s="21"/>
      <c r="V364" s="21"/>
      <c r="W364" s="21"/>
      <c r="X364" s="21"/>
      <c r="Y364" s="21"/>
      <c r="Z364" s="21"/>
      <c r="AA364" s="21"/>
      <c r="AB364" s="21"/>
      <c r="AC364" s="21"/>
      <c r="AD364" s="21"/>
      <c r="AE364" s="21"/>
      <c r="AF364" s="21"/>
      <c r="AG364" s="21"/>
      <c r="AH364" s="21"/>
      <c r="AI364" s="21"/>
      <c r="AJ364" s="21"/>
      <c r="AK364" s="21"/>
      <c r="AL364" s="21"/>
      <c r="AM364" s="21"/>
      <c r="AN364" s="21"/>
    </row>
    <row r="365" customFormat="false" ht="19.5" hidden="true" customHeight="true" outlineLevel="0" collapsed="false">
      <c r="A365" s="49" t="s">
        <v>41</v>
      </c>
      <c r="B365" s="23" t="n">
        <v>123</v>
      </c>
      <c r="C365" s="47" t="s">
        <v>77</v>
      </c>
      <c r="D365" s="47" t="s">
        <v>37</v>
      </c>
      <c r="E365" s="91" t="s">
        <v>290</v>
      </c>
      <c r="F365" s="56" t="s">
        <v>82</v>
      </c>
      <c r="G365" s="40"/>
      <c r="H365" s="24"/>
      <c r="I365" s="24"/>
      <c r="J365" s="40"/>
      <c r="K365" s="40"/>
      <c r="L365" s="41"/>
      <c r="M365" s="21"/>
      <c r="T365" s="21"/>
      <c r="U365" s="21"/>
      <c r="V365" s="21"/>
      <c r="W365" s="21"/>
      <c r="X365" s="21"/>
      <c r="Y365" s="21"/>
      <c r="Z365" s="21"/>
      <c r="AA365" s="21"/>
      <c r="AB365" s="21"/>
      <c r="AC365" s="21"/>
      <c r="AD365" s="21"/>
      <c r="AE365" s="21"/>
      <c r="AF365" s="21"/>
      <c r="AG365" s="21"/>
      <c r="AH365" s="21"/>
      <c r="AI365" s="21"/>
      <c r="AJ365" s="21"/>
      <c r="AK365" s="21"/>
      <c r="AL365" s="21"/>
      <c r="AM365" s="21"/>
      <c r="AN365" s="21"/>
    </row>
    <row r="366" customFormat="false" ht="21" hidden="true" customHeight="true" outlineLevel="0" collapsed="false">
      <c r="A366" s="49" t="s">
        <v>42</v>
      </c>
      <c r="B366" s="23" t="n">
        <v>123</v>
      </c>
      <c r="C366" s="47" t="s">
        <v>77</v>
      </c>
      <c r="D366" s="47" t="s">
        <v>37</v>
      </c>
      <c r="E366" s="91" t="s">
        <v>290</v>
      </c>
      <c r="F366" s="56" t="s">
        <v>83</v>
      </c>
      <c r="G366" s="40"/>
      <c r="H366" s="24"/>
      <c r="I366" s="24"/>
      <c r="J366" s="40"/>
      <c r="K366" s="40"/>
      <c r="L366" s="41"/>
      <c r="M366" s="21"/>
      <c r="T366" s="21"/>
      <c r="U366" s="21"/>
      <c r="V366" s="21"/>
      <c r="W366" s="21"/>
      <c r="X366" s="21"/>
      <c r="Y366" s="21"/>
      <c r="Z366" s="21"/>
      <c r="AA366" s="21"/>
      <c r="AB366" s="21"/>
      <c r="AC366" s="21"/>
      <c r="AD366" s="21"/>
      <c r="AE366" s="21"/>
      <c r="AF366" s="21"/>
      <c r="AG366" s="21"/>
      <c r="AH366" s="21"/>
      <c r="AI366" s="21"/>
      <c r="AJ366" s="21"/>
      <c r="AK366" s="21"/>
      <c r="AL366" s="21"/>
      <c r="AM366" s="21"/>
      <c r="AN366" s="21"/>
    </row>
    <row r="367" customFormat="false" ht="18.75" hidden="true" customHeight="true" outlineLevel="0" collapsed="false">
      <c r="A367" s="36" t="s">
        <v>63</v>
      </c>
      <c r="B367" s="23" t="n">
        <v>123</v>
      </c>
      <c r="C367" s="47" t="s">
        <v>77</v>
      </c>
      <c r="D367" s="47" t="s">
        <v>37</v>
      </c>
      <c r="E367" s="54" t="s">
        <v>292</v>
      </c>
      <c r="F367" s="56" t="s">
        <v>64</v>
      </c>
      <c r="G367" s="40" t="n">
        <f aca="false">+G368</f>
        <v>0</v>
      </c>
      <c r="H367" s="24" t="n">
        <f aca="false">+H368</f>
        <v>0</v>
      </c>
      <c r="I367" s="24" t="n">
        <f aca="false">+I368</f>
        <v>0</v>
      </c>
      <c r="J367" s="40" t="n">
        <f aca="false">+J368</f>
        <v>0</v>
      </c>
      <c r="K367" s="40" t="n">
        <f aca="false">+K368</f>
        <v>0</v>
      </c>
      <c r="L367" s="41" t="e">
        <f aca="false">+K367/J367</f>
        <v>#DIV/0!</v>
      </c>
      <c r="M367" s="21"/>
      <c r="T367" s="21"/>
      <c r="U367" s="21"/>
      <c r="V367" s="21"/>
      <c r="W367" s="21"/>
      <c r="X367" s="21"/>
      <c r="Y367" s="21"/>
      <c r="Z367" s="21"/>
      <c r="AA367" s="21"/>
      <c r="AB367" s="21"/>
      <c r="AC367" s="21"/>
      <c r="AD367" s="21"/>
      <c r="AE367" s="21"/>
      <c r="AF367" s="21"/>
      <c r="AG367" s="21"/>
      <c r="AH367" s="21"/>
      <c r="AI367" s="21"/>
      <c r="AJ367" s="21"/>
      <c r="AK367" s="21"/>
      <c r="AL367" s="21"/>
      <c r="AM367" s="21"/>
      <c r="AN367" s="21"/>
    </row>
    <row r="368" customFormat="false" ht="18" hidden="true" customHeight="true" outlineLevel="0" collapsed="false">
      <c r="A368" s="49" t="s">
        <v>162</v>
      </c>
      <c r="B368" s="23" t="n">
        <v>123</v>
      </c>
      <c r="C368" s="47" t="s">
        <v>77</v>
      </c>
      <c r="D368" s="47" t="s">
        <v>37</v>
      </c>
      <c r="E368" s="54" t="s">
        <v>292</v>
      </c>
      <c r="F368" s="56" t="s">
        <v>163</v>
      </c>
      <c r="G368" s="40" t="n">
        <f aca="false">+H368+I368</f>
        <v>0</v>
      </c>
      <c r="H368" s="24"/>
      <c r="I368" s="24"/>
      <c r="J368" s="40"/>
      <c r="K368" s="40"/>
      <c r="L368" s="41" t="e">
        <f aca="false">+K368/J368</f>
        <v>#DIV/0!</v>
      </c>
      <c r="M368" s="21"/>
      <c r="T368" s="21"/>
      <c r="U368" s="21"/>
      <c r="V368" s="21"/>
      <c r="W368" s="21"/>
      <c r="X368" s="21"/>
      <c r="Y368" s="21"/>
      <c r="Z368" s="21"/>
      <c r="AA368" s="21"/>
      <c r="AB368" s="21"/>
      <c r="AC368" s="21"/>
      <c r="AD368" s="21"/>
      <c r="AE368" s="21"/>
      <c r="AF368" s="21"/>
      <c r="AG368" s="21"/>
      <c r="AH368" s="21"/>
      <c r="AI368" s="21"/>
      <c r="AJ368" s="21"/>
      <c r="AK368" s="21"/>
      <c r="AL368" s="21"/>
      <c r="AM368" s="21"/>
      <c r="AN368" s="21"/>
    </row>
    <row r="369" customFormat="false" ht="39" hidden="true" customHeight="true" outlineLevel="0" collapsed="false">
      <c r="A369" s="49" t="s">
        <v>155</v>
      </c>
      <c r="B369" s="23" t="n">
        <v>123</v>
      </c>
      <c r="C369" s="47" t="s">
        <v>77</v>
      </c>
      <c r="D369" s="47" t="s">
        <v>37</v>
      </c>
      <c r="E369" s="54" t="s">
        <v>293</v>
      </c>
      <c r="F369" s="56"/>
      <c r="G369" s="40"/>
      <c r="H369" s="24"/>
      <c r="I369" s="24"/>
      <c r="J369" s="40"/>
      <c r="K369" s="40"/>
      <c r="L369" s="41"/>
      <c r="M369" s="21"/>
      <c r="T369" s="21"/>
      <c r="U369" s="21"/>
      <c r="V369" s="21"/>
      <c r="W369" s="21"/>
      <c r="X369" s="21"/>
      <c r="Y369" s="21"/>
      <c r="Z369" s="21"/>
      <c r="AA369" s="21"/>
      <c r="AB369" s="21"/>
      <c r="AC369" s="21"/>
      <c r="AD369" s="21"/>
      <c r="AE369" s="21"/>
      <c r="AF369" s="21"/>
      <c r="AG369" s="21"/>
      <c r="AH369" s="21"/>
      <c r="AI369" s="21"/>
      <c r="AJ369" s="21"/>
      <c r="AK369" s="21"/>
      <c r="AL369" s="21"/>
      <c r="AM369" s="21"/>
      <c r="AN369" s="21"/>
    </row>
    <row r="370" customFormat="false" ht="1.5" hidden="true" customHeight="true" outlineLevel="0" collapsed="false">
      <c r="A370" s="49" t="s">
        <v>43</v>
      </c>
      <c r="B370" s="23" t="n">
        <v>123</v>
      </c>
      <c r="C370" s="47" t="s">
        <v>77</v>
      </c>
      <c r="D370" s="47" t="s">
        <v>37</v>
      </c>
      <c r="E370" s="54" t="s">
        <v>293</v>
      </c>
      <c r="F370" s="56" t="s">
        <v>172</v>
      </c>
      <c r="G370" s="40"/>
      <c r="H370" s="24"/>
      <c r="I370" s="24"/>
      <c r="J370" s="40"/>
      <c r="K370" s="40"/>
      <c r="L370" s="41"/>
      <c r="M370" s="21"/>
      <c r="T370" s="21"/>
      <c r="U370" s="21"/>
      <c r="V370" s="21"/>
      <c r="W370" s="21"/>
      <c r="X370" s="21"/>
      <c r="Y370" s="21"/>
      <c r="Z370" s="21"/>
      <c r="AA370" s="21"/>
      <c r="AB370" s="21"/>
      <c r="AC370" s="21"/>
      <c r="AD370" s="21"/>
      <c r="AE370" s="21"/>
      <c r="AF370" s="21"/>
      <c r="AG370" s="21"/>
      <c r="AH370" s="21"/>
      <c r="AI370" s="21"/>
      <c r="AJ370" s="21"/>
      <c r="AK370" s="21"/>
      <c r="AL370" s="21"/>
      <c r="AM370" s="21"/>
      <c r="AN370" s="21"/>
    </row>
    <row r="371" customFormat="false" ht="29.25" hidden="true" customHeight="true" outlineLevel="0" collapsed="false">
      <c r="A371" s="49" t="s">
        <v>294</v>
      </c>
      <c r="B371" s="23" t="n">
        <v>123</v>
      </c>
      <c r="C371" s="47" t="s">
        <v>77</v>
      </c>
      <c r="D371" s="47" t="s">
        <v>37</v>
      </c>
      <c r="E371" s="54" t="s">
        <v>293</v>
      </c>
      <c r="F371" s="56" t="s">
        <v>174</v>
      </c>
      <c r="G371" s="40"/>
      <c r="H371" s="24"/>
      <c r="I371" s="24"/>
      <c r="J371" s="40"/>
      <c r="K371" s="40"/>
      <c r="L371" s="41"/>
      <c r="M371" s="21"/>
      <c r="T371" s="21"/>
      <c r="U371" s="21"/>
      <c r="V371" s="21"/>
      <c r="W371" s="21"/>
      <c r="X371" s="21"/>
      <c r="Y371" s="21"/>
      <c r="Z371" s="21"/>
      <c r="AA371" s="21"/>
      <c r="AB371" s="21"/>
      <c r="AC371" s="21"/>
      <c r="AD371" s="21"/>
      <c r="AE371" s="21"/>
      <c r="AF371" s="21"/>
      <c r="AG371" s="21"/>
      <c r="AH371" s="21"/>
      <c r="AI371" s="21"/>
      <c r="AJ371" s="21"/>
      <c r="AK371" s="21"/>
      <c r="AL371" s="21"/>
      <c r="AM371" s="21"/>
      <c r="AN371" s="21"/>
    </row>
    <row r="372" customFormat="false" ht="29.25" hidden="true" customHeight="true" outlineLevel="0" collapsed="false">
      <c r="A372" s="49" t="s">
        <v>295</v>
      </c>
      <c r="B372" s="23" t="n">
        <v>123</v>
      </c>
      <c r="C372" s="47" t="s">
        <v>77</v>
      </c>
      <c r="D372" s="47" t="s">
        <v>37</v>
      </c>
      <c r="E372" s="54" t="s">
        <v>296</v>
      </c>
      <c r="F372" s="56"/>
      <c r="G372" s="40"/>
      <c r="H372" s="24"/>
      <c r="I372" s="24"/>
      <c r="J372" s="40"/>
      <c r="K372" s="40"/>
      <c r="L372" s="41"/>
      <c r="M372" s="21"/>
      <c r="T372" s="21"/>
      <c r="U372" s="21"/>
      <c r="V372" s="21"/>
      <c r="W372" s="21"/>
      <c r="X372" s="21"/>
      <c r="Y372" s="21"/>
      <c r="Z372" s="21"/>
      <c r="AA372" s="21"/>
      <c r="AB372" s="21"/>
      <c r="AC372" s="21"/>
      <c r="AD372" s="21"/>
      <c r="AE372" s="21"/>
      <c r="AF372" s="21"/>
      <c r="AG372" s="21"/>
      <c r="AH372" s="21"/>
      <c r="AI372" s="21"/>
      <c r="AJ372" s="21"/>
      <c r="AK372" s="21"/>
      <c r="AL372" s="21"/>
      <c r="AM372" s="21"/>
      <c r="AN372" s="21"/>
    </row>
    <row r="373" customFormat="false" ht="18" hidden="true" customHeight="true" outlineLevel="0" collapsed="false">
      <c r="A373" s="49" t="s">
        <v>43</v>
      </c>
      <c r="B373" s="23" t="n">
        <v>123</v>
      </c>
      <c r="C373" s="47" t="s">
        <v>77</v>
      </c>
      <c r="D373" s="47" t="s">
        <v>37</v>
      </c>
      <c r="E373" s="54" t="s">
        <v>296</v>
      </c>
      <c r="F373" s="56" t="s">
        <v>172</v>
      </c>
      <c r="G373" s="40"/>
      <c r="H373" s="24"/>
      <c r="I373" s="24"/>
      <c r="J373" s="40"/>
      <c r="K373" s="40"/>
      <c r="L373" s="41"/>
      <c r="M373" s="21"/>
      <c r="T373" s="21"/>
      <c r="U373" s="21"/>
      <c r="V373" s="21"/>
      <c r="W373" s="21"/>
      <c r="X373" s="21"/>
      <c r="Y373" s="21"/>
      <c r="Z373" s="21"/>
      <c r="AA373" s="21"/>
      <c r="AB373" s="21"/>
      <c r="AC373" s="21"/>
      <c r="AD373" s="21"/>
      <c r="AE373" s="21"/>
      <c r="AF373" s="21"/>
      <c r="AG373" s="21"/>
      <c r="AH373" s="21"/>
      <c r="AI373" s="21"/>
      <c r="AJ373" s="21"/>
      <c r="AK373" s="21"/>
      <c r="AL373" s="21"/>
      <c r="AM373" s="21"/>
      <c r="AN373" s="21"/>
    </row>
    <row r="374" customFormat="false" ht="29.25" hidden="true" customHeight="true" outlineLevel="0" collapsed="false">
      <c r="A374" s="49" t="s">
        <v>294</v>
      </c>
      <c r="B374" s="23" t="n">
        <v>123</v>
      </c>
      <c r="C374" s="47" t="s">
        <v>77</v>
      </c>
      <c r="D374" s="47" t="s">
        <v>37</v>
      </c>
      <c r="E374" s="54" t="s">
        <v>296</v>
      </c>
      <c r="F374" s="56" t="s">
        <v>174</v>
      </c>
      <c r="G374" s="40"/>
      <c r="H374" s="24"/>
      <c r="I374" s="24"/>
      <c r="J374" s="40"/>
      <c r="K374" s="40"/>
      <c r="L374" s="41"/>
      <c r="M374" s="21"/>
      <c r="T374" s="21"/>
      <c r="U374" s="21"/>
      <c r="V374" s="21"/>
      <c r="W374" s="21"/>
      <c r="X374" s="21"/>
      <c r="Y374" s="21"/>
      <c r="Z374" s="21"/>
      <c r="AA374" s="21"/>
      <c r="AB374" s="21"/>
      <c r="AC374" s="21"/>
      <c r="AD374" s="21"/>
      <c r="AE374" s="21"/>
      <c r="AF374" s="21"/>
      <c r="AG374" s="21"/>
      <c r="AH374" s="21"/>
      <c r="AI374" s="21"/>
      <c r="AJ374" s="21"/>
      <c r="AK374" s="21"/>
      <c r="AL374" s="21"/>
      <c r="AM374" s="21"/>
      <c r="AN374" s="21"/>
    </row>
    <row r="375" customFormat="false" ht="18.75" hidden="false" customHeight="true" outlineLevel="0" collapsed="false">
      <c r="A375" s="32" t="s">
        <v>297</v>
      </c>
      <c r="B375" s="23" t="n">
        <v>123</v>
      </c>
      <c r="C375" s="42" t="s">
        <v>77</v>
      </c>
      <c r="D375" s="42" t="s">
        <v>35</v>
      </c>
      <c r="E375" s="93"/>
      <c r="F375" s="65"/>
      <c r="G375" s="25" t="n">
        <f aca="false">G376</f>
        <v>258.2</v>
      </c>
      <c r="H375" s="35" t="n">
        <f aca="false">+H380+H376</f>
        <v>0</v>
      </c>
      <c r="I375" s="35" t="n">
        <f aca="false">+I380+I376</f>
        <v>0</v>
      </c>
      <c r="J375" s="25" t="n">
        <f aca="false">J376</f>
        <v>258.2</v>
      </c>
      <c r="K375" s="25" t="n">
        <f aca="false">K376</f>
        <v>35.3</v>
      </c>
      <c r="L375" s="41" t="n">
        <f aca="false">+K375/J375</f>
        <v>0.136715724244772</v>
      </c>
      <c r="M375" s="21"/>
      <c r="T375" s="21"/>
      <c r="U375" s="21"/>
      <c r="V375" s="21"/>
      <c r="W375" s="21"/>
      <c r="X375" s="21"/>
      <c r="Y375" s="21"/>
      <c r="Z375" s="21"/>
      <c r="AA375" s="21"/>
      <c r="AB375" s="21"/>
      <c r="AC375" s="21"/>
      <c r="AD375" s="21"/>
      <c r="AE375" s="21"/>
      <c r="AF375" s="21"/>
      <c r="AG375" s="21"/>
      <c r="AH375" s="21"/>
      <c r="AI375" s="21"/>
      <c r="AJ375" s="21"/>
      <c r="AK375" s="21"/>
      <c r="AL375" s="21"/>
      <c r="AM375" s="21"/>
      <c r="AN375" s="21"/>
    </row>
    <row r="376" customFormat="false" ht="25.5" hidden="false" customHeight="false" outlineLevel="0" collapsed="false">
      <c r="A376" s="32" t="s">
        <v>49</v>
      </c>
      <c r="B376" s="23" t="n">
        <v>123</v>
      </c>
      <c r="C376" s="42" t="s">
        <v>77</v>
      </c>
      <c r="D376" s="42" t="s">
        <v>35</v>
      </c>
      <c r="E376" s="33" t="s">
        <v>28</v>
      </c>
      <c r="F376" s="86"/>
      <c r="G376" s="25" t="n">
        <f aca="false">G377+G380+G383</f>
        <v>258.2</v>
      </c>
      <c r="H376" s="25" t="n">
        <f aca="false">+H377</f>
        <v>0</v>
      </c>
      <c r="I376" s="25" t="n">
        <f aca="false">+I377</f>
        <v>0</v>
      </c>
      <c r="J376" s="25" t="n">
        <f aca="false">J377+J380+J383</f>
        <v>258.2</v>
      </c>
      <c r="K376" s="25" t="n">
        <f aca="false">K377+K380+K383</f>
        <v>35.3</v>
      </c>
      <c r="L376" s="26" t="n">
        <f aca="false">+K376/J376</f>
        <v>0.136715724244772</v>
      </c>
      <c r="M376" s="21"/>
      <c r="T376" s="21"/>
      <c r="U376" s="21"/>
      <c r="V376" s="21"/>
      <c r="W376" s="21"/>
      <c r="X376" s="21"/>
      <c r="Y376" s="21"/>
      <c r="Z376" s="21"/>
      <c r="AA376" s="21"/>
      <c r="AB376" s="21"/>
      <c r="AC376" s="21"/>
      <c r="AD376" s="21"/>
      <c r="AE376" s="21"/>
      <c r="AF376" s="21"/>
      <c r="AG376" s="21"/>
      <c r="AH376" s="21"/>
      <c r="AI376" s="21"/>
      <c r="AJ376" s="21"/>
      <c r="AK376" s="21"/>
      <c r="AL376" s="21"/>
      <c r="AM376" s="21"/>
      <c r="AN376" s="21"/>
    </row>
    <row r="377" customFormat="false" ht="15" hidden="false" customHeight="true" outlineLevel="0" collapsed="false">
      <c r="A377" s="27" t="s">
        <v>298</v>
      </c>
      <c r="B377" s="23" t="n">
        <v>123</v>
      </c>
      <c r="C377" s="42" t="s">
        <v>77</v>
      </c>
      <c r="D377" s="42" t="s">
        <v>35</v>
      </c>
      <c r="E377" s="90" t="s">
        <v>299</v>
      </c>
      <c r="F377" s="65"/>
      <c r="G377" s="25" t="n">
        <f aca="false">G378</f>
        <v>100</v>
      </c>
      <c r="H377" s="35" t="n">
        <f aca="false">+H378</f>
        <v>0</v>
      </c>
      <c r="I377" s="35" t="n">
        <f aca="false">+I378</f>
        <v>0</v>
      </c>
      <c r="J377" s="25" t="n">
        <f aca="false">J378</f>
        <v>100</v>
      </c>
      <c r="K377" s="25" t="n">
        <f aca="false">K378</f>
        <v>35.3</v>
      </c>
      <c r="L377" s="41" t="n">
        <f aca="false">+K377/J377</f>
        <v>0.353</v>
      </c>
      <c r="M377" s="21"/>
      <c r="T377" s="21"/>
      <c r="U377" s="21"/>
      <c r="V377" s="21"/>
      <c r="W377" s="21"/>
      <c r="X377" s="21"/>
      <c r="Y377" s="21"/>
      <c r="Z377" s="21"/>
      <c r="AA377" s="21"/>
      <c r="AB377" s="21"/>
      <c r="AC377" s="21"/>
      <c r="AD377" s="21"/>
      <c r="AE377" s="21"/>
      <c r="AF377" s="21"/>
      <c r="AG377" s="21"/>
      <c r="AH377" s="21"/>
      <c r="AI377" s="21"/>
      <c r="AJ377" s="21"/>
      <c r="AK377" s="21"/>
      <c r="AL377" s="21"/>
      <c r="AM377" s="21"/>
      <c r="AN377" s="21"/>
    </row>
    <row r="378" customFormat="false" ht="42.75" hidden="false" customHeight="true" outlineLevel="0" collapsed="false">
      <c r="A378" s="49" t="s">
        <v>41</v>
      </c>
      <c r="B378" s="23" t="n">
        <v>123</v>
      </c>
      <c r="C378" s="47" t="s">
        <v>77</v>
      </c>
      <c r="D378" s="47" t="s">
        <v>35</v>
      </c>
      <c r="E378" s="91" t="s">
        <v>299</v>
      </c>
      <c r="F378" s="56" t="s">
        <v>82</v>
      </c>
      <c r="G378" s="40" t="n">
        <f aca="false">G379</f>
        <v>100</v>
      </c>
      <c r="H378" s="24" t="n">
        <f aca="false">+H379</f>
        <v>0</v>
      </c>
      <c r="I378" s="24" t="n">
        <f aca="false">+I379</f>
        <v>0</v>
      </c>
      <c r="J378" s="40" t="n">
        <f aca="false">J379</f>
        <v>100</v>
      </c>
      <c r="K378" s="40" t="n">
        <f aca="false">K379</f>
        <v>35.3</v>
      </c>
      <c r="L378" s="41" t="n">
        <f aca="false">+K378/J378</f>
        <v>0.353</v>
      </c>
      <c r="M378" s="21"/>
      <c r="T378" s="21"/>
      <c r="U378" s="21"/>
      <c r="V378" s="21"/>
      <c r="W378" s="21"/>
      <c r="X378" s="21"/>
      <c r="Y378" s="21"/>
      <c r="Z378" s="21"/>
      <c r="AA378" s="21"/>
      <c r="AB378" s="21"/>
      <c r="AC378" s="21"/>
      <c r="AD378" s="21"/>
      <c r="AE378" s="21"/>
      <c r="AF378" s="21"/>
      <c r="AG378" s="21"/>
      <c r="AH378" s="21"/>
      <c r="AI378" s="21"/>
      <c r="AJ378" s="21"/>
      <c r="AK378" s="21"/>
      <c r="AL378" s="21"/>
      <c r="AM378" s="21"/>
      <c r="AN378" s="21"/>
    </row>
    <row r="379" customFormat="false" ht="56.25" hidden="false" customHeight="true" outlineLevel="0" collapsed="false">
      <c r="A379" s="49" t="s">
        <v>42</v>
      </c>
      <c r="B379" s="23" t="n">
        <v>123</v>
      </c>
      <c r="C379" s="47" t="s">
        <v>77</v>
      </c>
      <c r="D379" s="47" t="s">
        <v>35</v>
      </c>
      <c r="E379" s="91" t="s">
        <v>299</v>
      </c>
      <c r="F379" s="56" t="s">
        <v>83</v>
      </c>
      <c r="G379" s="40" t="n">
        <v>100</v>
      </c>
      <c r="H379" s="24"/>
      <c r="I379" s="24" t="n">
        <f aca="false">3339.4-3339.4</f>
        <v>0</v>
      </c>
      <c r="J379" s="40" t="n">
        <v>100</v>
      </c>
      <c r="K379" s="40" t="n">
        <v>35.3</v>
      </c>
      <c r="L379" s="41" t="n">
        <f aca="false">+K379/J379</f>
        <v>0.353</v>
      </c>
      <c r="M379" s="21"/>
      <c r="T379" s="21"/>
      <c r="U379" s="21"/>
      <c r="V379" s="21"/>
      <c r="W379" s="21"/>
      <c r="X379" s="21"/>
      <c r="Y379" s="21"/>
      <c r="Z379" s="21"/>
      <c r="AA379" s="21"/>
      <c r="AB379" s="21"/>
      <c r="AC379" s="21"/>
      <c r="AD379" s="21"/>
      <c r="AE379" s="21"/>
      <c r="AF379" s="21"/>
      <c r="AG379" s="21"/>
      <c r="AH379" s="21"/>
      <c r="AI379" s="21"/>
      <c r="AJ379" s="21"/>
      <c r="AK379" s="21"/>
      <c r="AL379" s="21"/>
      <c r="AM379" s="21"/>
      <c r="AN379" s="21"/>
    </row>
    <row r="380" customFormat="false" ht="32.25" hidden="false" customHeight="true" outlineLevel="0" collapsed="false">
      <c r="A380" s="32" t="s">
        <v>300</v>
      </c>
      <c r="B380" s="23" t="n">
        <v>123</v>
      </c>
      <c r="C380" s="42" t="s">
        <v>77</v>
      </c>
      <c r="D380" s="42" t="s">
        <v>35</v>
      </c>
      <c r="E380" s="90" t="s">
        <v>301</v>
      </c>
      <c r="F380" s="65"/>
      <c r="G380" s="25" t="n">
        <f aca="false">+G381</f>
        <v>10</v>
      </c>
      <c r="H380" s="35" t="n">
        <f aca="false">+H381</f>
        <v>0</v>
      </c>
      <c r="I380" s="35" t="n">
        <f aca="false">+I381</f>
        <v>0</v>
      </c>
      <c r="J380" s="25" t="n">
        <f aca="false">+J381</f>
        <v>10</v>
      </c>
      <c r="K380" s="25" t="n">
        <f aca="false">+K381</f>
        <v>0</v>
      </c>
      <c r="L380" s="41" t="n">
        <f aca="false">+K380/J380</f>
        <v>0</v>
      </c>
      <c r="M380" s="21"/>
      <c r="T380" s="21"/>
      <c r="U380" s="21"/>
      <c r="V380" s="21"/>
      <c r="W380" s="21"/>
      <c r="X380" s="21"/>
      <c r="Y380" s="21"/>
      <c r="Z380" s="21"/>
      <c r="AA380" s="21"/>
      <c r="AB380" s="21"/>
      <c r="AC380" s="21"/>
      <c r="AD380" s="21"/>
      <c r="AE380" s="21"/>
      <c r="AF380" s="21"/>
      <c r="AG380" s="21"/>
      <c r="AH380" s="21"/>
      <c r="AI380" s="21"/>
      <c r="AJ380" s="21"/>
      <c r="AK380" s="21"/>
      <c r="AL380" s="21"/>
      <c r="AM380" s="21"/>
      <c r="AN380" s="21"/>
    </row>
    <row r="381" customFormat="false" ht="52.5" hidden="false" customHeight="true" outlineLevel="0" collapsed="false">
      <c r="A381" s="49" t="s">
        <v>41</v>
      </c>
      <c r="B381" s="23" t="n">
        <v>123</v>
      </c>
      <c r="C381" s="47" t="s">
        <v>77</v>
      </c>
      <c r="D381" s="47" t="s">
        <v>35</v>
      </c>
      <c r="E381" s="91" t="s">
        <v>301</v>
      </c>
      <c r="F381" s="56" t="s">
        <v>82</v>
      </c>
      <c r="G381" s="40" t="n">
        <f aca="false">+G382</f>
        <v>10</v>
      </c>
      <c r="H381" s="24" t="n">
        <f aca="false">+H382</f>
        <v>0</v>
      </c>
      <c r="I381" s="24" t="n">
        <f aca="false">+I382</f>
        <v>0</v>
      </c>
      <c r="J381" s="40" t="n">
        <f aca="false">+J382</f>
        <v>10</v>
      </c>
      <c r="K381" s="40" t="n">
        <f aca="false">+K382</f>
        <v>0</v>
      </c>
      <c r="L381" s="41" t="n">
        <f aca="false">+K381/J381</f>
        <v>0</v>
      </c>
      <c r="M381" s="21"/>
      <c r="T381" s="21"/>
      <c r="U381" s="21"/>
      <c r="V381" s="21"/>
      <c r="W381" s="21"/>
      <c r="X381" s="21"/>
      <c r="Y381" s="21"/>
      <c r="Z381" s="21"/>
      <c r="AA381" s="21"/>
      <c r="AB381" s="21"/>
      <c r="AC381" s="21"/>
      <c r="AD381" s="21"/>
      <c r="AE381" s="21"/>
      <c r="AF381" s="21"/>
      <c r="AG381" s="21"/>
      <c r="AH381" s="21"/>
      <c r="AI381" s="21"/>
      <c r="AJ381" s="21"/>
      <c r="AK381" s="21"/>
      <c r="AL381" s="21"/>
      <c r="AM381" s="21"/>
      <c r="AN381" s="21"/>
    </row>
    <row r="382" customFormat="false" ht="51.75" hidden="false" customHeight="true" outlineLevel="0" collapsed="false">
      <c r="A382" s="49" t="s">
        <v>42</v>
      </c>
      <c r="B382" s="23" t="n">
        <v>123</v>
      </c>
      <c r="C382" s="47" t="s">
        <v>77</v>
      </c>
      <c r="D382" s="47" t="s">
        <v>35</v>
      </c>
      <c r="E382" s="91" t="s">
        <v>301</v>
      </c>
      <c r="F382" s="56" t="s">
        <v>83</v>
      </c>
      <c r="G382" s="40" t="n">
        <v>10</v>
      </c>
      <c r="H382" s="24" t="n">
        <f aca="false">+H383+H385</f>
        <v>0</v>
      </c>
      <c r="I382" s="24" t="n">
        <f aca="false">+I383+I385</f>
        <v>0</v>
      </c>
      <c r="J382" s="40" t="n">
        <v>10</v>
      </c>
      <c r="K382" s="40" t="n">
        <v>0</v>
      </c>
      <c r="L382" s="41" t="n">
        <f aca="false">+K382/J382</f>
        <v>0</v>
      </c>
      <c r="M382" s="21"/>
      <c r="T382" s="21"/>
      <c r="U382" s="21"/>
      <c r="V382" s="21"/>
      <c r="W382" s="21"/>
      <c r="X382" s="21"/>
      <c r="Y382" s="21"/>
      <c r="Z382" s="21"/>
      <c r="AA382" s="21"/>
      <c r="AB382" s="21"/>
      <c r="AC382" s="21"/>
      <c r="AD382" s="21"/>
      <c r="AE382" s="21"/>
      <c r="AF382" s="21"/>
      <c r="AG382" s="21"/>
      <c r="AH382" s="21"/>
      <c r="AI382" s="21"/>
      <c r="AJ382" s="21"/>
      <c r="AK382" s="21"/>
      <c r="AL382" s="21"/>
      <c r="AM382" s="21"/>
      <c r="AN382" s="21"/>
    </row>
    <row r="383" customFormat="false" ht="36" hidden="false" customHeight="true" outlineLevel="0" collapsed="false">
      <c r="A383" s="32" t="s">
        <v>302</v>
      </c>
      <c r="B383" s="23" t="n">
        <v>123</v>
      </c>
      <c r="C383" s="42" t="s">
        <v>77</v>
      </c>
      <c r="D383" s="42" t="s">
        <v>35</v>
      </c>
      <c r="E383" s="90" t="s">
        <v>303</v>
      </c>
      <c r="F383" s="65"/>
      <c r="G383" s="25" t="n">
        <f aca="false">+G384</f>
        <v>148.2</v>
      </c>
      <c r="H383" s="35" t="n">
        <f aca="false">+H384</f>
        <v>0</v>
      </c>
      <c r="I383" s="35" t="n">
        <f aca="false">+I384</f>
        <v>0</v>
      </c>
      <c r="J383" s="25" t="n">
        <f aca="false">+J384</f>
        <v>148.2</v>
      </c>
      <c r="K383" s="25" t="n">
        <f aca="false">K384</f>
        <v>0</v>
      </c>
      <c r="L383" s="26" t="n">
        <f aca="false">+K383/J383</f>
        <v>0</v>
      </c>
      <c r="M383" s="21"/>
      <c r="T383" s="21"/>
      <c r="U383" s="21"/>
      <c r="V383" s="21"/>
      <c r="W383" s="21"/>
      <c r="X383" s="21"/>
      <c r="Y383" s="21"/>
      <c r="Z383" s="21"/>
      <c r="AA383" s="21"/>
      <c r="AB383" s="21"/>
      <c r="AC383" s="21"/>
      <c r="AD383" s="21"/>
      <c r="AE383" s="21"/>
      <c r="AF383" s="21"/>
      <c r="AG383" s="21"/>
      <c r="AH383" s="21"/>
      <c r="AI383" s="21"/>
      <c r="AJ383" s="21"/>
      <c r="AK383" s="21"/>
      <c r="AL383" s="21"/>
      <c r="AM383" s="21"/>
      <c r="AN383" s="21"/>
    </row>
    <row r="384" customFormat="false" ht="25.5" hidden="false" customHeight="true" outlineLevel="0" collapsed="false">
      <c r="A384" s="49" t="s">
        <v>41</v>
      </c>
      <c r="B384" s="23" t="n">
        <v>123</v>
      </c>
      <c r="C384" s="47" t="s">
        <v>77</v>
      </c>
      <c r="D384" s="47" t="s">
        <v>35</v>
      </c>
      <c r="E384" s="91" t="s">
        <v>303</v>
      </c>
      <c r="F384" s="56" t="s">
        <v>82</v>
      </c>
      <c r="G384" s="40" t="n">
        <f aca="false">+G385</f>
        <v>148.2</v>
      </c>
      <c r="H384" s="35" t="n">
        <f aca="false">280-280</f>
        <v>0</v>
      </c>
      <c r="I384" s="35" t="n">
        <f aca="false">5320-5320</f>
        <v>0</v>
      </c>
      <c r="J384" s="40" t="n">
        <f aca="false">+J385</f>
        <v>148.2</v>
      </c>
      <c r="K384" s="25" t="n">
        <f aca="false">K385</f>
        <v>0</v>
      </c>
      <c r="L384" s="41" t="n">
        <f aca="false">+K384/J384</f>
        <v>0</v>
      </c>
      <c r="M384" s="21"/>
      <c r="T384" s="21"/>
      <c r="U384" s="21"/>
      <c r="V384" s="21"/>
      <c r="W384" s="21"/>
      <c r="X384" s="21"/>
      <c r="Y384" s="21"/>
      <c r="Z384" s="21"/>
      <c r="AA384" s="21"/>
      <c r="AB384" s="21"/>
      <c r="AC384" s="21"/>
      <c r="AD384" s="21"/>
      <c r="AE384" s="21"/>
      <c r="AF384" s="21"/>
      <c r="AG384" s="21"/>
      <c r="AH384" s="21"/>
      <c r="AI384" s="21"/>
      <c r="AJ384" s="21"/>
      <c r="AK384" s="21"/>
      <c r="AL384" s="21"/>
      <c r="AM384" s="21"/>
      <c r="AN384" s="21"/>
    </row>
    <row r="385" customFormat="false" ht="59.25" hidden="false" customHeight="true" outlineLevel="0" collapsed="false">
      <c r="A385" s="49" t="s">
        <v>42</v>
      </c>
      <c r="B385" s="23" t="n">
        <v>123</v>
      </c>
      <c r="C385" s="47" t="s">
        <v>77</v>
      </c>
      <c r="D385" s="47" t="s">
        <v>35</v>
      </c>
      <c r="E385" s="91" t="s">
        <v>303</v>
      </c>
      <c r="F385" s="56" t="s">
        <v>83</v>
      </c>
      <c r="G385" s="40" t="n">
        <v>148.2</v>
      </c>
      <c r="H385" s="24" t="n">
        <f aca="false">+H386</f>
        <v>0</v>
      </c>
      <c r="I385" s="24" t="n">
        <f aca="false">+I386</f>
        <v>0</v>
      </c>
      <c r="J385" s="40" t="n">
        <v>148.2</v>
      </c>
      <c r="K385" s="40" t="n">
        <v>0</v>
      </c>
      <c r="L385" s="41" t="n">
        <f aca="false">+K385/J385</f>
        <v>0</v>
      </c>
      <c r="M385" s="21"/>
      <c r="T385" s="21"/>
      <c r="U385" s="21"/>
      <c r="V385" s="21"/>
      <c r="W385" s="21"/>
      <c r="X385" s="21"/>
      <c r="Y385" s="21"/>
      <c r="Z385" s="21"/>
      <c r="AA385" s="21"/>
      <c r="AB385" s="21"/>
      <c r="AC385" s="21"/>
      <c r="AD385" s="21"/>
      <c r="AE385" s="21"/>
      <c r="AF385" s="21"/>
      <c r="AG385" s="21"/>
      <c r="AH385" s="21"/>
      <c r="AI385" s="21"/>
      <c r="AJ385" s="21"/>
      <c r="AK385" s="21"/>
      <c r="AL385" s="21"/>
      <c r="AM385" s="21"/>
      <c r="AN385" s="21"/>
    </row>
    <row r="386" customFormat="false" ht="23.25" hidden="true" customHeight="true" outlineLevel="0" collapsed="false">
      <c r="A386" s="49" t="s">
        <v>162</v>
      </c>
      <c r="B386" s="23" t="n">
        <v>123</v>
      </c>
      <c r="C386" s="47" t="s">
        <v>77</v>
      </c>
      <c r="D386" s="47" t="s">
        <v>35</v>
      </c>
      <c r="E386" s="70" t="s">
        <v>304</v>
      </c>
      <c r="F386" s="56" t="s">
        <v>163</v>
      </c>
      <c r="G386" s="25" t="n">
        <f aca="false">+H386+I386</f>
        <v>0</v>
      </c>
      <c r="H386" s="35"/>
      <c r="I386" s="35"/>
      <c r="J386" s="25"/>
      <c r="K386" s="25"/>
      <c r="L386" s="41" t="e">
        <f aca="false">+K386/J386</f>
        <v>#DIV/0!</v>
      </c>
      <c r="M386" s="21"/>
      <c r="T386" s="21"/>
      <c r="U386" s="21"/>
      <c r="V386" s="21"/>
      <c r="W386" s="21"/>
      <c r="X386" s="21"/>
      <c r="Y386" s="21"/>
      <c r="Z386" s="21"/>
      <c r="AA386" s="21"/>
      <c r="AB386" s="21"/>
      <c r="AC386" s="21"/>
      <c r="AD386" s="21"/>
      <c r="AE386" s="21"/>
      <c r="AF386" s="21"/>
      <c r="AG386" s="21"/>
      <c r="AH386" s="21"/>
      <c r="AI386" s="21"/>
      <c r="AJ386" s="21"/>
      <c r="AK386" s="21"/>
      <c r="AL386" s="21"/>
      <c r="AM386" s="21"/>
      <c r="AN386" s="21"/>
    </row>
    <row r="387" customFormat="false" ht="12.75" hidden="true" customHeight="false" outlineLevel="0" collapsed="false">
      <c r="A387" s="27" t="s">
        <v>305</v>
      </c>
      <c r="B387" s="23" t="n">
        <v>123</v>
      </c>
      <c r="C387" s="42" t="s">
        <v>91</v>
      </c>
      <c r="D387" s="42" t="s">
        <v>24</v>
      </c>
      <c r="E387" s="68"/>
      <c r="F387" s="46"/>
      <c r="G387" s="25" t="n">
        <f aca="false">+G388</f>
        <v>0</v>
      </c>
      <c r="H387" s="35" t="n">
        <f aca="false">+H388</f>
        <v>850</v>
      </c>
      <c r="I387" s="35" t="n">
        <f aca="false">+I388</f>
        <v>0</v>
      </c>
      <c r="J387" s="25" t="n">
        <f aca="false">+J388</f>
        <v>0</v>
      </c>
      <c r="K387" s="25" t="n">
        <f aca="false">+K388</f>
        <v>0</v>
      </c>
      <c r="L387" s="26" t="e">
        <f aca="false">+K387/J387</f>
        <v>#DIV/0!</v>
      </c>
      <c r="M387" s="21"/>
      <c r="T387" s="21"/>
      <c r="U387" s="21"/>
      <c r="V387" s="21"/>
      <c r="W387" s="21"/>
      <c r="X387" s="21"/>
      <c r="Y387" s="21"/>
      <c r="Z387" s="21"/>
      <c r="AA387" s="21"/>
      <c r="AB387" s="21"/>
      <c r="AC387" s="21"/>
      <c r="AD387" s="21"/>
      <c r="AE387" s="21"/>
      <c r="AF387" s="21"/>
      <c r="AG387" s="21"/>
      <c r="AH387" s="21"/>
      <c r="AI387" s="21"/>
      <c r="AJ387" s="21"/>
      <c r="AK387" s="21"/>
      <c r="AL387" s="21"/>
      <c r="AM387" s="21"/>
      <c r="AN387" s="21"/>
    </row>
    <row r="388" customFormat="false" ht="25.5" hidden="true" customHeight="false" outlineLevel="0" collapsed="false">
      <c r="A388" s="45" t="s">
        <v>306</v>
      </c>
      <c r="B388" s="23" t="n">
        <v>123</v>
      </c>
      <c r="C388" s="42" t="s">
        <v>91</v>
      </c>
      <c r="D388" s="42" t="s">
        <v>35</v>
      </c>
      <c r="E388" s="35"/>
      <c r="F388" s="46"/>
      <c r="G388" s="25" t="n">
        <f aca="false">+G389</f>
        <v>0</v>
      </c>
      <c r="H388" s="35" t="n">
        <f aca="false">+H389</f>
        <v>850</v>
      </c>
      <c r="I388" s="35" t="n">
        <f aca="false">+I389</f>
        <v>0</v>
      </c>
      <c r="J388" s="25" t="n">
        <f aca="false">+J389</f>
        <v>0</v>
      </c>
      <c r="K388" s="25" t="n">
        <f aca="false">+K389</f>
        <v>0</v>
      </c>
      <c r="L388" s="26" t="e">
        <f aca="false">+K388/J388</f>
        <v>#DIV/0!</v>
      </c>
      <c r="M388" s="21"/>
      <c r="T388" s="21"/>
      <c r="U388" s="21"/>
      <c r="V388" s="21"/>
      <c r="W388" s="21"/>
      <c r="X388" s="21"/>
      <c r="Y388" s="21"/>
      <c r="Z388" s="21"/>
      <c r="AA388" s="21"/>
      <c r="AB388" s="21"/>
      <c r="AC388" s="21"/>
      <c r="AD388" s="21"/>
      <c r="AE388" s="21"/>
      <c r="AF388" s="21"/>
      <c r="AG388" s="21"/>
      <c r="AH388" s="21"/>
      <c r="AI388" s="21"/>
      <c r="AJ388" s="21"/>
      <c r="AK388" s="21"/>
      <c r="AL388" s="21"/>
      <c r="AM388" s="21"/>
      <c r="AN388" s="21"/>
    </row>
    <row r="389" customFormat="false" ht="15" hidden="true" customHeight="true" outlineLevel="0" collapsed="false">
      <c r="A389" s="27" t="s">
        <v>307</v>
      </c>
      <c r="B389" s="23" t="n">
        <v>123</v>
      </c>
      <c r="C389" s="47" t="s">
        <v>91</v>
      </c>
      <c r="D389" s="47" t="s">
        <v>35</v>
      </c>
      <c r="E389" s="82" t="s">
        <v>308</v>
      </c>
      <c r="F389" s="46"/>
      <c r="G389" s="25" t="n">
        <f aca="false">+G395+G404</f>
        <v>0</v>
      </c>
      <c r="H389" s="35" t="n">
        <f aca="false">+H395+H404</f>
        <v>850</v>
      </c>
      <c r="I389" s="35" t="n">
        <f aca="false">+I395+I404</f>
        <v>0</v>
      </c>
      <c r="J389" s="25" t="n">
        <f aca="false">+J395+J404</f>
        <v>0</v>
      </c>
      <c r="K389" s="25" t="n">
        <f aca="false">+K395+K404</f>
        <v>0</v>
      </c>
      <c r="L389" s="26" t="e">
        <f aca="false">+K389/J389</f>
        <v>#DIV/0!</v>
      </c>
      <c r="M389" s="21"/>
      <c r="T389" s="21"/>
      <c r="U389" s="21"/>
      <c r="V389" s="21"/>
      <c r="W389" s="21"/>
      <c r="X389" s="21"/>
      <c r="Y389" s="21"/>
      <c r="Z389" s="21"/>
      <c r="AA389" s="21"/>
      <c r="AB389" s="21"/>
      <c r="AC389" s="21"/>
      <c r="AD389" s="21"/>
      <c r="AE389" s="21"/>
      <c r="AF389" s="21"/>
      <c r="AG389" s="21"/>
      <c r="AH389" s="21"/>
      <c r="AI389" s="21"/>
      <c r="AJ389" s="21"/>
      <c r="AK389" s="21"/>
      <c r="AL389" s="21"/>
      <c r="AM389" s="21"/>
      <c r="AN389" s="21"/>
    </row>
    <row r="390" customFormat="false" ht="67.5" hidden="true" customHeight="true" outlineLevel="0" collapsed="false">
      <c r="A390" s="55" t="s">
        <v>309</v>
      </c>
      <c r="B390" s="23" t="n">
        <v>123</v>
      </c>
      <c r="C390" s="42" t="s">
        <v>91</v>
      </c>
      <c r="D390" s="42" t="s">
        <v>35</v>
      </c>
      <c r="E390" s="82" t="s">
        <v>310</v>
      </c>
      <c r="F390" s="65"/>
      <c r="G390" s="25" t="n">
        <f aca="false">+G391+G393</f>
        <v>0</v>
      </c>
      <c r="H390" s="35" t="n">
        <f aca="false">+H391+H393</f>
        <v>0</v>
      </c>
      <c r="I390" s="35" t="n">
        <f aca="false">+I391+I393</f>
        <v>0</v>
      </c>
      <c r="J390" s="25" t="n">
        <f aca="false">+J391+J393</f>
        <v>0</v>
      </c>
      <c r="K390" s="25" t="n">
        <f aca="false">+K391+K393</f>
        <v>0</v>
      </c>
      <c r="L390" s="26" t="e">
        <f aca="false">+K390/J390</f>
        <v>#DIV/0!</v>
      </c>
      <c r="M390" s="21"/>
      <c r="T390" s="21"/>
      <c r="U390" s="21"/>
      <c r="V390" s="21"/>
      <c r="W390" s="21"/>
      <c r="X390" s="21"/>
      <c r="Y390" s="21"/>
      <c r="Z390" s="21"/>
      <c r="AA390" s="21"/>
      <c r="AB390" s="21"/>
      <c r="AC390" s="21"/>
      <c r="AD390" s="21"/>
      <c r="AE390" s="21"/>
      <c r="AF390" s="21"/>
      <c r="AG390" s="21"/>
      <c r="AH390" s="21"/>
      <c r="AI390" s="21"/>
      <c r="AJ390" s="21"/>
      <c r="AK390" s="21"/>
      <c r="AL390" s="21"/>
      <c r="AM390" s="21"/>
      <c r="AN390" s="21"/>
    </row>
    <row r="391" customFormat="false" ht="38.25" hidden="true" customHeight="false" outlineLevel="0" collapsed="false">
      <c r="A391" s="49" t="s">
        <v>81</v>
      </c>
      <c r="B391" s="23" t="n">
        <v>123</v>
      </c>
      <c r="C391" s="47" t="s">
        <v>91</v>
      </c>
      <c r="D391" s="47" t="s">
        <v>35</v>
      </c>
      <c r="E391" s="81" t="s">
        <v>310</v>
      </c>
      <c r="F391" s="56" t="s">
        <v>82</v>
      </c>
      <c r="G391" s="40" t="n">
        <f aca="false">+G392</f>
        <v>0</v>
      </c>
      <c r="H391" s="24" t="n">
        <f aca="false">+H392</f>
        <v>0</v>
      </c>
      <c r="I391" s="24" t="n">
        <f aca="false">+I392</f>
        <v>0</v>
      </c>
      <c r="J391" s="40" t="n">
        <f aca="false">+J392</f>
        <v>0</v>
      </c>
      <c r="K391" s="40" t="n">
        <f aca="false">+K392</f>
        <v>0</v>
      </c>
      <c r="L391" s="26" t="e">
        <f aca="false">+K391/J391</f>
        <v>#DIV/0!</v>
      </c>
      <c r="M391" s="21"/>
      <c r="T391" s="21"/>
      <c r="U391" s="21"/>
      <c r="V391" s="21"/>
      <c r="W391" s="21"/>
      <c r="X391" s="21"/>
      <c r="Y391" s="21"/>
      <c r="Z391" s="21"/>
      <c r="AA391" s="21"/>
      <c r="AB391" s="21"/>
      <c r="AC391" s="21"/>
      <c r="AD391" s="21"/>
      <c r="AE391" s="21"/>
      <c r="AF391" s="21"/>
      <c r="AG391" s="21"/>
      <c r="AH391" s="21"/>
      <c r="AI391" s="21"/>
      <c r="AJ391" s="21"/>
      <c r="AK391" s="21"/>
      <c r="AL391" s="21"/>
      <c r="AM391" s="21"/>
      <c r="AN391" s="21"/>
    </row>
    <row r="392" customFormat="false" ht="38.25" hidden="true" customHeight="false" outlineLevel="0" collapsed="false">
      <c r="A392" s="49" t="s">
        <v>42</v>
      </c>
      <c r="B392" s="23" t="n">
        <v>123</v>
      </c>
      <c r="C392" s="47" t="s">
        <v>91</v>
      </c>
      <c r="D392" s="47" t="s">
        <v>35</v>
      </c>
      <c r="E392" s="81" t="s">
        <v>310</v>
      </c>
      <c r="F392" s="56" t="s">
        <v>83</v>
      </c>
      <c r="G392" s="40" t="n">
        <f aca="false">+H392+I392</f>
        <v>0</v>
      </c>
      <c r="H392" s="24" t="n">
        <f aca="false">39.5-39.5</f>
        <v>0</v>
      </c>
      <c r="I392" s="24" t="n">
        <f aca="false">750-750</f>
        <v>0</v>
      </c>
      <c r="J392" s="40" t="n">
        <f aca="false">750-750</f>
        <v>0</v>
      </c>
      <c r="K392" s="40" t="n">
        <f aca="false">750-750</f>
        <v>0</v>
      </c>
      <c r="L392" s="26" t="e">
        <f aca="false">+K392/J392</f>
        <v>#DIV/0!</v>
      </c>
      <c r="M392" s="21"/>
      <c r="T392" s="21"/>
      <c r="U392" s="21"/>
      <c r="V392" s="21"/>
      <c r="W392" s="21"/>
      <c r="X392" s="21"/>
      <c r="Y392" s="21"/>
      <c r="Z392" s="21"/>
      <c r="AA392" s="21"/>
      <c r="AB392" s="21"/>
      <c r="AC392" s="21"/>
      <c r="AD392" s="21"/>
      <c r="AE392" s="21"/>
      <c r="AF392" s="21"/>
      <c r="AG392" s="21"/>
      <c r="AH392" s="21"/>
      <c r="AI392" s="21"/>
      <c r="AJ392" s="21"/>
      <c r="AK392" s="21"/>
      <c r="AL392" s="21"/>
      <c r="AM392" s="21"/>
      <c r="AN392" s="21"/>
    </row>
    <row r="393" customFormat="false" ht="12.75" hidden="true" customHeight="false" outlineLevel="0" collapsed="false">
      <c r="A393" s="50" t="s">
        <v>43</v>
      </c>
      <c r="B393" s="23" t="n">
        <v>123</v>
      </c>
      <c r="C393" s="47" t="s">
        <v>91</v>
      </c>
      <c r="D393" s="47" t="s">
        <v>35</v>
      </c>
      <c r="E393" s="81" t="s">
        <v>310</v>
      </c>
      <c r="F393" s="56" t="s">
        <v>172</v>
      </c>
      <c r="G393" s="40" t="n">
        <f aca="false">+G394</f>
        <v>0</v>
      </c>
      <c r="H393" s="24" t="n">
        <f aca="false">+H394</f>
        <v>0</v>
      </c>
      <c r="I393" s="24" t="n">
        <f aca="false">+I394</f>
        <v>0</v>
      </c>
      <c r="J393" s="40" t="n">
        <f aca="false">+J394</f>
        <v>0</v>
      </c>
      <c r="K393" s="40" t="n">
        <f aca="false">+K394</f>
        <v>0</v>
      </c>
      <c r="L393" s="26" t="e">
        <f aca="false">+K393/J393</f>
        <v>#DIV/0!</v>
      </c>
      <c r="M393" s="21"/>
      <c r="T393" s="21"/>
      <c r="U393" s="21"/>
      <c r="V393" s="21"/>
      <c r="W393" s="21"/>
      <c r="X393" s="21"/>
      <c r="Y393" s="21"/>
      <c r="Z393" s="21"/>
      <c r="AA393" s="21"/>
      <c r="AB393" s="21"/>
      <c r="AC393" s="21"/>
      <c r="AD393" s="21"/>
      <c r="AE393" s="21"/>
      <c r="AF393" s="21"/>
      <c r="AG393" s="21"/>
      <c r="AH393" s="21"/>
      <c r="AI393" s="21"/>
      <c r="AJ393" s="21"/>
      <c r="AK393" s="21"/>
      <c r="AL393" s="21"/>
      <c r="AM393" s="21"/>
      <c r="AN393" s="21"/>
    </row>
    <row r="394" customFormat="false" ht="51" hidden="true" customHeight="false" outlineLevel="0" collapsed="false">
      <c r="A394" s="66" t="s">
        <v>196</v>
      </c>
      <c r="B394" s="23" t="n">
        <v>123</v>
      </c>
      <c r="C394" s="47" t="s">
        <v>91</v>
      </c>
      <c r="D394" s="47" t="s">
        <v>35</v>
      </c>
      <c r="E394" s="81" t="s">
        <v>310</v>
      </c>
      <c r="F394" s="56" t="s">
        <v>174</v>
      </c>
      <c r="G394" s="40" t="n">
        <f aca="false">+H394+I394</f>
        <v>0</v>
      </c>
      <c r="H394" s="24"/>
      <c r="I394" s="24"/>
      <c r="J394" s="40"/>
      <c r="K394" s="40"/>
      <c r="L394" s="26" t="e">
        <f aca="false">+K394/J394</f>
        <v>#DIV/0!</v>
      </c>
      <c r="M394" s="21"/>
      <c r="T394" s="21"/>
      <c r="U394" s="21"/>
      <c r="V394" s="21"/>
      <c r="W394" s="21"/>
      <c r="X394" s="21"/>
      <c r="Y394" s="21"/>
      <c r="Z394" s="21"/>
      <c r="AA394" s="21"/>
      <c r="AB394" s="21"/>
      <c r="AC394" s="21"/>
      <c r="AD394" s="21"/>
      <c r="AE394" s="21"/>
      <c r="AF394" s="21"/>
      <c r="AG394" s="21"/>
      <c r="AH394" s="21"/>
      <c r="AI394" s="21"/>
      <c r="AJ394" s="21"/>
      <c r="AK394" s="21"/>
      <c r="AL394" s="21"/>
      <c r="AM394" s="21"/>
      <c r="AN394" s="21"/>
    </row>
    <row r="395" customFormat="false" ht="63.75" hidden="true" customHeight="false" outlineLevel="0" collapsed="false">
      <c r="A395" s="79" t="s">
        <v>311</v>
      </c>
      <c r="B395" s="23" t="n">
        <v>123</v>
      </c>
      <c r="C395" s="42" t="s">
        <v>91</v>
      </c>
      <c r="D395" s="42" t="s">
        <v>35</v>
      </c>
      <c r="E395" s="82" t="s">
        <v>312</v>
      </c>
      <c r="F395" s="65"/>
      <c r="G395" s="25" t="n">
        <f aca="false">+G396</f>
        <v>0</v>
      </c>
      <c r="H395" s="35" t="n">
        <f aca="false">+H396</f>
        <v>850</v>
      </c>
      <c r="I395" s="35" t="n">
        <f aca="false">+I396</f>
        <v>0</v>
      </c>
      <c r="J395" s="25" t="n">
        <f aca="false">+J396</f>
        <v>0</v>
      </c>
      <c r="K395" s="25" t="n">
        <f aca="false">+K396</f>
        <v>0</v>
      </c>
      <c r="L395" s="26" t="e">
        <f aca="false">+K395/J395</f>
        <v>#DIV/0!</v>
      </c>
      <c r="M395" s="21"/>
      <c r="T395" s="21"/>
      <c r="U395" s="21"/>
      <c r="V395" s="21"/>
      <c r="W395" s="21"/>
      <c r="X395" s="21"/>
      <c r="Y395" s="21"/>
      <c r="Z395" s="21"/>
      <c r="AA395" s="21"/>
      <c r="AB395" s="21"/>
      <c r="AC395" s="21"/>
      <c r="AD395" s="21"/>
      <c r="AE395" s="21"/>
      <c r="AF395" s="21"/>
      <c r="AG395" s="21"/>
      <c r="AH395" s="21"/>
      <c r="AI395" s="21"/>
      <c r="AJ395" s="21"/>
      <c r="AK395" s="21"/>
      <c r="AL395" s="21"/>
      <c r="AM395" s="21"/>
      <c r="AN395" s="21"/>
    </row>
    <row r="396" customFormat="false" ht="51" hidden="true" customHeight="false" outlineLevel="0" collapsed="false">
      <c r="A396" s="27" t="s">
        <v>313</v>
      </c>
      <c r="B396" s="23" t="n">
        <v>123</v>
      </c>
      <c r="C396" s="42" t="s">
        <v>91</v>
      </c>
      <c r="D396" s="42" t="s">
        <v>35</v>
      </c>
      <c r="E396" s="82" t="s">
        <v>314</v>
      </c>
      <c r="F396" s="65"/>
      <c r="G396" s="25" t="n">
        <f aca="false">+G397+G401+G399</f>
        <v>0</v>
      </c>
      <c r="H396" s="35" t="n">
        <f aca="false">+H397+H401+H399</f>
        <v>850</v>
      </c>
      <c r="I396" s="35" t="n">
        <f aca="false">+I397+I401+I399</f>
        <v>0</v>
      </c>
      <c r="J396" s="25" t="n">
        <f aca="false">+J397+J401+J399</f>
        <v>0</v>
      </c>
      <c r="K396" s="25" t="n">
        <f aca="false">+K397+K401+K399</f>
        <v>0</v>
      </c>
      <c r="L396" s="26" t="e">
        <f aca="false">+K396/J396</f>
        <v>#DIV/0!</v>
      </c>
      <c r="M396" s="21"/>
      <c r="T396" s="21"/>
      <c r="U396" s="21"/>
      <c r="V396" s="21"/>
      <c r="W396" s="21"/>
      <c r="X396" s="21"/>
      <c r="Y396" s="21"/>
      <c r="Z396" s="21"/>
      <c r="AA396" s="21"/>
      <c r="AB396" s="21"/>
      <c r="AC396" s="21"/>
      <c r="AD396" s="21"/>
      <c r="AE396" s="21"/>
      <c r="AF396" s="21"/>
      <c r="AG396" s="21"/>
      <c r="AH396" s="21"/>
      <c r="AI396" s="21"/>
      <c r="AJ396" s="21"/>
      <c r="AK396" s="21"/>
      <c r="AL396" s="21"/>
      <c r="AM396" s="21"/>
      <c r="AN396" s="21"/>
    </row>
    <row r="397" customFormat="false" ht="38.25" hidden="true" customHeight="false" outlineLevel="0" collapsed="false">
      <c r="A397" s="49" t="s">
        <v>41</v>
      </c>
      <c r="B397" s="23" t="n">
        <v>123</v>
      </c>
      <c r="C397" s="47" t="s">
        <v>91</v>
      </c>
      <c r="D397" s="47" t="s">
        <v>35</v>
      </c>
      <c r="E397" s="81" t="s">
        <v>314</v>
      </c>
      <c r="F397" s="56" t="s">
        <v>82</v>
      </c>
      <c r="G397" s="40" t="n">
        <f aca="false">+G398</f>
        <v>0</v>
      </c>
      <c r="H397" s="24" t="n">
        <f aca="false">+H398</f>
        <v>850</v>
      </c>
      <c r="I397" s="24" t="n">
        <f aca="false">+I398</f>
        <v>0</v>
      </c>
      <c r="J397" s="40" t="n">
        <f aca="false">+J398</f>
        <v>0</v>
      </c>
      <c r="K397" s="40" t="n">
        <f aca="false">+K398</f>
        <v>0</v>
      </c>
      <c r="L397" s="41" t="e">
        <f aca="false">+K397/J397</f>
        <v>#DIV/0!</v>
      </c>
      <c r="M397" s="21"/>
      <c r="T397" s="21"/>
      <c r="U397" s="21"/>
      <c r="V397" s="21"/>
      <c r="W397" s="21"/>
      <c r="X397" s="21"/>
      <c r="Y397" s="21"/>
      <c r="Z397" s="21"/>
      <c r="AA397" s="21"/>
      <c r="AB397" s="21"/>
      <c r="AC397" s="21"/>
      <c r="AD397" s="21"/>
      <c r="AE397" s="21"/>
      <c r="AF397" s="21"/>
      <c r="AG397" s="21"/>
      <c r="AH397" s="21"/>
      <c r="AI397" s="21"/>
      <c r="AJ397" s="21"/>
      <c r="AK397" s="21"/>
      <c r="AL397" s="21"/>
      <c r="AM397" s="21"/>
      <c r="AN397" s="21"/>
    </row>
    <row r="398" customFormat="false" ht="38.25" hidden="true" customHeight="false" outlineLevel="0" collapsed="false">
      <c r="A398" s="49" t="s">
        <v>42</v>
      </c>
      <c r="B398" s="23" t="n">
        <v>123</v>
      </c>
      <c r="C398" s="47" t="s">
        <v>91</v>
      </c>
      <c r="D398" s="47" t="s">
        <v>35</v>
      </c>
      <c r="E398" s="81" t="s">
        <v>314</v>
      </c>
      <c r="F398" s="56" t="s">
        <v>83</v>
      </c>
      <c r="G398" s="40"/>
      <c r="H398" s="24" t="n">
        <v>850</v>
      </c>
      <c r="I398" s="24"/>
      <c r="J398" s="40"/>
      <c r="K398" s="40"/>
      <c r="L398" s="41" t="e">
        <f aca="false">+K398/J398</f>
        <v>#DIV/0!</v>
      </c>
      <c r="M398" s="21"/>
      <c r="T398" s="21"/>
      <c r="U398" s="21"/>
      <c r="V398" s="21"/>
      <c r="W398" s="21"/>
      <c r="X398" s="21"/>
      <c r="Y398" s="21"/>
      <c r="Z398" s="21"/>
      <c r="AA398" s="21"/>
      <c r="AB398" s="21"/>
      <c r="AC398" s="21"/>
      <c r="AD398" s="21"/>
      <c r="AE398" s="21"/>
      <c r="AF398" s="21"/>
      <c r="AG398" s="21"/>
      <c r="AH398" s="21"/>
      <c r="AI398" s="21"/>
      <c r="AJ398" s="21"/>
      <c r="AK398" s="21"/>
      <c r="AL398" s="21"/>
      <c r="AM398" s="21"/>
      <c r="AN398" s="21"/>
    </row>
    <row r="399" customFormat="false" ht="51" hidden="true" customHeight="false" outlineLevel="0" collapsed="false">
      <c r="A399" s="72" t="s">
        <v>232</v>
      </c>
      <c r="B399" s="23" t="n">
        <v>123</v>
      </c>
      <c r="C399" s="47" t="s">
        <v>91</v>
      </c>
      <c r="D399" s="47" t="s">
        <v>35</v>
      </c>
      <c r="E399" s="81" t="s">
        <v>314</v>
      </c>
      <c r="F399" s="56" t="s">
        <v>159</v>
      </c>
      <c r="G399" s="40" t="n">
        <f aca="false">+G400</f>
        <v>0</v>
      </c>
      <c r="H399" s="24" t="n">
        <f aca="false">+H400</f>
        <v>0</v>
      </c>
      <c r="I399" s="24" t="n">
        <f aca="false">+I400</f>
        <v>0</v>
      </c>
      <c r="J399" s="40" t="n">
        <f aca="false">+J400</f>
        <v>0</v>
      </c>
      <c r="K399" s="40" t="n">
        <f aca="false">+K400</f>
        <v>0</v>
      </c>
      <c r="L399" s="41" t="e">
        <f aca="false">+K399/J399</f>
        <v>#DIV/0!</v>
      </c>
      <c r="M399" s="21"/>
      <c r="T399" s="21"/>
      <c r="U399" s="21"/>
      <c r="V399" s="21"/>
      <c r="W399" s="21"/>
      <c r="X399" s="21"/>
      <c r="Y399" s="21"/>
      <c r="Z399" s="21"/>
      <c r="AA399" s="21"/>
      <c r="AB399" s="21"/>
      <c r="AC399" s="21"/>
      <c r="AD399" s="21"/>
      <c r="AE399" s="21"/>
      <c r="AF399" s="21"/>
      <c r="AG399" s="21"/>
      <c r="AH399" s="21"/>
      <c r="AI399" s="21"/>
      <c r="AJ399" s="21"/>
      <c r="AK399" s="21"/>
      <c r="AL399" s="21"/>
      <c r="AM399" s="21"/>
      <c r="AN399" s="21"/>
    </row>
    <row r="400" customFormat="false" ht="12.75" hidden="true" customHeight="false" outlineLevel="0" collapsed="false">
      <c r="A400" s="73" t="s">
        <v>160</v>
      </c>
      <c r="B400" s="23" t="n">
        <v>123</v>
      </c>
      <c r="C400" s="47" t="s">
        <v>91</v>
      </c>
      <c r="D400" s="47" t="s">
        <v>35</v>
      </c>
      <c r="E400" s="81" t="s">
        <v>314</v>
      </c>
      <c r="F400" s="56" t="s">
        <v>161</v>
      </c>
      <c r="G400" s="40" t="n">
        <f aca="false">+H400+I400</f>
        <v>0</v>
      </c>
      <c r="H400" s="24"/>
      <c r="I400" s="24"/>
      <c r="J400" s="40"/>
      <c r="K400" s="40"/>
      <c r="L400" s="41" t="e">
        <f aca="false">+K400/J400</f>
        <v>#DIV/0!</v>
      </c>
      <c r="M400" s="21"/>
      <c r="T400" s="21"/>
      <c r="U400" s="21"/>
      <c r="V400" s="21"/>
      <c r="W400" s="21"/>
      <c r="X400" s="21"/>
      <c r="Y400" s="21"/>
      <c r="Z400" s="21"/>
      <c r="AA400" s="21"/>
      <c r="AB400" s="21"/>
      <c r="AC400" s="21"/>
      <c r="AD400" s="21"/>
      <c r="AE400" s="21"/>
      <c r="AF400" s="21"/>
      <c r="AG400" s="21"/>
      <c r="AH400" s="21"/>
      <c r="AI400" s="21"/>
      <c r="AJ400" s="21"/>
      <c r="AK400" s="21"/>
      <c r="AL400" s="21"/>
      <c r="AM400" s="21"/>
      <c r="AN400" s="21"/>
    </row>
    <row r="401" customFormat="false" ht="12.75" hidden="true" customHeight="false" outlineLevel="0" collapsed="false">
      <c r="A401" s="50" t="s">
        <v>43</v>
      </c>
      <c r="B401" s="23" t="n">
        <v>123</v>
      </c>
      <c r="C401" s="47" t="s">
        <v>91</v>
      </c>
      <c r="D401" s="47" t="s">
        <v>35</v>
      </c>
      <c r="E401" s="81" t="s">
        <v>315</v>
      </c>
      <c r="F401" s="56" t="s">
        <v>172</v>
      </c>
      <c r="G401" s="40" t="n">
        <f aca="false">+G402+G403</f>
        <v>0</v>
      </c>
      <c r="H401" s="24" t="n">
        <f aca="false">+H402+H403</f>
        <v>0</v>
      </c>
      <c r="I401" s="24" t="n">
        <f aca="false">+I402+I403</f>
        <v>0</v>
      </c>
      <c r="J401" s="40" t="n">
        <f aca="false">+J402+J403</f>
        <v>0</v>
      </c>
      <c r="K401" s="40" t="n">
        <f aca="false">+K402+K403</f>
        <v>0</v>
      </c>
      <c r="L401" s="41" t="e">
        <f aca="false">+K401/J401</f>
        <v>#DIV/0!</v>
      </c>
      <c r="M401" s="21"/>
      <c r="T401" s="21"/>
      <c r="U401" s="21"/>
      <c r="V401" s="21"/>
      <c r="W401" s="21"/>
      <c r="X401" s="21"/>
      <c r="Y401" s="21"/>
      <c r="Z401" s="21"/>
      <c r="AA401" s="21"/>
      <c r="AB401" s="21"/>
      <c r="AC401" s="21"/>
      <c r="AD401" s="21"/>
      <c r="AE401" s="21"/>
      <c r="AF401" s="21"/>
      <c r="AG401" s="21"/>
      <c r="AH401" s="21"/>
      <c r="AI401" s="21"/>
      <c r="AJ401" s="21"/>
      <c r="AK401" s="21"/>
      <c r="AL401" s="21"/>
      <c r="AM401" s="21"/>
      <c r="AN401" s="21"/>
    </row>
    <row r="402" customFormat="false" ht="51" hidden="true" customHeight="false" outlineLevel="0" collapsed="false">
      <c r="A402" s="66" t="s">
        <v>196</v>
      </c>
      <c r="B402" s="23" t="n">
        <v>123</v>
      </c>
      <c r="C402" s="47" t="s">
        <v>91</v>
      </c>
      <c r="D402" s="47" t="s">
        <v>35</v>
      </c>
      <c r="E402" s="81" t="s">
        <v>315</v>
      </c>
      <c r="F402" s="56" t="s">
        <v>174</v>
      </c>
      <c r="G402" s="40" t="n">
        <f aca="false">+H402+I402</f>
        <v>0</v>
      </c>
      <c r="H402" s="24"/>
      <c r="I402" s="24"/>
      <c r="J402" s="40"/>
      <c r="K402" s="40"/>
      <c r="L402" s="41" t="e">
        <f aca="false">+K402/J402</f>
        <v>#DIV/0!</v>
      </c>
      <c r="M402" s="21"/>
      <c r="T402" s="21"/>
      <c r="U402" s="21"/>
      <c r="V402" s="21"/>
      <c r="W402" s="21"/>
      <c r="X402" s="21"/>
      <c r="Y402" s="21"/>
      <c r="Z402" s="21"/>
      <c r="AA402" s="21"/>
      <c r="AB402" s="21"/>
      <c r="AC402" s="21"/>
      <c r="AD402" s="21"/>
      <c r="AE402" s="21"/>
      <c r="AF402" s="21"/>
      <c r="AG402" s="21"/>
      <c r="AH402" s="21"/>
      <c r="AI402" s="21"/>
      <c r="AJ402" s="21"/>
      <c r="AK402" s="21"/>
      <c r="AL402" s="21"/>
      <c r="AM402" s="21"/>
      <c r="AN402" s="21"/>
    </row>
    <row r="403" customFormat="false" ht="25.5" hidden="true" customHeight="false" outlineLevel="0" collapsed="false">
      <c r="A403" s="36" t="s">
        <v>44</v>
      </c>
      <c r="B403" s="23" t="n">
        <v>123</v>
      </c>
      <c r="C403" s="47" t="s">
        <v>91</v>
      </c>
      <c r="D403" s="47" t="s">
        <v>35</v>
      </c>
      <c r="E403" s="81" t="s">
        <v>315</v>
      </c>
      <c r="F403" s="56" t="s">
        <v>261</v>
      </c>
      <c r="G403" s="40" t="n">
        <f aca="false">+H403+I403</f>
        <v>0</v>
      </c>
      <c r="H403" s="24"/>
      <c r="I403" s="24"/>
      <c r="J403" s="40"/>
      <c r="K403" s="40"/>
      <c r="L403" s="41" t="e">
        <f aca="false">+K403/J403</f>
        <v>#DIV/0!</v>
      </c>
      <c r="M403" s="21"/>
      <c r="T403" s="21"/>
      <c r="U403" s="21"/>
      <c r="V403" s="21"/>
      <c r="W403" s="21"/>
      <c r="X403" s="21"/>
      <c r="Y403" s="21"/>
      <c r="Z403" s="21"/>
      <c r="AA403" s="21"/>
      <c r="AB403" s="21"/>
      <c r="AC403" s="21"/>
      <c r="AD403" s="21"/>
      <c r="AE403" s="21"/>
      <c r="AF403" s="21"/>
      <c r="AG403" s="21"/>
      <c r="AH403" s="21"/>
      <c r="AI403" s="21"/>
      <c r="AJ403" s="21"/>
      <c r="AK403" s="21"/>
      <c r="AL403" s="21"/>
      <c r="AM403" s="21"/>
      <c r="AN403" s="21"/>
    </row>
    <row r="404" customFormat="false" ht="25.5" hidden="true" customHeight="false" outlineLevel="0" collapsed="false">
      <c r="A404" s="45" t="s">
        <v>316</v>
      </c>
      <c r="B404" s="23" t="n">
        <v>123</v>
      </c>
      <c r="C404" s="42" t="s">
        <v>91</v>
      </c>
      <c r="D404" s="42" t="s">
        <v>35</v>
      </c>
      <c r="E404" s="82" t="s">
        <v>317</v>
      </c>
      <c r="F404" s="65"/>
      <c r="G404" s="25" t="n">
        <f aca="false">+G405</f>
        <v>0</v>
      </c>
      <c r="H404" s="25" t="n">
        <f aca="false">+H405</f>
        <v>0</v>
      </c>
      <c r="I404" s="25" t="n">
        <f aca="false">+I405</f>
        <v>0</v>
      </c>
      <c r="J404" s="25" t="n">
        <f aca="false">+J405</f>
        <v>0</v>
      </c>
      <c r="K404" s="25" t="n">
        <f aca="false">+K405</f>
        <v>0</v>
      </c>
      <c r="L404" s="41" t="e">
        <f aca="false">+K404/J404</f>
        <v>#DIV/0!</v>
      </c>
      <c r="M404" s="21"/>
      <c r="T404" s="21"/>
      <c r="U404" s="21"/>
      <c r="V404" s="21"/>
      <c r="W404" s="21"/>
      <c r="X404" s="21"/>
      <c r="Y404" s="21"/>
      <c r="Z404" s="21"/>
      <c r="AA404" s="21"/>
      <c r="AB404" s="21"/>
      <c r="AC404" s="21"/>
      <c r="AD404" s="21"/>
      <c r="AE404" s="21"/>
      <c r="AF404" s="21"/>
      <c r="AG404" s="21"/>
      <c r="AH404" s="21"/>
      <c r="AI404" s="21"/>
      <c r="AJ404" s="21"/>
      <c r="AK404" s="21"/>
      <c r="AL404" s="21"/>
      <c r="AM404" s="21"/>
      <c r="AN404" s="21"/>
    </row>
    <row r="405" customFormat="false" ht="25.5" hidden="true" customHeight="false" outlineLevel="0" collapsed="false">
      <c r="A405" s="45" t="s">
        <v>318</v>
      </c>
      <c r="B405" s="23" t="n">
        <v>123</v>
      </c>
      <c r="C405" s="42" t="s">
        <v>91</v>
      </c>
      <c r="D405" s="42" t="s">
        <v>35</v>
      </c>
      <c r="E405" s="82" t="s">
        <v>319</v>
      </c>
      <c r="F405" s="65"/>
      <c r="G405" s="25" t="n">
        <f aca="false">+G406</f>
        <v>0</v>
      </c>
      <c r="H405" s="25" t="n">
        <f aca="false">+H406</f>
        <v>0</v>
      </c>
      <c r="I405" s="25" t="n">
        <f aca="false">+I406</f>
        <v>0</v>
      </c>
      <c r="J405" s="25" t="n">
        <f aca="false">+J406</f>
        <v>0</v>
      </c>
      <c r="K405" s="25" t="n">
        <f aca="false">+K406</f>
        <v>0</v>
      </c>
      <c r="L405" s="41" t="e">
        <f aca="false">+K405/J405</f>
        <v>#DIV/0!</v>
      </c>
      <c r="M405" s="21"/>
      <c r="T405" s="21"/>
      <c r="U405" s="21"/>
      <c r="V405" s="21"/>
      <c r="W405" s="21"/>
      <c r="X405" s="21"/>
      <c r="Y405" s="21"/>
      <c r="Z405" s="21"/>
      <c r="AA405" s="21"/>
      <c r="AB405" s="21"/>
      <c r="AC405" s="21"/>
      <c r="AD405" s="21"/>
      <c r="AE405" s="21"/>
      <c r="AF405" s="21"/>
      <c r="AG405" s="21"/>
      <c r="AH405" s="21"/>
      <c r="AI405" s="21"/>
      <c r="AJ405" s="21"/>
      <c r="AK405" s="21"/>
      <c r="AL405" s="21"/>
      <c r="AM405" s="21"/>
      <c r="AN405" s="21"/>
    </row>
    <row r="406" customFormat="false" ht="38.25" hidden="true" customHeight="false" outlineLevel="0" collapsed="false">
      <c r="A406" s="49" t="s">
        <v>81</v>
      </c>
      <c r="B406" s="23" t="n">
        <v>123</v>
      </c>
      <c r="C406" s="47" t="s">
        <v>91</v>
      </c>
      <c r="D406" s="47" t="s">
        <v>35</v>
      </c>
      <c r="E406" s="81" t="s">
        <v>319</v>
      </c>
      <c r="F406" s="56" t="s">
        <v>82</v>
      </c>
      <c r="G406" s="40" t="n">
        <f aca="false">+G407</f>
        <v>0</v>
      </c>
      <c r="H406" s="40" t="n">
        <f aca="false">+H407</f>
        <v>0</v>
      </c>
      <c r="I406" s="40" t="n">
        <f aca="false">+I407</f>
        <v>0</v>
      </c>
      <c r="J406" s="40" t="n">
        <f aca="false">+J407</f>
        <v>0</v>
      </c>
      <c r="K406" s="40" t="n">
        <f aca="false">+K407</f>
        <v>0</v>
      </c>
      <c r="L406" s="41" t="e">
        <f aca="false">+K406/J406</f>
        <v>#DIV/0!</v>
      </c>
      <c r="M406" s="21"/>
      <c r="T406" s="21"/>
      <c r="U406" s="21"/>
      <c r="V406" s="21"/>
      <c r="W406" s="21"/>
      <c r="X406" s="21"/>
      <c r="Y406" s="21"/>
      <c r="Z406" s="21"/>
      <c r="AA406" s="21"/>
      <c r="AB406" s="21"/>
      <c r="AC406" s="21"/>
      <c r="AD406" s="21"/>
      <c r="AE406" s="21"/>
      <c r="AF406" s="21"/>
      <c r="AG406" s="21"/>
      <c r="AH406" s="21"/>
      <c r="AI406" s="21"/>
      <c r="AJ406" s="21"/>
      <c r="AK406" s="21"/>
      <c r="AL406" s="21"/>
      <c r="AM406" s="21"/>
      <c r="AN406" s="21"/>
    </row>
    <row r="407" customFormat="false" ht="38.25" hidden="true" customHeight="false" outlineLevel="0" collapsed="false">
      <c r="A407" s="49" t="s">
        <v>42</v>
      </c>
      <c r="B407" s="23" t="n">
        <v>123</v>
      </c>
      <c r="C407" s="47" t="s">
        <v>91</v>
      </c>
      <c r="D407" s="47" t="s">
        <v>35</v>
      </c>
      <c r="E407" s="81" t="s">
        <v>319</v>
      </c>
      <c r="F407" s="56" t="s">
        <v>83</v>
      </c>
      <c r="G407" s="40" t="n">
        <f aca="false">+H407+I407</f>
        <v>0</v>
      </c>
      <c r="H407" s="40"/>
      <c r="I407" s="40"/>
      <c r="J407" s="40"/>
      <c r="K407" s="40"/>
      <c r="L407" s="41" t="e">
        <f aca="false">+K407/J407</f>
        <v>#DIV/0!</v>
      </c>
      <c r="M407" s="21"/>
      <c r="T407" s="21"/>
      <c r="U407" s="21"/>
      <c r="V407" s="21"/>
      <c r="W407" s="21"/>
      <c r="X407" s="21"/>
      <c r="Y407" s="21"/>
      <c r="Z407" s="21"/>
      <c r="AA407" s="21"/>
      <c r="AB407" s="21"/>
      <c r="AC407" s="21"/>
      <c r="AD407" s="21"/>
      <c r="AE407" s="21"/>
      <c r="AF407" s="21"/>
      <c r="AG407" s="21"/>
      <c r="AH407" s="21"/>
      <c r="AI407" s="21"/>
      <c r="AJ407" s="21"/>
      <c r="AK407" s="21"/>
      <c r="AL407" s="21"/>
      <c r="AM407" s="21"/>
      <c r="AN407" s="21"/>
    </row>
    <row r="408" customFormat="false" ht="15" hidden="false" customHeight="true" outlineLevel="0" collapsed="false">
      <c r="A408" s="27" t="s">
        <v>320</v>
      </c>
      <c r="B408" s="23" t="n">
        <v>123</v>
      </c>
      <c r="C408" s="42" t="s">
        <v>85</v>
      </c>
      <c r="D408" s="42" t="s">
        <v>24</v>
      </c>
      <c r="E408" s="82"/>
      <c r="F408" s="65"/>
      <c r="G408" s="25" t="n">
        <f aca="false">+G409+G467+G680+G732</f>
        <v>10</v>
      </c>
      <c r="H408" s="35" t="n">
        <f aca="false">+H409+H467+H680+H732</f>
        <v>179773.8</v>
      </c>
      <c r="I408" s="35" t="n">
        <f aca="false">+I409+I467+I680+I732</f>
        <v>146581.7</v>
      </c>
      <c r="J408" s="25" t="n">
        <f aca="false">+J409+J467+J680+J732</f>
        <v>10</v>
      </c>
      <c r="K408" s="25" t="n">
        <f aca="false">+K409+K467+K680+K732</f>
        <v>0</v>
      </c>
      <c r="L408" s="26" t="n">
        <f aca="false">+K408/J408</f>
        <v>0</v>
      </c>
      <c r="M408" s="21"/>
      <c r="T408" s="21"/>
      <c r="U408" s="21"/>
      <c r="V408" s="21"/>
      <c r="W408" s="21"/>
      <c r="X408" s="21"/>
      <c r="Y408" s="21"/>
      <c r="Z408" s="21"/>
      <c r="AA408" s="21"/>
      <c r="AB408" s="21"/>
      <c r="AC408" s="21"/>
      <c r="AD408" s="21"/>
      <c r="AE408" s="21"/>
      <c r="AF408" s="21"/>
      <c r="AG408" s="21"/>
      <c r="AH408" s="21"/>
      <c r="AI408" s="21"/>
      <c r="AJ408" s="21"/>
      <c r="AK408" s="21"/>
      <c r="AL408" s="21"/>
      <c r="AM408" s="21"/>
      <c r="AN408" s="21"/>
    </row>
    <row r="409" customFormat="false" ht="0.75" hidden="true" customHeight="true" outlineLevel="0" collapsed="false">
      <c r="A409" s="88" t="s">
        <v>321</v>
      </c>
      <c r="B409" s="23" t="n">
        <v>123</v>
      </c>
      <c r="C409" s="42" t="s">
        <v>85</v>
      </c>
      <c r="D409" s="42" t="s">
        <v>34</v>
      </c>
      <c r="E409" s="82"/>
      <c r="F409" s="94"/>
      <c r="G409" s="25" t="n">
        <f aca="false">+G410</f>
        <v>0</v>
      </c>
      <c r="H409" s="35" t="n">
        <f aca="false">+H410</f>
        <v>122641.1</v>
      </c>
      <c r="I409" s="35" t="n">
        <f aca="false">+I410</f>
        <v>142786</v>
      </c>
      <c r="J409" s="25" t="n">
        <f aca="false">+J410</f>
        <v>0</v>
      </c>
      <c r="K409" s="25" t="n">
        <f aca="false">+K410</f>
        <v>0</v>
      </c>
      <c r="L409" s="26" t="e">
        <f aca="false">+K409/J409</f>
        <v>#DIV/0!</v>
      </c>
      <c r="M409" s="21"/>
      <c r="T409" s="21"/>
      <c r="U409" s="21"/>
      <c r="V409" s="21"/>
      <c r="W409" s="21"/>
      <c r="X409" s="21"/>
      <c r="Y409" s="21"/>
      <c r="Z409" s="21"/>
      <c r="AA409" s="21"/>
      <c r="AB409" s="21"/>
      <c r="AC409" s="21"/>
      <c r="AD409" s="21"/>
      <c r="AE409" s="21"/>
      <c r="AF409" s="21"/>
      <c r="AG409" s="21"/>
      <c r="AH409" s="21"/>
      <c r="AI409" s="21"/>
      <c r="AJ409" s="21"/>
      <c r="AK409" s="21"/>
      <c r="AL409" s="21"/>
      <c r="AM409" s="21"/>
      <c r="AN409" s="21"/>
    </row>
    <row r="410" customFormat="false" ht="15" hidden="true" customHeight="true" outlineLevel="0" collapsed="false">
      <c r="A410" s="32" t="s">
        <v>322</v>
      </c>
      <c r="B410" s="23" t="n">
        <v>123</v>
      </c>
      <c r="C410" s="42" t="s">
        <v>85</v>
      </c>
      <c r="D410" s="42" t="s">
        <v>34</v>
      </c>
      <c r="E410" s="33" t="s">
        <v>323</v>
      </c>
      <c r="F410" s="95"/>
      <c r="G410" s="25" t="n">
        <f aca="false">+G411+G440+G457</f>
        <v>0</v>
      </c>
      <c r="H410" s="35" t="n">
        <f aca="false">+H411+H440+H457</f>
        <v>122641.1</v>
      </c>
      <c r="I410" s="35" t="n">
        <f aca="false">+I411+I440+I457</f>
        <v>142786</v>
      </c>
      <c r="J410" s="25" t="n">
        <f aca="false">+J411+J440+J457</f>
        <v>0</v>
      </c>
      <c r="K410" s="25" t="n">
        <f aca="false">+K411+K440+K457</f>
        <v>0</v>
      </c>
      <c r="L410" s="26" t="e">
        <f aca="false">+K410/J410</f>
        <v>#DIV/0!</v>
      </c>
      <c r="M410" s="21"/>
      <c r="T410" s="21"/>
      <c r="U410" s="21"/>
      <c r="V410" s="21"/>
      <c r="W410" s="21"/>
      <c r="X410" s="21"/>
      <c r="Y410" s="21"/>
      <c r="Z410" s="21"/>
      <c r="AA410" s="21"/>
      <c r="AB410" s="21"/>
      <c r="AC410" s="21"/>
      <c r="AD410" s="21"/>
      <c r="AE410" s="21"/>
      <c r="AF410" s="21"/>
      <c r="AG410" s="21"/>
      <c r="AH410" s="21"/>
      <c r="AI410" s="21"/>
      <c r="AJ410" s="21"/>
      <c r="AK410" s="21"/>
      <c r="AL410" s="21"/>
      <c r="AM410" s="21"/>
      <c r="AN410" s="21"/>
    </row>
    <row r="411" customFormat="false" ht="14.25" hidden="true" customHeight="true" outlineLevel="0" collapsed="false">
      <c r="A411" s="32" t="s">
        <v>324</v>
      </c>
      <c r="B411" s="23" t="n">
        <v>123</v>
      </c>
      <c r="C411" s="42" t="s">
        <v>85</v>
      </c>
      <c r="D411" s="42" t="s">
        <v>34</v>
      </c>
      <c r="E411" s="33" t="s">
        <v>325</v>
      </c>
      <c r="F411" s="95"/>
      <c r="G411" s="25" t="n">
        <f aca="false">+G412+G420+G430+G427+G437</f>
        <v>0</v>
      </c>
      <c r="H411" s="25" t="n">
        <f aca="false">+H412+H420+H430+H427+H437</f>
        <v>122641.1</v>
      </c>
      <c r="I411" s="25" t="n">
        <f aca="false">+I412+I420+I430+I427+I437</f>
        <v>142786</v>
      </c>
      <c r="J411" s="25" t="n">
        <f aca="false">+J412+J420+J430+J427+J437</f>
        <v>0</v>
      </c>
      <c r="K411" s="25" t="n">
        <f aca="false">+K412+K420+K430+K427+K437</f>
        <v>0</v>
      </c>
      <c r="L411" s="26" t="e">
        <f aca="false">+K411/J411</f>
        <v>#DIV/0!</v>
      </c>
      <c r="M411" s="21"/>
      <c r="T411" s="21"/>
      <c r="U411" s="21"/>
      <c r="V411" s="21"/>
      <c r="W411" s="21"/>
      <c r="X411" s="21"/>
      <c r="Y411" s="21"/>
      <c r="Z411" s="21"/>
      <c r="AA411" s="21"/>
      <c r="AB411" s="21"/>
      <c r="AC411" s="21"/>
      <c r="AD411" s="21"/>
      <c r="AE411" s="21"/>
      <c r="AF411" s="21"/>
      <c r="AG411" s="21"/>
      <c r="AH411" s="21"/>
      <c r="AI411" s="21"/>
      <c r="AJ411" s="21"/>
      <c r="AK411" s="21"/>
      <c r="AL411" s="21"/>
      <c r="AM411" s="21"/>
      <c r="AN411" s="21"/>
    </row>
    <row r="412" customFormat="false" ht="6" hidden="true" customHeight="true" outlineLevel="0" collapsed="false">
      <c r="A412" s="74" t="s">
        <v>220</v>
      </c>
      <c r="B412" s="23" t="n">
        <v>123</v>
      </c>
      <c r="C412" s="42" t="s">
        <v>85</v>
      </c>
      <c r="D412" s="42" t="s">
        <v>34</v>
      </c>
      <c r="E412" s="69" t="s">
        <v>326</v>
      </c>
      <c r="F412" s="95"/>
      <c r="G412" s="25" t="n">
        <f aca="false">+G413+G415+G417</f>
        <v>0</v>
      </c>
      <c r="H412" s="35" t="n">
        <f aca="false">+H413+H415+H417</f>
        <v>93641.1</v>
      </c>
      <c r="I412" s="35" t="n">
        <f aca="false">+I413+I415+I417</f>
        <v>0</v>
      </c>
      <c r="J412" s="25" t="n">
        <f aca="false">+J413+J415+J417</f>
        <v>0</v>
      </c>
      <c r="K412" s="25" t="n">
        <f aca="false">+K413+K415+K417</f>
        <v>0</v>
      </c>
      <c r="L412" s="26" t="e">
        <f aca="false">+K412/J412</f>
        <v>#DIV/0!</v>
      </c>
      <c r="M412" s="21"/>
      <c r="T412" s="21"/>
      <c r="U412" s="21"/>
      <c r="V412" s="21"/>
      <c r="W412" s="21"/>
      <c r="X412" s="21"/>
      <c r="Y412" s="21"/>
      <c r="Z412" s="21"/>
      <c r="AA412" s="21"/>
      <c r="AB412" s="21"/>
      <c r="AC412" s="21"/>
      <c r="AD412" s="21"/>
      <c r="AE412" s="21"/>
      <c r="AF412" s="21"/>
      <c r="AG412" s="21"/>
      <c r="AH412" s="21"/>
      <c r="AI412" s="21"/>
      <c r="AJ412" s="21"/>
      <c r="AK412" s="21"/>
      <c r="AL412" s="21"/>
      <c r="AM412" s="21"/>
      <c r="AN412" s="21"/>
    </row>
    <row r="413" customFormat="false" ht="89.25" hidden="true" customHeight="false" outlineLevel="0" collapsed="false">
      <c r="A413" s="49" t="s">
        <v>31</v>
      </c>
      <c r="B413" s="23" t="n">
        <v>123</v>
      </c>
      <c r="C413" s="47" t="s">
        <v>85</v>
      </c>
      <c r="D413" s="47" t="s">
        <v>34</v>
      </c>
      <c r="E413" s="70" t="s">
        <v>326</v>
      </c>
      <c r="F413" s="53" t="s">
        <v>52</v>
      </c>
      <c r="G413" s="40" t="n">
        <f aca="false">+G414</f>
        <v>0</v>
      </c>
      <c r="H413" s="24" t="n">
        <f aca="false">+H414</f>
        <v>28797.2</v>
      </c>
      <c r="I413" s="24" t="n">
        <f aca="false">+I414</f>
        <v>0</v>
      </c>
      <c r="J413" s="40" t="n">
        <f aca="false">+J414</f>
        <v>0</v>
      </c>
      <c r="K413" s="40" t="n">
        <f aca="false">+K414</f>
        <v>0</v>
      </c>
      <c r="L413" s="41" t="e">
        <f aca="false">+K413/J413</f>
        <v>#DIV/0!</v>
      </c>
      <c r="M413" s="21"/>
      <c r="T413" s="21"/>
      <c r="U413" s="21"/>
      <c r="V413" s="21"/>
      <c r="W413" s="21"/>
      <c r="X413" s="21"/>
      <c r="Y413" s="21"/>
      <c r="Z413" s="21"/>
      <c r="AA413" s="21"/>
      <c r="AB413" s="21"/>
      <c r="AC413" s="21"/>
      <c r="AD413" s="21"/>
      <c r="AE413" s="21"/>
      <c r="AF413" s="21"/>
      <c r="AG413" s="21"/>
      <c r="AH413" s="21"/>
      <c r="AI413" s="21"/>
      <c r="AJ413" s="21"/>
      <c r="AK413" s="21"/>
      <c r="AL413" s="21"/>
      <c r="AM413" s="21"/>
      <c r="AN413" s="21"/>
    </row>
    <row r="414" customFormat="false" ht="12.75" hidden="true" customHeight="true" outlineLevel="0" collapsed="false">
      <c r="A414" s="36" t="s">
        <v>131</v>
      </c>
      <c r="B414" s="23" t="n">
        <v>123</v>
      </c>
      <c r="C414" s="47" t="s">
        <v>85</v>
      </c>
      <c r="D414" s="47" t="s">
        <v>34</v>
      </c>
      <c r="E414" s="70" t="s">
        <v>326</v>
      </c>
      <c r="F414" s="53" t="s">
        <v>327</v>
      </c>
      <c r="G414" s="40"/>
      <c r="H414" s="24" t="n">
        <f aca="false">27773.1+1128.6-80.3-24.2</f>
        <v>28797.2</v>
      </c>
      <c r="I414" s="24"/>
      <c r="J414" s="40"/>
      <c r="K414" s="40"/>
      <c r="L414" s="41" t="e">
        <f aca="false">+K414/J414</f>
        <v>#DIV/0!</v>
      </c>
      <c r="M414" s="21"/>
      <c r="T414" s="21"/>
      <c r="U414" s="21"/>
      <c r="V414" s="21"/>
      <c r="W414" s="21"/>
      <c r="X414" s="21"/>
      <c r="Y414" s="21"/>
      <c r="Z414" s="21"/>
      <c r="AA414" s="21"/>
      <c r="AB414" s="21"/>
      <c r="AC414" s="21"/>
      <c r="AD414" s="21"/>
      <c r="AE414" s="21"/>
      <c r="AF414" s="21"/>
      <c r="AG414" s="21"/>
      <c r="AH414" s="21"/>
      <c r="AI414" s="21"/>
      <c r="AJ414" s="21"/>
      <c r="AK414" s="21"/>
      <c r="AL414" s="21"/>
      <c r="AM414" s="21"/>
      <c r="AN414" s="21"/>
    </row>
    <row r="415" customFormat="false" ht="13.5" hidden="true" customHeight="true" outlineLevel="0" collapsed="false">
      <c r="A415" s="49" t="s">
        <v>41</v>
      </c>
      <c r="B415" s="23" t="n">
        <v>123</v>
      </c>
      <c r="C415" s="47" t="s">
        <v>85</v>
      </c>
      <c r="D415" s="47" t="s">
        <v>34</v>
      </c>
      <c r="E415" s="70" t="s">
        <v>326</v>
      </c>
      <c r="F415" s="48" t="n">
        <v>200</v>
      </c>
      <c r="G415" s="40" t="n">
        <f aca="false">+G416</f>
        <v>0</v>
      </c>
      <c r="H415" s="24" t="n">
        <f aca="false">+H416</f>
        <v>60361.8</v>
      </c>
      <c r="I415" s="24" t="n">
        <f aca="false">+I416</f>
        <v>0</v>
      </c>
      <c r="J415" s="40" t="n">
        <f aca="false">+J416</f>
        <v>0</v>
      </c>
      <c r="K415" s="40" t="n">
        <f aca="false">+K416</f>
        <v>0</v>
      </c>
      <c r="L415" s="41" t="e">
        <f aca="false">+K415/J415</f>
        <v>#DIV/0!</v>
      </c>
      <c r="M415" s="21"/>
      <c r="T415" s="21"/>
      <c r="U415" s="21"/>
      <c r="V415" s="21"/>
      <c r="W415" s="21"/>
      <c r="X415" s="21"/>
      <c r="Y415" s="21"/>
      <c r="Z415" s="21"/>
      <c r="AA415" s="21"/>
      <c r="AB415" s="21"/>
      <c r="AC415" s="21"/>
      <c r="AD415" s="21"/>
      <c r="AE415" s="21"/>
      <c r="AF415" s="21"/>
      <c r="AG415" s="21"/>
      <c r="AH415" s="21"/>
      <c r="AI415" s="21"/>
      <c r="AJ415" s="21"/>
      <c r="AK415" s="21"/>
      <c r="AL415" s="21"/>
      <c r="AM415" s="21"/>
      <c r="AN415" s="21"/>
    </row>
    <row r="416" customFormat="false" ht="14.25" hidden="true" customHeight="true" outlineLevel="0" collapsed="false">
      <c r="A416" s="49" t="s">
        <v>42</v>
      </c>
      <c r="B416" s="23" t="n">
        <v>123</v>
      </c>
      <c r="C416" s="47" t="s">
        <v>85</v>
      </c>
      <c r="D416" s="47" t="s">
        <v>34</v>
      </c>
      <c r="E416" s="70" t="s">
        <v>326</v>
      </c>
      <c r="F416" s="48" t="n">
        <v>240</v>
      </c>
      <c r="G416" s="40"/>
      <c r="H416" s="24" t="n">
        <f aca="false">22772.1+26107.1+912.9+10099.7+121.3+348.7</f>
        <v>60361.8</v>
      </c>
      <c r="I416" s="24"/>
      <c r="J416" s="40"/>
      <c r="K416" s="40"/>
      <c r="L416" s="41" t="e">
        <f aca="false">+K416/J416</f>
        <v>#DIV/0!</v>
      </c>
      <c r="M416" s="21"/>
      <c r="T416" s="21"/>
      <c r="U416" s="21"/>
      <c r="V416" s="21"/>
      <c r="W416" s="21"/>
      <c r="X416" s="21"/>
      <c r="Y416" s="21"/>
      <c r="Z416" s="21"/>
      <c r="AA416" s="21"/>
      <c r="AB416" s="21"/>
      <c r="AC416" s="21"/>
      <c r="AD416" s="21"/>
      <c r="AE416" s="21"/>
      <c r="AF416" s="21"/>
      <c r="AG416" s="21"/>
      <c r="AH416" s="21"/>
      <c r="AI416" s="21"/>
      <c r="AJ416" s="21"/>
      <c r="AK416" s="21"/>
      <c r="AL416" s="21"/>
      <c r="AM416" s="21"/>
      <c r="AN416" s="21"/>
    </row>
    <row r="417" customFormat="false" ht="6.75" hidden="true" customHeight="true" outlineLevel="0" collapsed="false">
      <c r="A417" s="50" t="s">
        <v>43</v>
      </c>
      <c r="B417" s="23" t="n">
        <v>123</v>
      </c>
      <c r="C417" s="47" t="s">
        <v>85</v>
      </c>
      <c r="D417" s="47" t="s">
        <v>34</v>
      </c>
      <c r="E417" s="70" t="s">
        <v>326</v>
      </c>
      <c r="F417" s="48" t="n">
        <v>800</v>
      </c>
      <c r="G417" s="40" t="n">
        <f aca="false">+G419+G418</f>
        <v>0</v>
      </c>
      <c r="H417" s="24" t="n">
        <f aca="false">+H419+H418</f>
        <v>4482.1</v>
      </c>
      <c r="I417" s="24" t="n">
        <f aca="false">+I419+I418</f>
        <v>0</v>
      </c>
      <c r="J417" s="40" t="n">
        <f aca="false">+J419+J418</f>
        <v>0</v>
      </c>
      <c r="K417" s="40" t="n">
        <f aca="false">+K419+K418</f>
        <v>0</v>
      </c>
      <c r="L417" s="41" t="e">
        <f aca="false">+K417/J417</f>
        <v>#DIV/0!</v>
      </c>
      <c r="M417" s="21"/>
      <c r="T417" s="21"/>
      <c r="U417" s="21"/>
      <c r="V417" s="21"/>
      <c r="W417" s="21"/>
      <c r="X417" s="21"/>
      <c r="Y417" s="21"/>
      <c r="Z417" s="21"/>
      <c r="AA417" s="21"/>
      <c r="AB417" s="21"/>
      <c r="AC417" s="21"/>
      <c r="AD417" s="21"/>
      <c r="AE417" s="21"/>
      <c r="AF417" s="21"/>
      <c r="AG417" s="21"/>
      <c r="AH417" s="21"/>
      <c r="AI417" s="21"/>
      <c r="AJ417" s="21"/>
      <c r="AK417" s="21"/>
      <c r="AL417" s="21"/>
      <c r="AM417" s="21"/>
      <c r="AN417" s="21"/>
    </row>
    <row r="418" customFormat="false" ht="14.45" hidden="true" customHeight="true" outlineLevel="0" collapsed="false">
      <c r="A418" s="49" t="s">
        <v>107</v>
      </c>
      <c r="B418" s="23" t="n">
        <v>123</v>
      </c>
      <c r="C418" s="47" t="s">
        <v>85</v>
      </c>
      <c r="D418" s="47" t="s">
        <v>34</v>
      </c>
      <c r="E418" s="70" t="s">
        <v>326</v>
      </c>
      <c r="F418" s="61" t="n">
        <v>830</v>
      </c>
      <c r="G418" s="40" t="n">
        <f aca="false">+H418+I418</f>
        <v>0</v>
      </c>
      <c r="H418" s="24"/>
      <c r="I418" s="24"/>
      <c r="J418" s="40"/>
      <c r="K418" s="40"/>
      <c r="L418" s="41" t="e">
        <f aca="false">+K418/J418</f>
        <v>#DIV/0!</v>
      </c>
      <c r="M418" s="21"/>
      <c r="T418" s="21"/>
      <c r="U418" s="21"/>
      <c r="V418" s="21"/>
      <c r="W418" s="21"/>
      <c r="X418" s="21"/>
      <c r="Y418" s="21"/>
      <c r="Z418" s="21"/>
      <c r="AA418" s="21"/>
      <c r="AB418" s="21"/>
      <c r="AC418" s="21"/>
      <c r="AD418" s="21"/>
      <c r="AE418" s="21"/>
      <c r="AF418" s="21"/>
      <c r="AG418" s="21"/>
      <c r="AH418" s="21"/>
      <c r="AI418" s="21"/>
      <c r="AJ418" s="21"/>
      <c r="AK418" s="21"/>
      <c r="AL418" s="21"/>
      <c r="AM418" s="21"/>
      <c r="AN418" s="21"/>
    </row>
    <row r="419" customFormat="false" ht="15" hidden="true" customHeight="true" outlineLevel="0" collapsed="false">
      <c r="A419" s="36" t="s">
        <v>44</v>
      </c>
      <c r="B419" s="23" t="n">
        <v>123</v>
      </c>
      <c r="C419" s="47" t="s">
        <v>85</v>
      </c>
      <c r="D419" s="47" t="s">
        <v>34</v>
      </c>
      <c r="E419" s="70" t="s">
        <v>326</v>
      </c>
      <c r="F419" s="61" t="n">
        <v>850</v>
      </c>
      <c r="G419" s="40"/>
      <c r="H419" s="24" t="n">
        <f aca="false">780.5+3701.6</f>
        <v>4482.1</v>
      </c>
      <c r="I419" s="24"/>
      <c r="J419" s="40"/>
      <c r="K419" s="40"/>
      <c r="L419" s="41" t="e">
        <f aca="false">+K419/J419</f>
        <v>#DIV/0!</v>
      </c>
      <c r="M419" s="21"/>
      <c r="T419" s="21"/>
      <c r="U419" s="21"/>
      <c r="V419" s="21"/>
      <c r="W419" s="21"/>
      <c r="X419" s="21"/>
      <c r="Y419" s="21"/>
      <c r="Z419" s="21"/>
      <c r="AA419" s="21"/>
      <c r="AB419" s="21"/>
      <c r="AC419" s="21"/>
      <c r="AD419" s="21"/>
      <c r="AE419" s="21"/>
      <c r="AF419" s="21"/>
      <c r="AG419" s="21"/>
      <c r="AH419" s="21"/>
      <c r="AI419" s="21"/>
      <c r="AJ419" s="21"/>
      <c r="AK419" s="21"/>
      <c r="AL419" s="21"/>
      <c r="AM419" s="21"/>
      <c r="AN419" s="21"/>
    </row>
    <row r="420" customFormat="false" ht="63.75" hidden="true" customHeight="false" outlineLevel="0" collapsed="false">
      <c r="A420" s="55" t="s">
        <v>328</v>
      </c>
      <c r="B420" s="23" t="n">
        <v>123</v>
      </c>
      <c r="C420" s="42" t="s">
        <v>85</v>
      </c>
      <c r="D420" s="42" t="s">
        <v>34</v>
      </c>
      <c r="E420" s="96" t="s">
        <v>329</v>
      </c>
      <c r="F420" s="46"/>
      <c r="G420" s="25" t="n">
        <f aca="false">+G421+G423+G425</f>
        <v>0</v>
      </c>
      <c r="H420" s="35" t="n">
        <f aca="false">+H421+H423+H425</f>
        <v>0</v>
      </c>
      <c r="I420" s="35" t="n">
        <f aca="false">+I421+I423+I425</f>
        <v>142786</v>
      </c>
      <c r="J420" s="25" t="n">
        <f aca="false">+J421+J423+J425</f>
        <v>0</v>
      </c>
      <c r="K420" s="25" t="n">
        <f aca="false">+K421+K423+K425</f>
        <v>0</v>
      </c>
      <c r="L420" s="26" t="e">
        <f aca="false">+K420/J420</f>
        <v>#DIV/0!</v>
      </c>
      <c r="M420" s="21"/>
      <c r="T420" s="21"/>
      <c r="U420" s="21"/>
      <c r="V420" s="21"/>
      <c r="W420" s="21"/>
      <c r="X420" s="21"/>
      <c r="Y420" s="21"/>
      <c r="Z420" s="21"/>
      <c r="AA420" s="21"/>
      <c r="AB420" s="21"/>
      <c r="AC420" s="21"/>
      <c r="AD420" s="21"/>
      <c r="AE420" s="21"/>
      <c r="AF420" s="21"/>
      <c r="AG420" s="21"/>
      <c r="AH420" s="21"/>
      <c r="AI420" s="21"/>
      <c r="AJ420" s="21"/>
      <c r="AK420" s="21"/>
      <c r="AL420" s="21"/>
      <c r="AM420" s="21"/>
      <c r="AN420" s="21"/>
    </row>
    <row r="421" customFormat="false" ht="89.25" hidden="true" customHeight="false" outlineLevel="0" collapsed="false">
      <c r="A421" s="49" t="s">
        <v>31</v>
      </c>
      <c r="B421" s="23" t="n">
        <v>123</v>
      </c>
      <c r="C421" s="47" t="s">
        <v>85</v>
      </c>
      <c r="D421" s="47" t="s">
        <v>34</v>
      </c>
      <c r="E421" s="97" t="s">
        <v>329</v>
      </c>
      <c r="F421" s="53" t="s">
        <v>52</v>
      </c>
      <c r="G421" s="40" t="n">
        <f aca="false">+G422</f>
        <v>0</v>
      </c>
      <c r="H421" s="24" t="n">
        <f aca="false">+H422</f>
        <v>0</v>
      </c>
      <c r="I421" s="24" t="n">
        <f aca="false">+I422</f>
        <v>140520.7</v>
      </c>
      <c r="J421" s="40" t="n">
        <f aca="false">+J422</f>
        <v>0</v>
      </c>
      <c r="K421" s="40" t="n">
        <f aca="false">+K422</f>
        <v>0</v>
      </c>
      <c r="L421" s="41" t="e">
        <f aca="false">+K421/J421</f>
        <v>#DIV/0!</v>
      </c>
      <c r="M421" s="21"/>
      <c r="T421" s="21"/>
      <c r="U421" s="21"/>
      <c r="V421" s="21"/>
      <c r="W421" s="21"/>
      <c r="X421" s="21"/>
      <c r="Y421" s="21"/>
      <c r="Z421" s="21"/>
      <c r="AA421" s="21"/>
      <c r="AB421" s="21"/>
      <c r="AC421" s="21"/>
      <c r="AD421" s="21"/>
      <c r="AE421" s="21"/>
      <c r="AF421" s="21"/>
      <c r="AG421" s="21"/>
      <c r="AH421" s="21"/>
      <c r="AI421" s="21"/>
      <c r="AJ421" s="21"/>
      <c r="AK421" s="21"/>
      <c r="AL421" s="21"/>
      <c r="AM421" s="21"/>
      <c r="AN421" s="21"/>
    </row>
    <row r="422" customFormat="false" ht="38.25" hidden="true" customHeight="false" outlineLevel="0" collapsed="false">
      <c r="A422" s="36" t="s">
        <v>131</v>
      </c>
      <c r="B422" s="23" t="n">
        <v>123</v>
      </c>
      <c r="C422" s="47" t="s">
        <v>85</v>
      </c>
      <c r="D422" s="47" t="s">
        <v>34</v>
      </c>
      <c r="E422" s="97" t="s">
        <v>329</v>
      </c>
      <c r="F422" s="53" t="s">
        <v>327</v>
      </c>
      <c r="G422" s="40"/>
      <c r="H422" s="24"/>
      <c r="I422" s="24" t="n">
        <v>140520.7</v>
      </c>
      <c r="J422" s="40"/>
      <c r="K422" s="40"/>
      <c r="L422" s="41" t="e">
        <f aca="false">+K422/J422</f>
        <v>#DIV/0!</v>
      </c>
      <c r="M422" s="21"/>
      <c r="T422" s="21"/>
      <c r="U422" s="21"/>
      <c r="V422" s="21"/>
      <c r="W422" s="21"/>
      <c r="X422" s="21"/>
      <c r="Y422" s="21"/>
      <c r="Z422" s="21"/>
      <c r="AA422" s="21"/>
      <c r="AB422" s="21"/>
      <c r="AC422" s="21"/>
      <c r="AD422" s="21"/>
      <c r="AE422" s="21"/>
      <c r="AF422" s="21"/>
      <c r="AG422" s="21"/>
      <c r="AH422" s="21"/>
      <c r="AI422" s="21"/>
      <c r="AJ422" s="21"/>
      <c r="AK422" s="21"/>
      <c r="AL422" s="21"/>
      <c r="AM422" s="21"/>
      <c r="AN422" s="21"/>
    </row>
    <row r="423" customFormat="false" ht="38.25" hidden="true" customHeight="false" outlineLevel="0" collapsed="false">
      <c r="A423" s="49" t="s">
        <v>41</v>
      </c>
      <c r="B423" s="23" t="n">
        <v>123</v>
      </c>
      <c r="C423" s="47" t="s">
        <v>85</v>
      </c>
      <c r="D423" s="47" t="s">
        <v>34</v>
      </c>
      <c r="E423" s="97" t="s">
        <v>329</v>
      </c>
      <c r="F423" s="48" t="n">
        <v>200</v>
      </c>
      <c r="G423" s="40" t="n">
        <f aca="false">+G424</f>
        <v>0</v>
      </c>
      <c r="H423" s="24" t="n">
        <f aca="false">+H424</f>
        <v>0</v>
      </c>
      <c r="I423" s="24" t="n">
        <f aca="false">+I424</f>
        <v>2265.3</v>
      </c>
      <c r="J423" s="40" t="n">
        <f aca="false">+J424</f>
        <v>0</v>
      </c>
      <c r="K423" s="40" t="n">
        <f aca="false">+K424</f>
        <v>0</v>
      </c>
      <c r="L423" s="41" t="e">
        <f aca="false">+K423/J423</f>
        <v>#DIV/0!</v>
      </c>
      <c r="M423" s="21"/>
      <c r="T423" s="21"/>
      <c r="U423" s="21"/>
      <c r="V423" s="21"/>
      <c r="W423" s="21"/>
      <c r="X423" s="21"/>
      <c r="Y423" s="21"/>
      <c r="Z423" s="21"/>
      <c r="AA423" s="21"/>
      <c r="AB423" s="21"/>
      <c r="AC423" s="21"/>
      <c r="AD423" s="21"/>
      <c r="AE423" s="21"/>
      <c r="AF423" s="21"/>
      <c r="AG423" s="21"/>
      <c r="AH423" s="21"/>
      <c r="AI423" s="21"/>
      <c r="AJ423" s="21"/>
      <c r="AK423" s="21"/>
      <c r="AL423" s="21"/>
      <c r="AM423" s="21"/>
      <c r="AN423" s="21"/>
    </row>
    <row r="424" customFormat="false" ht="38.25" hidden="true" customHeight="false" outlineLevel="0" collapsed="false">
      <c r="A424" s="49" t="s">
        <v>42</v>
      </c>
      <c r="B424" s="23" t="n">
        <v>123</v>
      </c>
      <c r="C424" s="47" t="s">
        <v>85</v>
      </c>
      <c r="D424" s="47" t="s">
        <v>34</v>
      </c>
      <c r="E424" s="97" t="s">
        <v>329</v>
      </c>
      <c r="F424" s="48" t="n">
        <v>240</v>
      </c>
      <c r="G424" s="40"/>
      <c r="H424" s="24"/>
      <c r="I424" s="24" t="n">
        <v>2265.3</v>
      </c>
      <c r="J424" s="40"/>
      <c r="K424" s="40"/>
      <c r="L424" s="41" t="e">
        <f aca="false">+K424/J424</f>
        <v>#DIV/0!</v>
      </c>
      <c r="M424" s="21"/>
      <c r="T424" s="21"/>
      <c r="U424" s="21"/>
      <c r="V424" s="21"/>
      <c r="W424" s="21"/>
      <c r="X424" s="21"/>
      <c r="Y424" s="21"/>
      <c r="Z424" s="21"/>
      <c r="AA424" s="21"/>
      <c r="AB424" s="21"/>
      <c r="AC424" s="21"/>
      <c r="AD424" s="21"/>
      <c r="AE424" s="21"/>
      <c r="AF424" s="21"/>
      <c r="AG424" s="21"/>
      <c r="AH424" s="21"/>
      <c r="AI424" s="21"/>
      <c r="AJ424" s="21"/>
      <c r="AK424" s="21"/>
      <c r="AL424" s="21"/>
      <c r="AM424" s="21"/>
      <c r="AN424" s="21"/>
    </row>
    <row r="425" customFormat="false" ht="12.75" hidden="true" customHeight="false" outlineLevel="0" collapsed="false">
      <c r="A425" s="50" t="s">
        <v>43</v>
      </c>
      <c r="B425" s="23" t="n">
        <v>123</v>
      </c>
      <c r="C425" s="47" t="s">
        <v>85</v>
      </c>
      <c r="D425" s="47" t="s">
        <v>34</v>
      </c>
      <c r="E425" s="97" t="s">
        <v>330</v>
      </c>
      <c r="F425" s="48" t="n">
        <v>800</v>
      </c>
      <c r="G425" s="40" t="n">
        <f aca="false">+G426</f>
        <v>0</v>
      </c>
      <c r="H425" s="24" t="n">
        <f aca="false">+H426</f>
        <v>0</v>
      </c>
      <c r="I425" s="24" t="n">
        <f aca="false">+I426</f>
        <v>0</v>
      </c>
      <c r="J425" s="40" t="n">
        <f aca="false">+J426</f>
        <v>0</v>
      </c>
      <c r="K425" s="40" t="n">
        <f aca="false">+K426</f>
        <v>0</v>
      </c>
      <c r="L425" s="41" t="e">
        <f aca="false">+K425/J425</f>
        <v>#DIV/0!</v>
      </c>
      <c r="M425" s="21"/>
      <c r="T425" s="21"/>
      <c r="U425" s="21"/>
      <c r="V425" s="21"/>
      <c r="W425" s="21"/>
      <c r="X425" s="21"/>
      <c r="Y425" s="21"/>
      <c r="Z425" s="21"/>
      <c r="AA425" s="21"/>
      <c r="AB425" s="21"/>
      <c r="AC425" s="21"/>
      <c r="AD425" s="21"/>
      <c r="AE425" s="21"/>
      <c r="AF425" s="21"/>
      <c r="AG425" s="21"/>
      <c r="AH425" s="21"/>
      <c r="AI425" s="21"/>
      <c r="AJ425" s="21"/>
      <c r="AK425" s="21"/>
      <c r="AL425" s="21"/>
      <c r="AM425" s="21"/>
      <c r="AN425" s="21"/>
    </row>
    <row r="426" customFormat="false" ht="51" hidden="true" customHeight="false" outlineLevel="0" collapsed="false">
      <c r="A426" s="49" t="s">
        <v>57</v>
      </c>
      <c r="B426" s="23" t="n">
        <v>123</v>
      </c>
      <c r="C426" s="47" t="s">
        <v>85</v>
      </c>
      <c r="D426" s="47" t="s">
        <v>34</v>
      </c>
      <c r="E426" s="97" t="s">
        <v>330</v>
      </c>
      <c r="F426" s="61" t="n">
        <v>850</v>
      </c>
      <c r="G426" s="40" t="n">
        <f aca="false">+H426+I426</f>
        <v>0</v>
      </c>
      <c r="H426" s="24"/>
      <c r="I426" s="24"/>
      <c r="J426" s="40"/>
      <c r="K426" s="40"/>
      <c r="L426" s="41" t="e">
        <f aca="false">+K426/J426</f>
        <v>#DIV/0!</v>
      </c>
      <c r="M426" s="21"/>
      <c r="T426" s="21"/>
      <c r="U426" s="21"/>
      <c r="V426" s="21"/>
      <c r="W426" s="21"/>
      <c r="X426" s="21"/>
      <c r="Y426" s="21"/>
      <c r="Z426" s="21"/>
      <c r="AA426" s="21"/>
      <c r="AB426" s="21"/>
      <c r="AC426" s="21"/>
      <c r="AD426" s="21"/>
      <c r="AE426" s="21"/>
      <c r="AF426" s="21"/>
      <c r="AG426" s="21"/>
      <c r="AH426" s="21"/>
      <c r="AI426" s="21"/>
      <c r="AJ426" s="21"/>
      <c r="AK426" s="21"/>
      <c r="AL426" s="21"/>
      <c r="AM426" s="21"/>
      <c r="AN426" s="21"/>
    </row>
    <row r="427" customFormat="false" ht="38.25" hidden="true" customHeight="false" outlineLevel="0" collapsed="false">
      <c r="A427" s="32" t="s">
        <v>331</v>
      </c>
      <c r="B427" s="23" t="n">
        <v>123</v>
      </c>
      <c r="C427" s="42" t="s">
        <v>85</v>
      </c>
      <c r="D427" s="42" t="s">
        <v>34</v>
      </c>
      <c r="E427" s="96" t="s">
        <v>332</v>
      </c>
      <c r="F427" s="98"/>
      <c r="G427" s="25" t="n">
        <f aca="false">+G428</f>
        <v>0</v>
      </c>
      <c r="H427" s="25" t="n">
        <f aca="false">+H428</f>
        <v>0</v>
      </c>
      <c r="I427" s="25" t="n">
        <f aca="false">+I428</f>
        <v>0</v>
      </c>
      <c r="J427" s="25" t="n">
        <f aca="false">+J428</f>
        <v>0</v>
      </c>
      <c r="K427" s="25" t="n">
        <f aca="false">+K428</f>
        <v>0</v>
      </c>
      <c r="L427" s="41" t="e">
        <f aca="false">+K427/J427</f>
        <v>#DIV/0!</v>
      </c>
      <c r="M427" s="21"/>
      <c r="T427" s="21"/>
      <c r="U427" s="21"/>
      <c r="V427" s="21"/>
      <c r="W427" s="21"/>
      <c r="X427" s="21"/>
      <c r="Y427" s="21"/>
      <c r="Z427" s="21"/>
      <c r="AA427" s="21"/>
      <c r="AB427" s="21"/>
      <c r="AC427" s="21"/>
      <c r="AD427" s="21"/>
      <c r="AE427" s="21"/>
      <c r="AF427" s="21"/>
      <c r="AG427" s="21"/>
      <c r="AH427" s="21"/>
      <c r="AI427" s="21"/>
      <c r="AJ427" s="21"/>
      <c r="AK427" s="21"/>
      <c r="AL427" s="21"/>
      <c r="AM427" s="21"/>
      <c r="AN427" s="21"/>
    </row>
    <row r="428" customFormat="false" ht="38.25" hidden="true" customHeight="false" outlineLevel="0" collapsed="false">
      <c r="A428" s="49" t="s">
        <v>81</v>
      </c>
      <c r="B428" s="23" t="n">
        <v>123</v>
      </c>
      <c r="C428" s="47" t="s">
        <v>85</v>
      </c>
      <c r="D428" s="47" t="s">
        <v>34</v>
      </c>
      <c r="E428" s="97" t="s">
        <v>332</v>
      </c>
      <c r="F428" s="99" t="n">
        <v>200</v>
      </c>
      <c r="G428" s="40" t="n">
        <f aca="false">+G429</f>
        <v>0</v>
      </c>
      <c r="H428" s="40" t="n">
        <f aca="false">+H429</f>
        <v>0</v>
      </c>
      <c r="I428" s="40" t="n">
        <f aca="false">+I429</f>
        <v>0</v>
      </c>
      <c r="J428" s="40" t="n">
        <f aca="false">+J429</f>
        <v>0</v>
      </c>
      <c r="K428" s="40" t="n">
        <f aca="false">+K429</f>
        <v>0</v>
      </c>
      <c r="L428" s="41" t="e">
        <f aca="false">+K428/J428</f>
        <v>#DIV/0!</v>
      </c>
      <c r="M428" s="21"/>
      <c r="T428" s="21"/>
      <c r="U428" s="21"/>
      <c r="V428" s="21"/>
      <c r="W428" s="21"/>
      <c r="X428" s="21"/>
      <c r="Y428" s="21"/>
      <c r="Z428" s="21"/>
      <c r="AA428" s="21"/>
      <c r="AB428" s="21"/>
      <c r="AC428" s="21"/>
      <c r="AD428" s="21"/>
      <c r="AE428" s="21"/>
      <c r="AF428" s="21"/>
      <c r="AG428" s="21"/>
      <c r="AH428" s="21"/>
      <c r="AI428" s="21"/>
      <c r="AJ428" s="21"/>
      <c r="AK428" s="21"/>
      <c r="AL428" s="21"/>
      <c r="AM428" s="21"/>
      <c r="AN428" s="21"/>
    </row>
    <row r="429" customFormat="false" ht="38.25" hidden="true" customHeight="false" outlineLevel="0" collapsed="false">
      <c r="A429" s="49" t="s">
        <v>42</v>
      </c>
      <c r="B429" s="23" t="n">
        <v>123</v>
      </c>
      <c r="C429" s="47" t="s">
        <v>85</v>
      </c>
      <c r="D429" s="47" t="s">
        <v>34</v>
      </c>
      <c r="E429" s="97" t="s">
        <v>332</v>
      </c>
      <c r="F429" s="99" t="n">
        <v>240</v>
      </c>
      <c r="G429" s="40" t="n">
        <f aca="false">+H429+I429</f>
        <v>0</v>
      </c>
      <c r="H429" s="40"/>
      <c r="I429" s="40"/>
      <c r="J429" s="40"/>
      <c r="K429" s="40"/>
      <c r="L429" s="41" t="e">
        <f aca="false">+K429/J429</f>
        <v>#DIV/0!</v>
      </c>
      <c r="M429" s="21"/>
      <c r="T429" s="21"/>
      <c r="U429" s="21"/>
      <c r="V429" s="21"/>
      <c r="W429" s="21"/>
      <c r="X429" s="21"/>
      <c r="Y429" s="21"/>
      <c r="Z429" s="21"/>
      <c r="AA429" s="21"/>
      <c r="AB429" s="21"/>
      <c r="AC429" s="21"/>
      <c r="AD429" s="21"/>
      <c r="AE429" s="21"/>
      <c r="AF429" s="21"/>
      <c r="AG429" s="21"/>
      <c r="AH429" s="21"/>
      <c r="AI429" s="21"/>
      <c r="AJ429" s="21"/>
      <c r="AK429" s="21"/>
      <c r="AL429" s="21"/>
      <c r="AM429" s="21"/>
      <c r="AN429" s="21"/>
    </row>
    <row r="430" customFormat="false" ht="8.25" hidden="true" customHeight="true" outlineLevel="0" collapsed="false">
      <c r="A430" s="55" t="s">
        <v>73</v>
      </c>
      <c r="B430" s="23" t="n">
        <v>123</v>
      </c>
      <c r="C430" s="42" t="s">
        <v>85</v>
      </c>
      <c r="D430" s="42" t="s">
        <v>34</v>
      </c>
      <c r="E430" s="96" t="s">
        <v>333</v>
      </c>
      <c r="F430" s="98"/>
      <c r="G430" s="25" t="n">
        <f aca="false">+G433+G431+G435</f>
        <v>0</v>
      </c>
      <c r="H430" s="35" t="n">
        <f aca="false">+H433+H431+H435</f>
        <v>29000</v>
      </c>
      <c r="I430" s="35" t="n">
        <f aca="false">+I433+I431+I435</f>
        <v>0</v>
      </c>
      <c r="J430" s="25" t="n">
        <f aca="false">+J433+J431+J435</f>
        <v>0</v>
      </c>
      <c r="K430" s="25"/>
      <c r="L430" s="26" t="e">
        <f aca="false">+K430/J430</f>
        <v>#DIV/0!</v>
      </c>
      <c r="M430" s="21"/>
      <c r="T430" s="21"/>
      <c r="U430" s="21"/>
      <c r="V430" s="21"/>
      <c r="W430" s="21"/>
      <c r="X430" s="21"/>
      <c r="Y430" s="21"/>
      <c r="Z430" s="21"/>
      <c r="AA430" s="21"/>
      <c r="AB430" s="21"/>
      <c r="AC430" s="21"/>
      <c r="AD430" s="21"/>
      <c r="AE430" s="21"/>
      <c r="AF430" s="21"/>
      <c r="AG430" s="21"/>
      <c r="AH430" s="21"/>
      <c r="AI430" s="21"/>
      <c r="AJ430" s="21"/>
      <c r="AK430" s="21"/>
      <c r="AL430" s="21"/>
      <c r="AM430" s="21"/>
      <c r="AN430" s="21"/>
    </row>
    <row r="431" customFormat="false" ht="89.25" hidden="true" customHeight="false" outlineLevel="0" collapsed="false">
      <c r="A431" s="49" t="s">
        <v>31</v>
      </c>
      <c r="B431" s="23" t="n">
        <v>123</v>
      </c>
      <c r="C431" s="47" t="s">
        <v>85</v>
      </c>
      <c r="D431" s="47" t="s">
        <v>34</v>
      </c>
      <c r="E431" s="97" t="s">
        <v>333</v>
      </c>
      <c r="F431" s="99" t="n">
        <v>100</v>
      </c>
      <c r="G431" s="40" t="n">
        <f aca="false">+G432</f>
        <v>0</v>
      </c>
      <c r="H431" s="24" t="n">
        <f aca="false">+H432</f>
        <v>20000</v>
      </c>
      <c r="I431" s="24" t="n">
        <f aca="false">+I432</f>
        <v>0</v>
      </c>
      <c r="J431" s="40" t="n">
        <f aca="false">+J432</f>
        <v>0</v>
      </c>
      <c r="K431" s="40" t="n">
        <f aca="false">+K432</f>
        <v>0</v>
      </c>
      <c r="L431" s="41" t="e">
        <f aca="false">+K431/J431</f>
        <v>#DIV/0!</v>
      </c>
      <c r="M431" s="21"/>
      <c r="T431" s="21"/>
      <c r="U431" s="21"/>
      <c r="V431" s="21"/>
      <c r="W431" s="21"/>
      <c r="X431" s="21"/>
      <c r="Y431" s="21"/>
      <c r="Z431" s="21"/>
      <c r="AA431" s="21"/>
      <c r="AB431" s="21"/>
      <c r="AC431" s="21"/>
      <c r="AD431" s="21"/>
      <c r="AE431" s="21"/>
      <c r="AF431" s="21"/>
      <c r="AG431" s="21"/>
      <c r="AH431" s="21"/>
      <c r="AI431" s="21"/>
      <c r="AJ431" s="21"/>
      <c r="AK431" s="21"/>
      <c r="AL431" s="21"/>
      <c r="AM431" s="21"/>
      <c r="AN431" s="21"/>
    </row>
    <row r="432" customFormat="false" ht="38.25" hidden="true" customHeight="false" outlineLevel="0" collapsed="false">
      <c r="A432" s="36" t="s">
        <v>131</v>
      </c>
      <c r="B432" s="23" t="n">
        <v>123</v>
      </c>
      <c r="C432" s="47" t="s">
        <v>85</v>
      </c>
      <c r="D432" s="47" t="s">
        <v>34</v>
      </c>
      <c r="E432" s="97" t="s">
        <v>333</v>
      </c>
      <c r="F432" s="99" t="n">
        <v>110</v>
      </c>
      <c r="G432" s="40"/>
      <c r="H432" s="24" t="n">
        <v>20000</v>
      </c>
      <c r="I432" s="24"/>
      <c r="J432" s="40"/>
      <c r="K432" s="40"/>
      <c r="L432" s="41" t="e">
        <f aca="false">+K432/J432</f>
        <v>#DIV/0!</v>
      </c>
      <c r="M432" s="21"/>
      <c r="T432" s="21"/>
      <c r="U432" s="21"/>
      <c r="V432" s="21"/>
      <c r="W432" s="21"/>
      <c r="X432" s="21"/>
      <c r="Y432" s="21"/>
      <c r="Z432" s="21"/>
      <c r="AA432" s="21"/>
      <c r="AB432" s="21"/>
      <c r="AC432" s="21"/>
      <c r="AD432" s="21"/>
      <c r="AE432" s="21"/>
      <c r="AF432" s="21"/>
      <c r="AG432" s="21"/>
      <c r="AH432" s="21"/>
      <c r="AI432" s="21"/>
      <c r="AJ432" s="21"/>
      <c r="AK432" s="21"/>
      <c r="AL432" s="21"/>
      <c r="AM432" s="21"/>
      <c r="AN432" s="21"/>
    </row>
    <row r="433" customFormat="false" ht="38.25" hidden="true" customHeight="false" outlineLevel="0" collapsed="false">
      <c r="A433" s="49" t="s">
        <v>41</v>
      </c>
      <c r="B433" s="23" t="n">
        <v>123</v>
      </c>
      <c r="C433" s="47" t="s">
        <v>85</v>
      </c>
      <c r="D433" s="47" t="s">
        <v>34</v>
      </c>
      <c r="E433" s="97" t="s">
        <v>333</v>
      </c>
      <c r="F433" s="48" t="n">
        <v>200</v>
      </c>
      <c r="G433" s="40" t="n">
        <f aca="false">+G434</f>
        <v>0</v>
      </c>
      <c r="H433" s="24" t="n">
        <f aca="false">+H434</f>
        <v>5000</v>
      </c>
      <c r="I433" s="24" t="n">
        <f aca="false">+I434</f>
        <v>0</v>
      </c>
      <c r="J433" s="40" t="n">
        <f aca="false">+J434</f>
        <v>0</v>
      </c>
      <c r="K433" s="40" t="n">
        <f aca="false">+K434</f>
        <v>0</v>
      </c>
      <c r="L433" s="41" t="e">
        <f aca="false">+K433/J433</f>
        <v>#DIV/0!</v>
      </c>
      <c r="M433" s="21"/>
      <c r="T433" s="21"/>
      <c r="U433" s="21"/>
      <c r="V433" s="21"/>
      <c r="W433" s="21"/>
      <c r="X433" s="21"/>
      <c r="Y433" s="21"/>
      <c r="Z433" s="21"/>
      <c r="AA433" s="21"/>
      <c r="AB433" s="21"/>
      <c r="AC433" s="21"/>
      <c r="AD433" s="21"/>
      <c r="AE433" s="21"/>
      <c r="AF433" s="21"/>
      <c r="AG433" s="21"/>
      <c r="AH433" s="21"/>
      <c r="AI433" s="21"/>
      <c r="AJ433" s="21"/>
      <c r="AK433" s="21"/>
      <c r="AL433" s="21"/>
      <c r="AM433" s="21"/>
      <c r="AN433" s="21"/>
    </row>
    <row r="434" customFormat="false" ht="38.25" hidden="true" customHeight="false" outlineLevel="0" collapsed="false">
      <c r="A434" s="49" t="s">
        <v>42</v>
      </c>
      <c r="B434" s="23" t="n">
        <v>123</v>
      </c>
      <c r="C434" s="47" t="s">
        <v>85</v>
      </c>
      <c r="D434" s="47" t="s">
        <v>34</v>
      </c>
      <c r="E434" s="97" t="s">
        <v>333</v>
      </c>
      <c r="F434" s="48" t="n">
        <v>240</v>
      </c>
      <c r="G434" s="40"/>
      <c r="H434" s="24" t="n">
        <v>5000</v>
      </c>
      <c r="I434" s="24"/>
      <c r="J434" s="40"/>
      <c r="K434" s="40"/>
      <c r="L434" s="41" t="e">
        <f aca="false">+K434/J434</f>
        <v>#DIV/0!</v>
      </c>
      <c r="M434" s="21"/>
      <c r="T434" s="21"/>
      <c r="U434" s="21"/>
      <c r="V434" s="21"/>
      <c r="W434" s="21"/>
      <c r="X434" s="21"/>
      <c r="Y434" s="21"/>
      <c r="Z434" s="21"/>
      <c r="AA434" s="21"/>
      <c r="AB434" s="21"/>
      <c r="AC434" s="21"/>
      <c r="AD434" s="21"/>
      <c r="AE434" s="21"/>
      <c r="AF434" s="21"/>
      <c r="AG434" s="21"/>
      <c r="AH434" s="21"/>
      <c r="AI434" s="21"/>
      <c r="AJ434" s="21"/>
      <c r="AK434" s="21"/>
      <c r="AL434" s="21"/>
      <c r="AM434" s="21"/>
      <c r="AN434" s="21"/>
    </row>
    <row r="435" customFormat="false" ht="8.25" hidden="true" customHeight="true" outlineLevel="0" collapsed="false">
      <c r="A435" s="49" t="s">
        <v>43</v>
      </c>
      <c r="B435" s="23" t="n">
        <v>123</v>
      </c>
      <c r="C435" s="47" t="s">
        <v>85</v>
      </c>
      <c r="D435" s="47" t="s">
        <v>34</v>
      </c>
      <c r="E435" s="97" t="s">
        <v>333</v>
      </c>
      <c r="F435" s="99" t="n">
        <v>800</v>
      </c>
      <c r="G435" s="40" t="n">
        <f aca="false">+G436</f>
        <v>0</v>
      </c>
      <c r="H435" s="24" t="n">
        <f aca="false">+H436</f>
        <v>4000</v>
      </c>
      <c r="I435" s="24" t="n">
        <f aca="false">+I436</f>
        <v>0</v>
      </c>
      <c r="J435" s="40" t="n">
        <f aca="false">+J436</f>
        <v>0</v>
      </c>
      <c r="K435" s="40" t="n">
        <f aca="false">+K436</f>
        <v>0</v>
      </c>
      <c r="L435" s="41" t="e">
        <f aca="false">+K435/J435</f>
        <v>#DIV/0!</v>
      </c>
      <c r="M435" s="21"/>
      <c r="T435" s="21"/>
      <c r="U435" s="21"/>
      <c r="V435" s="21"/>
      <c r="W435" s="21"/>
      <c r="X435" s="21"/>
      <c r="Y435" s="21"/>
      <c r="Z435" s="21"/>
      <c r="AA435" s="21"/>
      <c r="AB435" s="21"/>
      <c r="AC435" s="21"/>
      <c r="AD435" s="21"/>
      <c r="AE435" s="21"/>
      <c r="AF435" s="21"/>
      <c r="AG435" s="21"/>
      <c r="AH435" s="21"/>
      <c r="AI435" s="21"/>
      <c r="AJ435" s="21"/>
      <c r="AK435" s="21"/>
      <c r="AL435" s="21"/>
      <c r="AM435" s="21"/>
      <c r="AN435" s="21"/>
    </row>
    <row r="436" customFormat="false" ht="25.5" hidden="true" customHeight="false" outlineLevel="0" collapsed="false">
      <c r="A436" s="36" t="s">
        <v>44</v>
      </c>
      <c r="B436" s="23" t="n">
        <v>123</v>
      </c>
      <c r="C436" s="47" t="s">
        <v>85</v>
      </c>
      <c r="D436" s="47" t="s">
        <v>34</v>
      </c>
      <c r="E436" s="97" t="s">
        <v>333</v>
      </c>
      <c r="F436" s="99" t="n">
        <v>850</v>
      </c>
      <c r="G436" s="40"/>
      <c r="H436" s="24" t="n">
        <v>4000</v>
      </c>
      <c r="I436" s="24"/>
      <c r="J436" s="40"/>
      <c r="K436" s="40"/>
      <c r="L436" s="41" t="e">
        <f aca="false">+K436/J436</f>
        <v>#DIV/0!</v>
      </c>
      <c r="M436" s="21"/>
      <c r="T436" s="21"/>
      <c r="U436" s="21"/>
      <c r="V436" s="21"/>
      <c r="W436" s="21"/>
      <c r="X436" s="21"/>
      <c r="Y436" s="21"/>
      <c r="Z436" s="21"/>
      <c r="AA436" s="21"/>
      <c r="AB436" s="21"/>
      <c r="AC436" s="21"/>
      <c r="AD436" s="21"/>
      <c r="AE436" s="21"/>
      <c r="AF436" s="21"/>
      <c r="AG436" s="21"/>
      <c r="AH436" s="21"/>
      <c r="AI436" s="21"/>
      <c r="AJ436" s="21"/>
      <c r="AK436" s="21"/>
      <c r="AL436" s="21"/>
      <c r="AM436" s="21"/>
      <c r="AN436" s="21"/>
    </row>
    <row r="437" customFormat="false" ht="38.25" hidden="true" customHeight="false" outlineLevel="0" collapsed="false">
      <c r="A437" s="32" t="s">
        <v>331</v>
      </c>
      <c r="B437" s="23" t="n">
        <v>123</v>
      </c>
      <c r="C437" s="42" t="s">
        <v>85</v>
      </c>
      <c r="D437" s="42" t="s">
        <v>34</v>
      </c>
      <c r="E437" s="96" t="s">
        <v>334</v>
      </c>
      <c r="F437" s="98"/>
      <c r="G437" s="25" t="n">
        <f aca="false">+G438</f>
        <v>0</v>
      </c>
      <c r="H437" s="25" t="n">
        <f aca="false">+H438</f>
        <v>0</v>
      </c>
      <c r="I437" s="25" t="n">
        <f aca="false">+I438</f>
        <v>0</v>
      </c>
      <c r="J437" s="25" t="n">
        <f aca="false">+J438</f>
        <v>0</v>
      </c>
      <c r="K437" s="25" t="n">
        <f aca="false">+K438</f>
        <v>0</v>
      </c>
      <c r="L437" s="26" t="e">
        <f aca="false">+K437/J437</f>
        <v>#DIV/0!</v>
      </c>
      <c r="M437" s="21"/>
      <c r="T437" s="21"/>
      <c r="U437" s="21"/>
      <c r="V437" s="21"/>
      <c r="W437" s="21"/>
      <c r="X437" s="21"/>
      <c r="Y437" s="21"/>
      <c r="Z437" s="21"/>
      <c r="AA437" s="21"/>
      <c r="AB437" s="21"/>
      <c r="AC437" s="21"/>
      <c r="AD437" s="21"/>
      <c r="AE437" s="21"/>
      <c r="AF437" s="21"/>
      <c r="AG437" s="21"/>
      <c r="AH437" s="21"/>
      <c r="AI437" s="21"/>
      <c r="AJ437" s="21"/>
      <c r="AK437" s="21"/>
      <c r="AL437" s="21"/>
      <c r="AM437" s="21"/>
      <c r="AN437" s="21"/>
    </row>
    <row r="438" customFormat="false" ht="38.25" hidden="true" customHeight="false" outlineLevel="0" collapsed="false">
      <c r="A438" s="49" t="s">
        <v>41</v>
      </c>
      <c r="B438" s="23" t="n">
        <v>123</v>
      </c>
      <c r="C438" s="47" t="s">
        <v>85</v>
      </c>
      <c r="D438" s="47" t="s">
        <v>34</v>
      </c>
      <c r="E438" s="97" t="s">
        <v>334</v>
      </c>
      <c r="F438" s="99" t="n">
        <v>200</v>
      </c>
      <c r="G438" s="40" t="n">
        <f aca="false">+G439</f>
        <v>0</v>
      </c>
      <c r="H438" s="40" t="n">
        <f aca="false">+H439</f>
        <v>0</v>
      </c>
      <c r="I438" s="40" t="n">
        <f aca="false">+I439</f>
        <v>0</v>
      </c>
      <c r="J438" s="40" t="n">
        <f aca="false">+J439</f>
        <v>0</v>
      </c>
      <c r="K438" s="40" t="n">
        <f aca="false">+K439</f>
        <v>0</v>
      </c>
      <c r="L438" s="41" t="e">
        <f aca="false">+K438/J438</f>
        <v>#DIV/0!</v>
      </c>
      <c r="M438" s="21"/>
      <c r="T438" s="21"/>
      <c r="U438" s="21"/>
      <c r="V438" s="21"/>
      <c r="W438" s="21"/>
      <c r="X438" s="21"/>
      <c r="Y438" s="21"/>
      <c r="Z438" s="21"/>
      <c r="AA438" s="21"/>
      <c r="AB438" s="21"/>
      <c r="AC438" s="21"/>
      <c r="AD438" s="21"/>
      <c r="AE438" s="21"/>
      <c r="AF438" s="21"/>
      <c r="AG438" s="21"/>
      <c r="AH438" s="21"/>
      <c r="AI438" s="21"/>
      <c r="AJ438" s="21"/>
      <c r="AK438" s="21"/>
      <c r="AL438" s="21"/>
      <c r="AM438" s="21"/>
      <c r="AN438" s="21"/>
    </row>
    <row r="439" customFormat="false" ht="38.25" hidden="true" customHeight="false" outlineLevel="0" collapsed="false">
      <c r="A439" s="49" t="s">
        <v>42</v>
      </c>
      <c r="B439" s="23" t="n">
        <v>123</v>
      </c>
      <c r="C439" s="47" t="s">
        <v>85</v>
      </c>
      <c r="D439" s="47" t="s">
        <v>34</v>
      </c>
      <c r="E439" s="97" t="s">
        <v>334</v>
      </c>
      <c r="F439" s="99" t="n">
        <v>240</v>
      </c>
      <c r="G439" s="40"/>
      <c r="H439" s="40"/>
      <c r="I439" s="40"/>
      <c r="J439" s="40"/>
      <c r="K439" s="40"/>
      <c r="L439" s="41" t="e">
        <f aca="false">+K439/J439</f>
        <v>#DIV/0!</v>
      </c>
      <c r="M439" s="21"/>
      <c r="T439" s="21"/>
      <c r="U439" s="21"/>
      <c r="V439" s="21"/>
      <c r="W439" s="21"/>
      <c r="X439" s="21"/>
      <c r="Y439" s="21"/>
      <c r="Z439" s="21"/>
      <c r="AA439" s="21"/>
      <c r="AB439" s="21"/>
      <c r="AC439" s="21"/>
      <c r="AD439" s="21"/>
      <c r="AE439" s="21"/>
      <c r="AF439" s="21"/>
      <c r="AG439" s="21"/>
      <c r="AH439" s="21"/>
      <c r="AI439" s="21"/>
      <c r="AJ439" s="21"/>
      <c r="AK439" s="21"/>
      <c r="AL439" s="21"/>
      <c r="AM439" s="21"/>
      <c r="AN439" s="21"/>
    </row>
    <row r="440" customFormat="false" ht="40.5" hidden="true" customHeight="true" outlineLevel="0" collapsed="false">
      <c r="A440" s="32" t="s">
        <v>335</v>
      </c>
      <c r="B440" s="23" t="n">
        <v>123</v>
      </c>
      <c r="C440" s="47" t="s">
        <v>85</v>
      </c>
      <c r="D440" s="47" t="s">
        <v>34</v>
      </c>
      <c r="E440" s="96" t="s">
        <v>336</v>
      </c>
      <c r="F440" s="98"/>
      <c r="G440" s="25" t="n">
        <f aca="false">+G441+G444+G449+G454</f>
        <v>0</v>
      </c>
      <c r="H440" s="35" t="n">
        <f aca="false">+H441+H444+H449+H454</f>
        <v>0</v>
      </c>
      <c r="I440" s="35" t="n">
        <f aca="false">+I441+I444+I449+I454</f>
        <v>0</v>
      </c>
      <c r="J440" s="25" t="n">
        <f aca="false">+J441+J444+J449+J454</f>
        <v>0</v>
      </c>
      <c r="K440" s="25" t="n">
        <f aca="false">+K441+K444+K449+K454</f>
        <v>0</v>
      </c>
      <c r="L440" s="26" t="e">
        <f aca="false">+K440/J440</f>
        <v>#DIV/0!</v>
      </c>
      <c r="M440" s="21"/>
      <c r="T440" s="21"/>
      <c r="U440" s="21"/>
      <c r="V440" s="21"/>
      <c r="W440" s="21"/>
      <c r="X440" s="21"/>
      <c r="Y440" s="21"/>
      <c r="Z440" s="21"/>
      <c r="AA440" s="21"/>
      <c r="AB440" s="21"/>
      <c r="AC440" s="21"/>
      <c r="AD440" s="21"/>
      <c r="AE440" s="21"/>
      <c r="AF440" s="21"/>
      <c r="AG440" s="21"/>
      <c r="AH440" s="21"/>
      <c r="AI440" s="21"/>
      <c r="AJ440" s="21"/>
      <c r="AK440" s="21"/>
      <c r="AL440" s="21"/>
      <c r="AM440" s="21"/>
      <c r="AN440" s="21"/>
    </row>
    <row r="441" customFormat="false" ht="8.25" hidden="true" customHeight="true" outlineLevel="0" collapsed="false">
      <c r="A441" s="32" t="s">
        <v>337</v>
      </c>
      <c r="B441" s="23" t="n">
        <v>123</v>
      </c>
      <c r="C441" s="47" t="s">
        <v>85</v>
      </c>
      <c r="D441" s="47" t="s">
        <v>34</v>
      </c>
      <c r="E441" s="97" t="s">
        <v>338</v>
      </c>
      <c r="F441" s="99"/>
      <c r="G441" s="40" t="n">
        <f aca="false">+G442</f>
        <v>0</v>
      </c>
      <c r="H441" s="24" t="n">
        <f aca="false">+H442</f>
        <v>0</v>
      </c>
      <c r="I441" s="24" t="n">
        <f aca="false">+I442</f>
        <v>0</v>
      </c>
      <c r="J441" s="40" t="n">
        <f aca="false">+J442</f>
        <v>0</v>
      </c>
      <c r="K441" s="40" t="n">
        <f aca="false">+K442</f>
        <v>0</v>
      </c>
      <c r="L441" s="41" t="e">
        <f aca="false">+K441/J441</f>
        <v>#DIV/0!</v>
      </c>
      <c r="M441" s="21"/>
      <c r="T441" s="21"/>
      <c r="U441" s="21"/>
      <c r="V441" s="21"/>
      <c r="W441" s="21"/>
      <c r="X441" s="21"/>
      <c r="Y441" s="21"/>
      <c r="Z441" s="21"/>
      <c r="AA441" s="21"/>
      <c r="AB441" s="21"/>
      <c r="AC441" s="21"/>
      <c r="AD441" s="21"/>
      <c r="AE441" s="21"/>
      <c r="AF441" s="21"/>
      <c r="AG441" s="21"/>
      <c r="AH441" s="21"/>
      <c r="AI441" s="21"/>
      <c r="AJ441" s="21"/>
      <c r="AK441" s="21"/>
      <c r="AL441" s="21"/>
      <c r="AM441" s="21"/>
      <c r="AN441" s="21"/>
    </row>
    <row r="442" customFormat="false" ht="38.25" hidden="true" customHeight="false" outlineLevel="0" collapsed="false">
      <c r="A442" s="49" t="s">
        <v>81</v>
      </c>
      <c r="B442" s="23" t="n">
        <v>123</v>
      </c>
      <c r="C442" s="47" t="s">
        <v>85</v>
      </c>
      <c r="D442" s="47" t="s">
        <v>34</v>
      </c>
      <c r="E442" s="97" t="s">
        <v>338</v>
      </c>
      <c r="F442" s="99" t="n">
        <v>200</v>
      </c>
      <c r="G442" s="40" t="n">
        <f aca="false">+G443</f>
        <v>0</v>
      </c>
      <c r="H442" s="24" t="n">
        <f aca="false">+H443</f>
        <v>0</v>
      </c>
      <c r="I442" s="24" t="n">
        <f aca="false">+I443</f>
        <v>0</v>
      </c>
      <c r="J442" s="40" t="n">
        <f aca="false">+J443</f>
        <v>0</v>
      </c>
      <c r="K442" s="40" t="n">
        <f aca="false">+K443</f>
        <v>0</v>
      </c>
      <c r="L442" s="41" t="e">
        <f aca="false">+K442/J442</f>
        <v>#DIV/0!</v>
      </c>
      <c r="M442" s="21"/>
      <c r="T442" s="21"/>
      <c r="U442" s="21"/>
      <c r="V442" s="21"/>
      <c r="W442" s="21"/>
      <c r="X442" s="21"/>
      <c r="Y442" s="21"/>
      <c r="Z442" s="21"/>
      <c r="AA442" s="21"/>
      <c r="AB442" s="21"/>
      <c r="AC442" s="21"/>
      <c r="AD442" s="21"/>
      <c r="AE442" s="21"/>
      <c r="AF442" s="21"/>
      <c r="AG442" s="21"/>
      <c r="AH442" s="21"/>
      <c r="AI442" s="21"/>
      <c r="AJ442" s="21"/>
      <c r="AK442" s="21"/>
      <c r="AL442" s="21"/>
      <c r="AM442" s="21"/>
      <c r="AN442" s="21"/>
    </row>
    <row r="443" customFormat="false" ht="38.25" hidden="true" customHeight="false" outlineLevel="0" collapsed="false">
      <c r="A443" s="49" t="s">
        <v>42</v>
      </c>
      <c r="B443" s="23" t="n">
        <v>123</v>
      </c>
      <c r="C443" s="47" t="s">
        <v>85</v>
      </c>
      <c r="D443" s="47" t="s">
        <v>34</v>
      </c>
      <c r="E443" s="97" t="s">
        <v>338</v>
      </c>
      <c r="F443" s="99" t="n">
        <v>240</v>
      </c>
      <c r="G443" s="40"/>
      <c r="H443" s="24"/>
      <c r="I443" s="24"/>
      <c r="J443" s="40"/>
      <c r="K443" s="40"/>
      <c r="L443" s="41" t="e">
        <f aca="false">+K443/J443</f>
        <v>#DIV/0!</v>
      </c>
      <c r="M443" s="21"/>
      <c r="T443" s="21"/>
      <c r="U443" s="21"/>
      <c r="V443" s="21"/>
      <c r="W443" s="21"/>
      <c r="X443" s="21"/>
      <c r="Y443" s="21"/>
      <c r="Z443" s="21"/>
      <c r="AA443" s="21"/>
      <c r="AB443" s="21"/>
      <c r="AC443" s="21"/>
      <c r="AD443" s="21"/>
      <c r="AE443" s="21"/>
      <c r="AF443" s="21"/>
      <c r="AG443" s="21"/>
      <c r="AH443" s="21"/>
      <c r="AI443" s="21"/>
      <c r="AJ443" s="21"/>
      <c r="AK443" s="21"/>
      <c r="AL443" s="21"/>
      <c r="AM443" s="21"/>
      <c r="AN443" s="21"/>
    </row>
    <row r="444" customFormat="false" ht="48.75" hidden="true" customHeight="true" outlineLevel="0" collapsed="false">
      <c r="A444" s="100" t="s">
        <v>339</v>
      </c>
      <c r="B444" s="23" t="n">
        <v>123</v>
      </c>
      <c r="C444" s="42" t="s">
        <v>85</v>
      </c>
      <c r="D444" s="42" t="s">
        <v>34</v>
      </c>
      <c r="E444" s="96" t="s">
        <v>340</v>
      </c>
      <c r="F444" s="44"/>
      <c r="G444" s="25" t="n">
        <f aca="false">+G445+G447</f>
        <v>0</v>
      </c>
      <c r="H444" s="35" t="n">
        <f aca="false">+H445+H447</f>
        <v>0</v>
      </c>
      <c r="I444" s="35" t="n">
        <f aca="false">+I445+I447</f>
        <v>0</v>
      </c>
      <c r="J444" s="25" t="n">
        <f aca="false">+J445+J447</f>
        <v>0</v>
      </c>
      <c r="K444" s="25" t="n">
        <f aca="false">+K445+K447</f>
        <v>0</v>
      </c>
      <c r="L444" s="26" t="e">
        <f aca="false">+K444/J444</f>
        <v>#DIV/0!</v>
      </c>
      <c r="M444" s="21"/>
      <c r="T444" s="21"/>
      <c r="U444" s="21"/>
      <c r="V444" s="21"/>
      <c r="W444" s="21"/>
      <c r="X444" s="21"/>
      <c r="Y444" s="21"/>
      <c r="Z444" s="21"/>
      <c r="AA444" s="21"/>
      <c r="AB444" s="21"/>
      <c r="AC444" s="21"/>
      <c r="AD444" s="21"/>
      <c r="AE444" s="21"/>
      <c r="AF444" s="21"/>
      <c r="AG444" s="21"/>
      <c r="AH444" s="21"/>
      <c r="AI444" s="21"/>
      <c r="AJ444" s="21"/>
      <c r="AK444" s="21"/>
      <c r="AL444" s="21"/>
      <c r="AM444" s="21"/>
      <c r="AN444" s="21"/>
    </row>
    <row r="445" customFormat="false" ht="38.25" hidden="true" customHeight="false" outlineLevel="0" collapsed="false">
      <c r="A445" s="49" t="s">
        <v>81</v>
      </c>
      <c r="B445" s="23" t="n">
        <v>123</v>
      </c>
      <c r="C445" s="47" t="s">
        <v>85</v>
      </c>
      <c r="D445" s="47" t="s">
        <v>34</v>
      </c>
      <c r="E445" s="97" t="s">
        <v>340</v>
      </c>
      <c r="F445" s="48" t="n">
        <v>200</v>
      </c>
      <c r="G445" s="40" t="n">
        <f aca="false">+G446</f>
        <v>0</v>
      </c>
      <c r="H445" s="24" t="n">
        <f aca="false">+H446</f>
        <v>0</v>
      </c>
      <c r="I445" s="24" t="n">
        <f aca="false">+I446</f>
        <v>0</v>
      </c>
      <c r="J445" s="40" t="n">
        <f aca="false">+J446</f>
        <v>0</v>
      </c>
      <c r="K445" s="40" t="n">
        <f aca="false">+K446</f>
        <v>0</v>
      </c>
      <c r="L445" s="41" t="e">
        <f aca="false">+K445/J445</f>
        <v>#DIV/0!</v>
      </c>
      <c r="M445" s="21"/>
      <c r="T445" s="21"/>
      <c r="U445" s="21"/>
      <c r="V445" s="21"/>
      <c r="W445" s="21"/>
      <c r="X445" s="21"/>
      <c r="Y445" s="21"/>
      <c r="Z445" s="21"/>
      <c r="AA445" s="21"/>
      <c r="AB445" s="21"/>
      <c r="AC445" s="21"/>
      <c r="AD445" s="21"/>
      <c r="AE445" s="21"/>
      <c r="AF445" s="21"/>
      <c r="AG445" s="21"/>
      <c r="AH445" s="21"/>
      <c r="AI445" s="21"/>
      <c r="AJ445" s="21"/>
      <c r="AK445" s="21"/>
      <c r="AL445" s="21"/>
      <c r="AM445" s="21"/>
      <c r="AN445" s="21"/>
    </row>
    <row r="446" customFormat="false" ht="22.5" hidden="true" customHeight="true" outlineLevel="0" collapsed="false">
      <c r="A446" s="49" t="s">
        <v>97</v>
      </c>
      <c r="B446" s="23" t="n">
        <v>123</v>
      </c>
      <c r="C446" s="47" t="s">
        <v>85</v>
      </c>
      <c r="D446" s="47" t="s">
        <v>34</v>
      </c>
      <c r="E446" s="97" t="s">
        <v>340</v>
      </c>
      <c r="F446" s="48" t="n">
        <v>240</v>
      </c>
      <c r="G446" s="40" t="n">
        <f aca="false">+H446+I446</f>
        <v>0</v>
      </c>
      <c r="H446" s="24"/>
      <c r="I446" s="24"/>
      <c r="J446" s="40"/>
      <c r="K446" s="40"/>
      <c r="L446" s="41" t="e">
        <f aca="false">+K446/J446</f>
        <v>#DIV/0!</v>
      </c>
      <c r="M446" s="21"/>
      <c r="T446" s="21"/>
      <c r="U446" s="21"/>
      <c r="V446" s="21"/>
      <c r="W446" s="21"/>
      <c r="X446" s="21"/>
      <c r="Y446" s="21"/>
      <c r="Z446" s="21"/>
      <c r="AA446" s="21"/>
      <c r="AB446" s="21"/>
      <c r="AC446" s="21"/>
      <c r="AD446" s="21"/>
      <c r="AE446" s="21"/>
      <c r="AF446" s="21"/>
      <c r="AG446" s="21"/>
      <c r="AH446" s="21"/>
      <c r="AI446" s="21"/>
      <c r="AJ446" s="21"/>
      <c r="AK446" s="21"/>
      <c r="AL446" s="21"/>
      <c r="AM446" s="21"/>
      <c r="AN446" s="21"/>
    </row>
    <row r="447" customFormat="false" ht="6" hidden="true" customHeight="true" outlineLevel="0" collapsed="false">
      <c r="A447" s="72" t="s">
        <v>157</v>
      </c>
      <c r="B447" s="23" t="n">
        <v>123</v>
      </c>
      <c r="C447" s="47" t="s">
        <v>85</v>
      </c>
      <c r="D447" s="47" t="s">
        <v>34</v>
      </c>
      <c r="E447" s="97" t="s">
        <v>340</v>
      </c>
      <c r="F447" s="48" t="n">
        <v>400</v>
      </c>
      <c r="G447" s="40" t="n">
        <f aca="false">+G448</f>
        <v>0</v>
      </c>
      <c r="H447" s="24" t="n">
        <f aca="false">+H448</f>
        <v>0</v>
      </c>
      <c r="I447" s="24" t="n">
        <f aca="false">+I448</f>
        <v>0</v>
      </c>
      <c r="J447" s="40" t="n">
        <f aca="false">+J448</f>
        <v>0</v>
      </c>
      <c r="K447" s="40" t="n">
        <f aca="false">+K448</f>
        <v>0</v>
      </c>
      <c r="L447" s="41" t="e">
        <f aca="false">+K447/J447</f>
        <v>#DIV/0!</v>
      </c>
      <c r="M447" s="21"/>
      <c r="T447" s="21"/>
      <c r="U447" s="21"/>
      <c r="V447" s="21"/>
      <c r="W447" s="21"/>
      <c r="X447" s="21"/>
      <c r="Y447" s="21"/>
      <c r="Z447" s="21"/>
      <c r="AA447" s="21"/>
      <c r="AB447" s="21"/>
      <c r="AC447" s="21"/>
      <c r="AD447" s="21"/>
      <c r="AE447" s="21"/>
      <c r="AF447" s="21"/>
      <c r="AG447" s="21"/>
      <c r="AH447" s="21"/>
      <c r="AI447" s="21"/>
      <c r="AJ447" s="21"/>
      <c r="AK447" s="21"/>
      <c r="AL447" s="21"/>
      <c r="AM447" s="21"/>
      <c r="AN447" s="21"/>
    </row>
    <row r="448" customFormat="false" ht="12.75" hidden="true" customHeight="false" outlineLevel="0" collapsed="false">
      <c r="A448" s="73" t="s">
        <v>160</v>
      </c>
      <c r="B448" s="23" t="n">
        <v>123</v>
      </c>
      <c r="C448" s="47" t="s">
        <v>85</v>
      </c>
      <c r="D448" s="47" t="s">
        <v>34</v>
      </c>
      <c r="E448" s="97" t="s">
        <v>340</v>
      </c>
      <c r="F448" s="48" t="n">
        <v>410</v>
      </c>
      <c r="G448" s="40"/>
      <c r="H448" s="24"/>
      <c r="I448" s="24"/>
      <c r="J448" s="40"/>
      <c r="K448" s="40"/>
      <c r="L448" s="41" t="e">
        <f aca="false">+K448/J448</f>
        <v>#DIV/0!</v>
      </c>
      <c r="M448" s="21"/>
      <c r="T448" s="21"/>
      <c r="U448" s="21"/>
      <c r="V448" s="21"/>
      <c r="W448" s="21"/>
      <c r="X448" s="21"/>
      <c r="Y448" s="21"/>
      <c r="Z448" s="21"/>
      <c r="AA448" s="21"/>
      <c r="AB448" s="21"/>
      <c r="AC448" s="21"/>
      <c r="AD448" s="21"/>
      <c r="AE448" s="21"/>
      <c r="AF448" s="21"/>
      <c r="AG448" s="21"/>
      <c r="AH448" s="21"/>
      <c r="AI448" s="21"/>
      <c r="AJ448" s="21"/>
      <c r="AK448" s="21"/>
      <c r="AL448" s="21"/>
      <c r="AM448" s="21"/>
      <c r="AN448" s="21"/>
    </row>
    <row r="449" customFormat="false" ht="52.5" hidden="true" customHeight="true" outlineLevel="0" collapsed="false">
      <c r="A449" s="101" t="s">
        <v>341</v>
      </c>
      <c r="B449" s="23" t="n">
        <v>123</v>
      </c>
      <c r="C449" s="42" t="s">
        <v>85</v>
      </c>
      <c r="D449" s="42" t="s">
        <v>34</v>
      </c>
      <c r="E449" s="96" t="s">
        <v>342</v>
      </c>
      <c r="F449" s="44"/>
      <c r="G449" s="25" t="n">
        <f aca="false">+G450+G452</f>
        <v>0</v>
      </c>
      <c r="H449" s="35" t="n">
        <f aca="false">+H450+H452</f>
        <v>0</v>
      </c>
      <c r="I449" s="35" t="n">
        <f aca="false">+I450+I452</f>
        <v>0</v>
      </c>
      <c r="J449" s="25" t="n">
        <f aca="false">+J450+J452</f>
        <v>0</v>
      </c>
      <c r="K449" s="25" t="n">
        <f aca="false">+K450+K452</f>
        <v>0</v>
      </c>
      <c r="L449" s="26" t="e">
        <f aca="false">+K449/J449</f>
        <v>#DIV/0!</v>
      </c>
      <c r="M449" s="21"/>
      <c r="T449" s="21"/>
      <c r="U449" s="21"/>
      <c r="V449" s="21"/>
      <c r="W449" s="21"/>
      <c r="X449" s="21"/>
      <c r="Y449" s="21"/>
      <c r="Z449" s="21"/>
      <c r="AA449" s="21"/>
      <c r="AB449" s="21"/>
      <c r="AC449" s="21"/>
      <c r="AD449" s="21"/>
      <c r="AE449" s="21"/>
      <c r="AF449" s="21"/>
      <c r="AG449" s="21"/>
      <c r="AH449" s="21"/>
      <c r="AI449" s="21"/>
      <c r="AJ449" s="21"/>
      <c r="AK449" s="21"/>
      <c r="AL449" s="21"/>
      <c r="AM449" s="21"/>
      <c r="AN449" s="21"/>
    </row>
    <row r="450" customFormat="false" ht="38.25" hidden="true" customHeight="false" outlineLevel="0" collapsed="false">
      <c r="A450" s="49" t="s">
        <v>81</v>
      </c>
      <c r="B450" s="23" t="n">
        <v>123</v>
      </c>
      <c r="C450" s="47" t="s">
        <v>85</v>
      </c>
      <c r="D450" s="47" t="s">
        <v>34</v>
      </c>
      <c r="E450" s="97" t="s">
        <v>342</v>
      </c>
      <c r="F450" s="48" t="n">
        <v>200</v>
      </c>
      <c r="G450" s="40" t="n">
        <f aca="false">+G451</f>
        <v>0</v>
      </c>
      <c r="H450" s="24" t="n">
        <f aca="false">+H451</f>
        <v>0</v>
      </c>
      <c r="I450" s="24" t="n">
        <f aca="false">+I451</f>
        <v>0</v>
      </c>
      <c r="J450" s="40" t="n">
        <f aca="false">+J451</f>
        <v>0</v>
      </c>
      <c r="K450" s="40" t="n">
        <f aca="false">+K451</f>
        <v>0</v>
      </c>
      <c r="L450" s="41" t="e">
        <f aca="false">+K450/J450</f>
        <v>#DIV/0!</v>
      </c>
      <c r="M450" s="21"/>
      <c r="T450" s="21"/>
      <c r="U450" s="21"/>
      <c r="V450" s="21"/>
      <c r="W450" s="21"/>
      <c r="X450" s="21"/>
      <c r="Y450" s="21"/>
      <c r="Z450" s="21"/>
      <c r="AA450" s="21"/>
      <c r="AB450" s="21"/>
      <c r="AC450" s="21"/>
      <c r="AD450" s="21"/>
      <c r="AE450" s="21"/>
      <c r="AF450" s="21"/>
      <c r="AG450" s="21"/>
      <c r="AH450" s="21"/>
      <c r="AI450" s="21"/>
      <c r="AJ450" s="21"/>
      <c r="AK450" s="21"/>
      <c r="AL450" s="21"/>
      <c r="AM450" s="21"/>
      <c r="AN450" s="21"/>
    </row>
    <row r="451" customFormat="false" ht="38.25" hidden="true" customHeight="false" outlineLevel="0" collapsed="false">
      <c r="A451" s="49" t="s">
        <v>42</v>
      </c>
      <c r="B451" s="23" t="n">
        <v>123</v>
      </c>
      <c r="C451" s="47" t="s">
        <v>85</v>
      </c>
      <c r="D451" s="47" t="s">
        <v>34</v>
      </c>
      <c r="E451" s="97" t="s">
        <v>342</v>
      </c>
      <c r="F451" s="48" t="n">
        <v>240</v>
      </c>
      <c r="G451" s="40" t="n">
        <f aca="false">+H451+I451</f>
        <v>0</v>
      </c>
      <c r="H451" s="24" t="n">
        <f aca="false">14000+25+4410-7410+50+300-11.6-11363.4</f>
        <v>0</v>
      </c>
      <c r="I451" s="24"/>
      <c r="J451" s="40"/>
      <c r="K451" s="40"/>
      <c r="L451" s="41" t="e">
        <f aca="false">+K451/J451</f>
        <v>#DIV/0!</v>
      </c>
      <c r="M451" s="21"/>
      <c r="T451" s="21"/>
      <c r="U451" s="21"/>
      <c r="V451" s="21"/>
      <c r="W451" s="21"/>
      <c r="X451" s="21"/>
      <c r="Y451" s="21"/>
      <c r="Z451" s="21"/>
      <c r="AA451" s="21"/>
      <c r="AB451" s="21"/>
      <c r="AC451" s="21"/>
      <c r="AD451" s="21"/>
      <c r="AE451" s="21"/>
      <c r="AF451" s="21"/>
      <c r="AG451" s="21"/>
      <c r="AH451" s="21"/>
      <c r="AI451" s="21"/>
      <c r="AJ451" s="21"/>
      <c r="AK451" s="21"/>
      <c r="AL451" s="21"/>
      <c r="AM451" s="21"/>
      <c r="AN451" s="21"/>
    </row>
    <row r="452" customFormat="false" ht="38.25" hidden="true" customHeight="false" outlineLevel="0" collapsed="false">
      <c r="A452" s="72" t="s">
        <v>157</v>
      </c>
      <c r="B452" s="23" t="n">
        <v>123</v>
      </c>
      <c r="C452" s="47" t="s">
        <v>85</v>
      </c>
      <c r="D452" s="47" t="s">
        <v>34</v>
      </c>
      <c r="E452" s="97" t="s">
        <v>342</v>
      </c>
      <c r="F452" s="48" t="n">
        <v>400</v>
      </c>
      <c r="G452" s="40" t="n">
        <f aca="false">+G453</f>
        <v>0</v>
      </c>
      <c r="H452" s="24" t="n">
        <f aca="false">+H453</f>
        <v>0</v>
      </c>
      <c r="I452" s="24" t="n">
        <f aca="false">+I453</f>
        <v>0</v>
      </c>
      <c r="J452" s="40" t="n">
        <f aca="false">+J453</f>
        <v>0</v>
      </c>
      <c r="K452" s="40" t="n">
        <f aca="false">+K453</f>
        <v>0</v>
      </c>
      <c r="L452" s="41" t="e">
        <f aca="false">+K452/J452</f>
        <v>#DIV/0!</v>
      </c>
      <c r="M452" s="21"/>
      <c r="T452" s="21"/>
      <c r="U452" s="21"/>
      <c r="V452" s="21"/>
      <c r="W452" s="21"/>
      <c r="X452" s="21"/>
      <c r="Y452" s="21"/>
      <c r="Z452" s="21"/>
      <c r="AA452" s="21"/>
      <c r="AB452" s="21"/>
      <c r="AC452" s="21"/>
      <c r="AD452" s="21"/>
      <c r="AE452" s="21"/>
      <c r="AF452" s="21"/>
      <c r="AG452" s="21"/>
      <c r="AH452" s="21"/>
      <c r="AI452" s="21"/>
      <c r="AJ452" s="21"/>
      <c r="AK452" s="21"/>
      <c r="AL452" s="21"/>
      <c r="AM452" s="21"/>
      <c r="AN452" s="21"/>
    </row>
    <row r="453" customFormat="false" ht="12.75" hidden="true" customHeight="false" outlineLevel="0" collapsed="false">
      <c r="A453" s="73" t="s">
        <v>160</v>
      </c>
      <c r="B453" s="23" t="n">
        <v>123</v>
      </c>
      <c r="C453" s="47" t="s">
        <v>85</v>
      </c>
      <c r="D453" s="47" t="s">
        <v>34</v>
      </c>
      <c r="E453" s="97" t="s">
        <v>342</v>
      </c>
      <c r="F453" s="48" t="n">
        <v>410</v>
      </c>
      <c r="G453" s="40"/>
      <c r="H453" s="24"/>
      <c r="I453" s="24"/>
      <c r="J453" s="40"/>
      <c r="K453" s="40"/>
      <c r="L453" s="41" t="e">
        <f aca="false">+K453/J453</f>
        <v>#DIV/0!</v>
      </c>
      <c r="M453" s="21"/>
      <c r="T453" s="21"/>
      <c r="U453" s="21"/>
      <c r="V453" s="21"/>
      <c r="W453" s="21"/>
      <c r="X453" s="21"/>
      <c r="Y453" s="21"/>
      <c r="Z453" s="21"/>
      <c r="AA453" s="21"/>
      <c r="AB453" s="21"/>
      <c r="AC453" s="21"/>
      <c r="AD453" s="21"/>
      <c r="AE453" s="21"/>
      <c r="AF453" s="21"/>
      <c r="AG453" s="21"/>
      <c r="AH453" s="21"/>
      <c r="AI453" s="21"/>
      <c r="AJ453" s="21"/>
      <c r="AK453" s="21"/>
      <c r="AL453" s="21"/>
      <c r="AM453" s="21"/>
      <c r="AN453" s="21"/>
    </row>
    <row r="454" customFormat="false" ht="102" hidden="true" customHeight="false" outlineLevel="0" collapsed="false">
      <c r="A454" s="55" t="s">
        <v>73</v>
      </c>
      <c r="B454" s="23" t="n">
        <v>123</v>
      </c>
      <c r="C454" s="47" t="s">
        <v>85</v>
      </c>
      <c r="D454" s="47" t="s">
        <v>34</v>
      </c>
      <c r="E454" s="97" t="s">
        <v>343</v>
      </c>
      <c r="F454" s="39"/>
      <c r="G454" s="40" t="n">
        <f aca="false">+G455</f>
        <v>0</v>
      </c>
      <c r="H454" s="24" t="n">
        <f aca="false">+H455</f>
        <v>0</v>
      </c>
      <c r="I454" s="24" t="n">
        <f aca="false">+I455</f>
        <v>0</v>
      </c>
      <c r="J454" s="40" t="n">
        <f aca="false">+J455</f>
        <v>0</v>
      </c>
      <c r="K454" s="40" t="n">
        <f aca="false">+K455</f>
        <v>0</v>
      </c>
      <c r="L454" s="41" t="e">
        <f aca="false">+K454/J454</f>
        <v>#DIV/0!</v>
      </c>
      <c r="M454" s="21"/>
      <c r="T454" s="21"/>
      <c r="U454" s="21"/>
      <c r="V454" s="21"/>
      <c r="W454" s="21"/>
      <c r="X454" s="21"/>
      <c r="Y454" s="21"/>
      <c r="Z454" s="21"/>
      <c r="AA454" s="21"/>
      <c r="AB454" s="21"/>
      <c r="AC454" s="21"/>
      <c r="AD454" s="21"/>
      <c r="AE454" s="21"/>
      <c r="AF454" s="21"/>
      <c r="AG454" s="21"/>
      <c r="AH454" s="21"/>
      <c r="AI454" s="21"/>
      <c r="AJ454" s="21"/>
      <c r="AK454" s="21"/>
      <c r="AL454" s="21"/>
      <c r="AM454" s="21"/>
      <c r="AN454" s="21"/>
    </row>
    <row r="455" customFormat="false" ht="51" hidden="true" customHeight="false" outlineLevel="0" collapsed="false">
      <c r="A455" s="72" t="s">
        <v>232</v>
      </c>
      <c r="B455" s="23" t="n">
        <v>123</v>
      </c>
      <c r="C455" s="47" t="s">
        <v>85</v>
      </c>
      <c r="D455" s="47" t="s">
        <v>34</v>
      </c>
      <c r="E455" s="97" t="s">
        <v>343</v>
      </c>
      <c r="F455" s="39" t="n">
        <v>400</v>
      </c>
      <c r="G455" s="40" t="n">
        <f aca="false">+G456</f>
        <v>0</v>
      </c>
      <c r="H455" s="24" t="n">
        <f aca="false">+H456</f>
        <v>0</v>
      </c>
      <c r="I455" s="24" t="n">
        <f aca="false">+I456</f>
        <v>0</v>
      </c>
      <c r="J455" s="40" t="n">
        <f aca="false">+J456</f>
        <v>0</v>
      </c>
      <c r="K455" s="40" t="n">
        <f aca="false">+K456</f>
        <v>0</v>
      </c>
      <c r="L455" s="41" t="e">
        <f aca="false">+K455/J455</f>
        <v>#DIV/0!</v>
      </c>
      <c r="M455" s="21"/>
      <c r="T455" s="21"/>
      <c r="U455" s="21"/>
      <c r="V455" s="21"/>
      <c r="W455" s="21"/>
      <c r="X455" s="21"/>
      <c r="Y455" s="21"/>
      <c r="Z455" s="21"/>
      <c r="AA455" s="21"/>
      <c r="AB455" s="21"/>
      <c r="AC455" s="21"/>
      <c r="AD455" s="21"/>
      <c r="AE455" s="21"/>
      <c r="AF455" s="21"/>
      <c r="AG455" s="21"/>
      <c r="AH455" s="21"/>
      <c r="AI455" s="21"/>
      <c r="AJ455" s="21"/>
      <c r="AK455" s="21"/>
      <c r="AL455" s="21"/>
      <c r="AM455" s="21"/>
      <c r="AN455" s="21"/>
    </row>
    <row r="456" customFormat="false" ht="12.75" hidden="true" customHeight="false" outlineLevel="0" collapsed="false">
      <c r="A456" s="73" t="s">
        <v>160</v>
      </c>
      <c r="B456" s="23" t="n">
        <v>123</v>
      </c>
      <c r="C456" s="47" t="s">
        <v>85</v>
      </c>
      <c r="D456" s="47" t="s">
        <v>34</v>
      </c>
      <c r="E456" s="97" t="s">
        <v>343</v>
      </c>
      <c r="F456" s="39" t="n">
        <v>410</v>
      </c>
      <c r="G456" s="40" t="n">
        <f aca="false">+H456+I456</f>
        <v>0</v>
      </c>
      <c r="H456" s="24"/>
      <c r="I456" s="24"/>
      <c r="J456" s="40"/>
      <c r="K456" s="40"/>
      <c r="L456" s="41" t="e">
        <f aca="false">+K456/J456</f>
        <v>#DIV/0!</v>
      </c>
      <c r="M456" s="21"/>
      <c r="T456" s="21"/>
      <c r="U456" s="21"/>
      <c r="V456" s="21"/>
      <c r="W456" s="21"/>
      <c r="X456" s="21"/>
      <c r="Y456" s="21"/>
      <c r="Z456" s="21"/>
      <c r="AA456" s="21"/>
      <c r="AB456" s="21"/>
      <c r="AC456" s="21"/>
      <c r="AD456" s="21"/>
      <c r="AE456" s="21"/>
      <c r="AF456" s="21"/>
      <c r="AG456" s="21"/>
      <c r="AH456" s="21"/>
      <c r="AI456" s="21"/>
      <c r="AJ456" s="21"/>
      <c r="AK456" s="21"/>
      <c r="AL456" s="21"/>
      <c r="AM456" s="21"/>
      <c r="AN456" s="21"/>
    </row>
    <row r="457" customFormat="false" ht="51" hidden="true" customHeight="false" outlineLevel="0" collapsed="false">
      <c r="A457" s="32" t="s">
        <v>344</v>
      </c>
      <c r="B457" s="23" t="n">
        <v>123</v>
      </c>
      <c r="C457" s="42" t="s">
        <v>85</v>
      </c>
      <c r="D457" s="42" t="s">
        <v>34</v>
      </c>
      <c r="E457" s="96" t="s">
        <v>345</v>
      </c>
      <c r="F457" s="44"/>
      <c r="G457" s="25" t="n">
        <f aca="false">+G458+G461+G464</f>
        <v>0</v>
      </c>
      <c r="H457" s="35" t="n">
        <f aca="false">+H458+H461+H464</f>
        <v>0</v>
      </c>
      <c r="I457" s="35" t="n">
        <f aca="false">+I458+I461+I464</f>
        <v>0</v>
      </c>
      <c r="J457" s="25" t="n">
        <f aca="false">+J458+J461+J464</f>
        <v>0</v>
      </c>
      <c r="K457" s="25" t="n">
        <f aca="false">+K458+K461+K464</f>
        <v>0</v>
      </c>
      <c r="L457" s="41" t="e">
        <f aca="false">+K457/J457</f>
        <v>#DIV/0!</v>
      </c>
      <c r="M457" s="21"/>
      <c r="T457" s="21"/>
      <c r="U457" s="21"/>
      <c r="V457" s="21"/>
      <c r="W457" s="21"/>
      <c r="X457" s="21"/>
      <c r="Y457" s="21"/>
      <c r="Z457" s="21"/>
      <c r="AA457" s="21"/>
      <c r="AB457" s="21"/>
      <c r="AC457" s="21"/>
      <c r="AD457" s="21"/>
      <c r="AE457" s="21"/>
      <c r="AF457" s="21"/>
      <c r="AG457" s="21"/>
      <c r="AH457" s="21"/>
      <c r="AI457" s="21"/>
      <c r="AJ457" s="21"/>
      <c r="AK457" s="21"/>
      <c r="AL457" s="21"/>
      <c r="AM457" s="21"/>
      <c r="AN457" s="21"/>
    </row>
    <row r="458" customFormat="false" ht="140.25" hidden="true" customHeight="false" outlineLevel="0" collapsed="false">
      <c r="A458" s="55" t="s">
        <v>346</v>
      </c>
      <c r="B458" s="23" t="n">
        <v>123</v>
      </c>
      <c r="C458" s="42" t="s">
        <v>85</v>
      </c>
      <c r="D458" s="42" t="s">
        <v>34</v>
      </c>
      <c r="E458" s="96" t="s">
        <v>347</v>
      </c>
      <c r="F458" s="44"/>
      <c r="G458" s="25" t="n">
        <f aca="false">+G459</f>
        <v>0</v>
      </c>
      <c r="H458" s="35" t="n">
        <f aca="false">+H459</f>
        <v>0</v>
      </c>
      <c r="I458" s="35" t="n">
        <f aca="false">+I459</f>
        <v>0</v>
      </c>
      <c r="J458" s="25" t="n">
        <f aca="false">+J459</f>
        <v>0</v>
      </c>
      <c r="K458" s="25" t="n">
        <f aca="false">+K459</f>
        <v>0</v>
      </c>
      <c r="L458" s="41" t="e">
        <f aca="false">+K458/J458</f>
        <v>#DIV/0!</v>
      </c>
      <c r="M458" s="21"/>
      <c r="T458" s="21"/>
      <c r="U458" s="21"/>
      <c r="V458" s="21"/>
      <c r="W458" s="21"/>
      <c r="X458" s="21"/>
      <c r="Y458" s="21"/>
      <c r="Z458" s="21"/>
      <c r="AA458" s="21"/>
      <c r="AB458" s="21"/>
      <c r="AC458" s="21"/>
      <c r="AD458" s="21"/>
      <c r="AE458" s="21"/>
      <c r="AF458" s="21"/>
      <c r="AG458" s="21"/>
      <c r="AH458" s="21"/>
      <c r="AI458" s="21"/>
      <c r="AJ458" s="21"/>
      <c r="AK458" s="21"/>
      <c r="AL458" s="21"/>
      <c r="AM458" s="21"/>
      <c r="AN458" s="21"/>
    </row>
    <row r="459" customFormat="false" ht="38.25" hidden="true" customHeight="false" outlineLevel="0" collapsed="false">
      <c r="A459" s="49" t="s">
        <v>81</v>
      </c>
      <c r="B459" s="23" t="n">
        <v>123</v>
      </c>
      <c r="C459" s="47" t="s">
        <v>85</v>
      </c>
      <c r="D459" s="47" t="s">
        <v>34</v>
      </c>
      <c r="E459" s="97" t="s">
        <v>347</v>
      </c>
      <c r="F459" s="48" t="n">
        <v>200</v>
      </c>
      <c r="G459" s="40" t="n">
        <f aca="false">+G460</f>
        <v>0</v>
      </c>
      <c r="H459" s="24" t="n">
        <f aca="false">+H460</f>
        <v>0</v>
      </c>
      <c r="I459" s="24" t="n">
        <f aca="false">+I460</f>
        <v>0</v>
      </c>
      <c r="J459" s="40" t="n">
        <f aca="false">+J460</f>
        <v>0</v>
      </c>
      <c r="K459" s="40" t="n">
        <f aca="false">+K460</f>
        <v>0</v>
      </c>
      <c r="L459" s="41" t="e">
        <f aca="false">+K459/J459</f>
        <v>#DIV/0!</v>
      </c>
      <c r="M459" s="21"/>
      <c r="T459" s="21"/>
      <c r="U459" s="21"/>
      <c r="V459" s="21"/>
      <c r="W459" s="21"/>
      <c r="X459" s="21"/>
      <c r="Y459" s="21"/>
      <c r="Z459" s="21"/>
      <c r="AA459" s="21"/>
      <c r="AB459" s="21"/>
      <c r="AC459" s="21"/>
      <c r="AD459" s="21"/>
      <c r="AE459" s="21"/>
      <c r="AF459" s="21"/>
      <c r="AG459" s="21"/>
      <c r="AH459" s="21"/>
      <c r="AI459" s="21"/>
      <c r="AJ459" s="21"/>
      <c r="AK459" s="21"/>
      <c r="AL459" s="21"/>
      <c r="AM459" s="21"/>
      <c r="AN459" s="21"/>
    </row>
    <row r="460" customFormat="false" ht="38.25" hidden="true" customHeight="false" outlineLevel="0" collapsed="false">
      <c r="A460" s="49" t="s">
        <v>97</v>
      </c>
      <c r="B460" s="23" t="n">
        <v>123</v>
      </c>
      <c r="C460" s="47" t="s">
        <v>85</v>
      </c>
      <c r="D460" s="47" t="s">
        <v>34</v>
      </c>
      <c r="E460" s="97" t="s">
        <v>347</v>
      </c>
      <c r="F460" s="48" t="n">
        <v>240</v>
      </c>
      <c r="G460" s="40" t="n">
        <f aca="false">+H460+I460</f>
        <v>0</v>
      </c>
      <c r="H460" s="24"/>
      <c r="I460" s="24"/>
      <c r="J460" s="40"/>
      <c r="K460" s="40"/>
      <c r="L460" s="41" t="e">
        <f aca="false">+K460/J460</f>
        <v>#DIV/0!</v>
      </c>
      <c r="M460" s="21"/>
      <c r="T460" s="21"/>
      <c r="U460" s="21"/>
      <c r="V460" s="21"/>
      <c r="W460" s="21"/>
      <c r="X460" s="21"/>
      <c r="Y460" s="21"/>
      <c r="Z460" s="21"/>
      <c r="AA460" s="21"/>
      <c r="AB460" s="21"/>
      <c r="AC460" s="21"/>
      <c r="AD460" s="21"/>
      <c r="AE460" s="21"/>
      <c r="AF460" s="21"/>
      <c r="AG460" s="21"/>
      <c r="AH460" s="21"/>
      <c r="AI460" s="21"/>
      <c r="AJ460" s="21"/>
      <c r="AK460" s="21"/>
      <c r="AL460" s="21"/>
      <c r="AM460" s="21"/>
      <c r="AN460" s="21"/>
    </row>
    <row r="461" customFormat="false" ht="63" hidden="true" customHeight="true" outlineLevel="0" collapsed="false">
      <c r="A461" s="85" t="s">
        <v>348</v>
      </c>
      <c r="B461" s="23" t="n">
        <v>123</v>
      </c>
      <c r="C461" s="42" t="s">
        <v>85</v>
      </c>
      <c r="D461" s="42" t="s">
        <v>34</v>
      </c>
      <c r="E461" s="96" t="s">
        <v>349</v>
      </c>
      <c r="F461" s="44"/>
      <c r="G461" s="25" t="n">
        <f aca="false">+G462</f>
        <v>0</v>
      </c>
      <c r="H461" s="35" t="n">
        <f aca="false">+H462</f>
        <v>0</v>
      </c>
      <c r="I461" s="35" t="n">
        <f aca="false">+I462</f>
        <v>0</v>
      </c>
      <c r="J461" s="25" t="n">
        <f aca="false">+J462</f>
        <v>0</v>
      </c>
      <c r="K461" s="25" t="n">
        <f aca="false">+K462</f>
        <v>0</v>
      </c>
      <c r="L461" s="41" t="e">
        <f aca="false">+K461/J461</f>
        <v>#DIV/0!</v>
      </c>
      <c r="M461" s="21"/>
      <c r="T461" s="21"/>
      <c r="U461" s="21"/>
      <c r="V461" s="21"/>
      <c r="W461" s="21"/>
      <c r="X461" s="21"/>
      <c r="Y461" s="21"/>
      <c r="Z461" s="21"/>
      <c r="AA461" s="21"/>
      <c r="AB461" s="21"/>
      <c r="AC461" s="21"/>
      <c r="AD461" s="21"/>
      <c r="AE461" s="21"/>
      <c r="AF461" s="21"/>
      <c r="AG461" s="21"/>
      <c r="AH461" s="21"/>
      <c r="AI461" s="21"/>
      <c r="AJ461" s="21"/>
      <c r="AK461" s="21"/>
      <c r="AL461" s="21"/>
      <c r="AM461" s="21"/>
      <c r="AN461" s="21"/>
    </row>
    <row r="462" customFormat="false" ht="38.25" hidden="true" customHeight="false" outlineLevel="0" collapsed="false">
      <c r="A462" s="49" t="s">
        <v>81</v>
      </c>
      <c r="B462" s="23" t="n">
        <v>123</v>
      </c>
      <c r="C462" s="47" t="s">
        <v>85</v>
      </c>
      <c r="D462" s="47" t="s">
        <v>34</v>
      </c>
      <c r="E462" s="97" t="s">
        <v>349</v>
      </c>
      <c r="F462" s="48" t="n">
        <v>200</v>
      </c>
      <c r="G462" s="40" t="n">
        <f aca="false">+G463</f>
        <v>0</v>
      </c>
      <c r="H462" s="24" t="n">
        <f aca="false">+H463</f>
        <v>0</v>
      </c>
      <c r="I462" s="24" t="n">
        <f aca="false">+I463</f>
        <v>0</v>
      </c>
      <c r="J462" s="40" t="n">
        <f aca="false">+J463</f>
        <v>0</v>
      </c>
      <c r="K462" s="40" t="n">
        <f aca="false">+K463</f>
        <v>0</v>
      </c>
      <c r="L462" s="41" t="e">
        <f aca="false">+K462/J462</f>
        <v>#DIV/0!</v>
      </c>
      <c r="M462" s="21"/>
      <c r="T462" s="21"/>
      <c r="U462" s="21"/>
      <c r="V462" s="21"/>
      <c r="W462" s="21"/>
      <c r="X462" s="21"/>
      <c r="Y462" s="21"/>
      <c r="Z462" s="21"/>
      <c r="AA462" s="21"/>
      <c r="AB462" s="21"/>
      <c r="AC462" s="21"/>
      <c r="AD462" s="21"/>
      <c r="AE462" s="21"/>
      <c r="AF462" s="21"/>
      <c r="AG462" s="21"/>
      <c r="AH462" s="21"/>
      <c r="AI462" s="21"/>
      <c r="AJ462" s="21"/>
      <c r="AK462" s="21"/>
      <c r="AL462" s="21"/>
      <c r="AM462" s="21"/>
      <c r="AN462" s="21"/>
    </row>
    <row r="463" customFormat="false" ht="38.25" hidden="true" customHeight="false" outlineLevel="0" collapsed="false">
      <c r="A463" s="49" t="s">
        <v>42</v>
      </c>
      <c r="B463" s="23" t="n">
        <v>123</v>
      </c>
      <c r="C463" s="47" t="s">
        <v>85</v>
      </c>
      <c r="D463" s="47" t="s">
        <v>34</v>
      </c>
      <c r="E463" s="97" t="s">
        <v>349</v>
      </c>
      <c r="F463" s="48" t="n">
        <v>240</v>
      </c>
      <c r="G463" s="40" t="n">
        <f aca="false">+H463+I463</f>
        <v>0</v>
      </c>
      <c r="H463" s="24"/>
      <c r="I463" s="24"/>
      <c r="J463" s="40"/>
      <c r="K463" s="40"/>
      <c r="L463" s="41" t="e">
        <f aca="false">+K463/J463</f>
        <v>#DIV/0!</v>
      </c>
      <c r="M463" s="21"/>
      <c r="T463" s="21"/>
      <c r="U463" s="21"/>
      <c r="V463" s="21"/>
      <c r="W463" s="21"/>
      <c r="X463" s="21"/>
      <c r="Y463" s="21"/>
      <c r="Z463" s="21"/>
      <c r="AA463" s="21"/>
      <c r="AB463" s="21"/>
      <c r="AC463" s="21"/>
      <c r="AD463" s="21"/>
      <c r="AE463" s="21"/>
      <c r="AF463" s="21"/>
      <c r="AG463" s="21"/>
      <c r="AH463" s="21"/>
      <c r="AI463" s="21"/>
      <c r="AJ463" s="21"/>
      <c r="AK463" s="21"/>
      <c r="AL463" s="21"/>
      <c r="AM463" s="21"/>
      <c r="AN463" s="21"/>
    </row>
    <row r="464" customFormat="false" ht="102" hidden="true" customHeight="false" outlineLevel="0" collapsed="false">
      <c r="A464" s="55" t="s">
        <v>73</v>
      </c>
      <c r="B464" s="23" t="n">
        <v>123</v>
      </c>
      <c r="C464" s="47" t="s">
        <v>85</v>
      </c>
      <c r="D464" s="47" t="s">
        <v>34</v>
      </c>
      <c r="E464" s="97" t="s">
        <v>350</v>
      </c>
      <c r="F464" s="39"/>
      <c r="G464" s="40" t="n">
        <f aca="false">+G465</f>
        <v>0</v>
      </c>
      <c r="H464" s="40" t="n">
        <f aca="false">+H465</f>
        <v>0</v>
      </c>
      <c r="I464" s="40" t="n">
        <f aca="false">+I465</f>
        <v>0</v>
      </c>
      <c r="J464" s="40" t="n">
        <f aca="false">+J465</f>
        <v>0</v>
      </c>
      <c r="K464" s="40" t="n">
        <f aca="false">+K465</f>
        <v>0</v>
      </c>
      <c r="L464" s="41" t="e">
        <f aca="false">+K464/J464</f>
        <v>#DIV/0!</v>
      </c>
      <c r="M464" s="21"/>
      <c r="T464" s="21"/>
      <c r="U464" s="21"/>
      <c r="V464" s="21"/>
      <c r="W464" s="21"/>
      <c r="X464" s="21"/>
      <c r="Y464" s="21"/>
      <c r="Z464" s="21"/>
      <c r="AA464" s="21"/>
      <c r="AB464" s="21"/>
      <c r="AC464" s="21"/>
      <c r="AD464" s="21"/>
      <c r="AE464" s="21"/>
      <c r="AF464" s="21"/>
      <c r="AG464" s="21"/>
      <c r="AH464" s="21"/>
      <c r="AI464" s="21"/>
      <c r="AJ464" s="21"/>
      <c r="AK464" s="21"/>
      <c r="AL464" s="21"/>
      <c r="AM464" s="21"/>
      <c r="AN464" s="21"/>
    </row>
    <row r="465" customFormat="false" ht="38.25" hidden="true" customHeight="false" outlineLevel="0" collapsed="false">
      <c r="A465" s="49" t="s">
        <v>81</v>
      </c>
      <c r="B465" s="23" t="n">
        <v>123</v>
      </c>
      <c r="C465" s="47" t="s">
        <v>85</v>
      </c>
      <c r="D465" s="47" t="s">
        <v>34</v>
      </c>
      <c r="E465" s="97" t="s">
        <v>350</v>
      </c>
      <c r="F465" s="39" t="n">
        <v>200</v>
      </c>
      <c r="G465" s="40" t="n">
        <f aca="false">+G466</f>
        <v>0</v>
      </c>
      <c r="H465" s="40" t="n">
        <f aca="false">+H466</f>
        <v>0</v>
      </c>
      <c r="I465" s="40" t="n">
        <f aca="false">+I466</f>
        <v>0</v>
      </c>
      <c r="J465" s="40" t="n">
        <f aca="false">+J466</f>
        <v>0</v>
      </c>
      <c r="K465" s="40" t="n">
        <f aca="false">+K466</f>
        <v>0</v>
      </c>
      <c r="L465" s="41" t="e">
        <f aca="false">+K465/J465</f>
        <v>#DIV/0!</v>
      </c>
      <c r="M465" s="21"/>
      <c r="T465" s="21"/>
      <c r="U465" s="21"/>
      <c r="V465" s="21"/>
      <c r="W465" s="21"/>
      <c r="X465" s="21"/>
      <c r="Y465" s="21"/>
      <c r="Z465" s="21"/>
      <c r="AA465" s="21"/>
      <c r="AB465" s="21"/>
      <c r="AC465" s="21"/>
      <c r="AD465" s="21"/>
      <c r="AE465" s="21"/>
      <c r="AF465" s="21"/>
      <c r="AG465" s="21"/>
      <c r="AH465" s="21"/>
      <c r="AI465" s="21"/>
      <c r="AJ465" s="21"/>
      <c r="AK465" s="21"/>
      <c r="AL465" s="21"/>
      <c r="AM465" s="21"/>
      <c r="AN465" s="21"/>
    </row>
    <row r="466" customFormat="false" ht="38.25" hidden="true" customHeight="false" outlineLevel="0" collapsed="false">
      <c r="A466" s="49" t="s">
        <v>42</v>
      </c>
      <c r="B466" s="23" t="n">
        <v>123</v>
      </c>
      <c r="C466" s="47" t="s">
        <v>85</v>
      </c>
      <c r="D466" s="47" t="s">
        <v>34</v>
      </c>
      <c r="E466" s="97" t="s">
        <v>350</v>
      </c>
      <c r="F466" s="39" t="n">
        <v>240</v>
      </c>
      <c r="G466" s="40" t="n">
        <f aca="false">+H466+I466</f>
        <v>0</v>
      </c>
      <c r="H466" s="40"/>
      <c r="I466" s="40"/>
      <c r="J466" s="40"/>
      <c r="K466" s="40"/>
      <c r="L466" s="41" t="e">
        <f aca="false">+K466/J466</f>
        <v>#DIV/0!</v>
      </c>
      <c r="M466" s="21"/>
      <c r="T466" s="21"/>
      <c r="U466" s="21"/>
      <c r="V466" s="21"/>
      <c r="W466" s="21"/>
      <c r="X466" s="21"/>
      <c r="Y466" s="21"/>
      <c r="Z466" s="21"/>
      <c r="AA466" s="21"/>
      <c r="AB466" s="21"/>
      <c r="AC466" s="21"/>
      <c r="AD466" s="21"/>
      <c r="AE466" s="21"/>
      <c r="AF466" s="21"/>
      <c r="AG466" s="21"/>
      <c r="AH466" s="21"/>
      <c r="AI466" s="21"/>
      <c r="AJ466" s="21"/>
      <c r="AK466" s="21"/>
      <c r="AL466" s="21"/>
      <c r="AM466" s="21"/>
      <c r="AN466" s="21"/>
    </row>
    <row r="467" customFormat="false" ht="12.75" hidden="true" customHeight="false" outlineLevel="0" collapsed="false">
      <c r="A467" s="45" t="s">
        <v>351</v>
      </c>
      <c r="B467" s="23" t="n">
        <v>123</v>
      </c>
      <c r="C467" s="42" t="s">
        <v>85</v>
      </c>
      <c r="D467" s="42" t="s">
        <v>37</v>
      </c>
      <c r="E467" s="23"/>
      <c r="F467" s="44"/>
      <c r="G467" s="25" t="n">
        <f aca="false">+G483+G503+G568+G583+G471+G468+G496+G576+G673</f>
        <v>0</v>
      </c>
      <c r="H467" s="25" t="n">
        <f aca="false">+H483+H503+H568+H583+H471+H468+H496+H576+H673</f>
        <v>57132.7</v>
      </c>
      <c r="I467" s="25" t="n">
        <f aca="false">+I483+I503+I568+I583+I471+I468+I496+I576+I673</f>
        <v>3785.7</v>
      </c>
      <c r="J467" s="25" t="n">
        <f aca="false">+J483+J503+J568+J583+J471+J468+J496+J576+J673</f>
        <v>0</v>
      </c>
      <c r="K467" s="25" t="n">
        <f aca="false">+K483+K503+K568+K583+K471+K468+K496+K576+K673</f>
        <v>0</v>
      </c>
      <c r="L467" s="26" t="e">
        <f aca="false">+K467/J467</f>
        <v>#DIV/0!</v>
      </c>
      <c r="M467" s="21"/>
      <c r="T467" s="21"/>
      <c r="U467" s="21"/>
      <c r="V467" s="21"/>
      <c r="W467" s="21"/>
      <c r="X467" s="21"/>
      <c r="Y467" s="21"/>
      <c r="Z467" s="21"/>
      <c r="AA467" s="21"/>
      <c r="AB467" s="21"/>
      <c r="AC467" s="21"/>
      <c r="AD467" s="21"/>
      <c r="AE467" s="21"/>
      <c r="AF467" s="21"/>
      <c r="AG467" s="21"/>
      <c r="AH467" s="21"/>
      <c r="AI467" s="21"/>
      <c r="AJ467" s="21"/>
      <c r="AK467" s="21"/>
      <c r="AL467" s="21"/>
      <c r="AM467" s="21"/>
      <c r="AN467" s="21"/>
    </row>
    <row r="468" customFormat="false" ht="25.5" hidden="true" customHeight="false" outlineLevel="0" collapsed="false">
      <c r="A468" s="45" t="s">
        <v>124</v>
      </c>
      <c r="B468" s="23" t="n">
        <v>123</v>
      </c>
      <c r="C468" s="42" t="s">
        <v>85</v>
      </c>
      <c r="D468" s="42" t="s">
        <v>37</v>
      </c>
      <c r="E468" s="23" t="s">
        <v>352</v>
      </c>
      <c r="F468" s="44"/>
      <c r="G468" s="25" t="n">
        <f aca="false">+G469</f>
        <v>0</v>
      </c>
      <c r="H468" s="25" t="n">
        <f aca="false">+H469</f>
        <v>0</v>
      </c>
      <c r="I468" s="25" t="n">
        <f aca="false">+I469</f>
        <v>0</v>
      </c>
      <c r="J468" s="25" t="n">
        <f aca="false">+J469</f>
        <v>0</v>
      </c>
      <c r="K468" s="25" t="n">
        <f aca="false">+K469</f>
        <v>0</v>
      </c>
      <c r="L468" s="26" t="e">
        <f aca="false">+K468/J468</f>
        <v>#DIV/0!</v>
      </c>
      <c r="M468" s="21"/>
      <c r="T468" s="21"/>
      <c r="U468" s="21"/>
      <c r="V468" s="21"/>
      <c r="W468" s="21"/>
      <c r="X468" s="21"/>
      <c r="Y468" s="21"/>
      <c r="Z468" s="21"/>
      <c r="AA468" s="21"/>
      <c r="AB468" s="21"/>
      <c r="AC468" s="21"/>
      <c r="AD468" s="21"/>
      <c r="AE468" s="21"/>
      <c r="AF468" s="21"/>
      <c r="AG468" s="21"/>
      <c r="AH468" s="21"/>
      <c r="AI468" s="21"/>
      <c r="AJ468" s="21"/>
      <c r="AK468" s="21"/>
      <c r="AL468" s="21"/>
      <c r="AM468" s="21"/>
      <c r="AN468" s="21"/>
    </row>
    <row r="469" customFormat="false" ht="38.25" hidden="true" customHeight="false" outlineLevel="0" collapsed="false">
      <c r="A469" s="49" t="s">
        <v>81</v>
      </c>
      <c r="B469" s="23" t="n">
        <v>123</v>
      </c>
      <c r="C469" s="47" t="s">
        <v>85</v>
      </c>
      <c r="D469" s="47" t="s">
        <v>37</v>
      </c>
      <c r="E469" s="38" t="s">
        <v>352</v>
      </c>
      <c r="F469" s="39" t="n">
        <v>200</v>
      </c>
      <c r="G469" s="40" t="n">
        <f aca="false">+G470</f>
        <v>0</v>
      </c>
      <c r="H469" s="40" t="n">
        <f aca="false">+H470</f>
        <v>0</v>
      </c>
      <c r="I469" s="40" t="n">
        <f aca="false">+I470</f>
        <v>0</v>
      </c>
      <c r="J469" s="40" t="n">
        <f aca="false">+J470</f>
        <v>0</v>
      </c>
      <c r="K469" s="40" t="n">
        <f aca="false">+K470</f>
        <v>0</v>
      </c>
      <c r="L469" s="26" t="e">
        <f aca="false">+K469/J469</f>
        <v>#DIV/0!</v>
      </c>
      <c r="M469" s="21"/>
      <c r="T469" s="21"/>
      <c r="U469" s="21"/>
      <c r="V469" s="21"/>
      <c r="W469" s="21"/>
      <c r="X469" s="21"/>
      <c r="Y469" s="21"/>
      <c r="Z469" s="21"/>
      <c r="AA469" s="21"/>
      <c r="AB469" s="21"/>
      <c r="AC469" s="21"/>
      <c r="AD469" s="21"/>
      <c r="AE469" s="21"/>
      <c r="AF469" s="21"/>
      <c r="AG469" s="21"/>
      <c r="AH469" s="21"/>
      <c r="AI469" s="21"/>
      <c r="AJ469" s="21"/>
      <c r="AK469" s="21"/>
      <c r="AL469" s="21"/>
      <c r="AM469" s="21"/>
      <c r="AN469" s="21"/>
    </row>
    <row r="470" customFormat="false" ht="38.25" hidden="true" customHeight="false" outlineLevel="0" collapsed="false">
      <c r="A470" s="49" t="s">
        <v>42</v>
      </c>
      <c r="B470" s="23" t="n">
        <v>123</v>
      </c>
      <c r="C470" s="47" t="s">
        <v>85</v>
      </c>
      <c r="D470" s="47" t="s">
        <v>37</v>
      </c>
      <c r="E470" s="38" t="s">
        <v>352</v>
      </c>
      <c r="F470" s="39" t="n">
        <v>240</v>
      </c>
      <c r="G470" s="40" t="n">
        <f aca="false">+H470+I470</f>
        <v>0</v>
      </c>
      <c r="H470" s="40"/>
      <c r="I470" s="40"/>
      <c r="J470" s="40"/>
      <c r="K470" s="40"/>
      <c r="L470" s="26" t="e">
        <f aca="false">+K470/J470</f>
        <v>#DIV/0!</v>
      </c>
      <c r="M470" s="21"/>
      <c r="T470" s="21"/>
      <c r="U470" s="21"/>
      <c r="V470" s="21"/>
      <c r="W470" s="21"/>
      <c r="X470" s="21"/>
      <c r="Y470" s="21"/>
      <c r="Z470" s="21"/>
      <c r="AA470" s="21"/>
      <c r="AB470" s="21"/>
      <c r="AC470" s="21"/>
      <c r="AD470" s="21"/>
      <c r="AE470" s="21"/>
      <c r="AF470" s="21"/>
      <c r="AG470" s="21"/>
      <c r="AH470" s="21"/>
      <c r="AI470" s="21"/>
      <c r="AJ470" s="21"/>
      <c r="AK470" s="21"/>
      <c r="AL470" s="21"/>
      <c r="AM470" s="21"/>
      <c r="AN470" s="21"/>
    </row>
    <row r="471" customFormat="false" ht="38.25" hidden="true" customHeight="false" outlineLevel="0" collapsed="false">
      <c r="A471" s="27" t="s">
        <v>353</v>
      </c>
      <c r="B471" s="23" t="n">
        <v>123</v>
      </c>
      <c r="C471" s="42" t="s">
        <v>85</v>
      </c>
      <c r="D471" s="42" t="s">
        <v>37</v>
      </c>
      <c r="E471" s="23" t="s">
        <v>354</v>
      </c>
      <c r="F471" s="44"/>
      <c r="G471" s="25" t="n">
        <f aca="false">+G475</f>
        <v>0</v>
      </c>
      <c r="H471" s="25" t="n">
        <f aca="false">+H475</f>
        <v>0</v>
      </c>
      <c r="I471" s="25" t="n">
        <f aca="false">+I475</f>
        <v>0</v>
      </c>
      <c r="J471" s="25" t="n">
        <f aca="false">+J475+J472</f>
        <v>0</v>
      </c>
      <c r="K471" s="25" t="n">
        <f aca="false">+K475+K472</f>
        <v>0</v>
      </c>
      <c r="L471" s="26" t="e">
        <f aca="false">+K471/J471</f>
        <v>#DIV/0!</v>
      </c>
      <c r="M471" s="21"/>
      <c r="T471" s="21"/>
      <c r="U471" s="21"/>
      <c r="V471" s="21"/>
      <c r="W471" s="21"/>
      <c r="X471" s="21"/>
      <c r="Y471" s="21"/>
      <c r="Z471" s="21"/>
      <c r="AA471" s="21"/>
      <c r="AB471" s="21"/>
      <c r="AC471" s="21"/>
      <c r="AD471" s="21"/>
      <c r="AE471" s="21"/>
      <c r="AF471" s="21"/>
      <c r="AG471" s="21"/>
      <c r="AH471" s="21"/>
      <c r="AI471" s="21"/>
      <c r="AJ471" s="21"/>
      <c r="AK471" s="21"/>
      <c r="AL471" s="21"/>
      <c r="AM471" s="21"/>
      <c r="AN471" s="21"/>
    </row>
    <row r="472" customFormat="false" ht="63.75" hidden="true" customHeight="false" outlineLevel="0" collapsed="false">
      <c r="A472" s="79" t="s">
        <v>355</v>
      </c>
      <c r="B472" s="23" t="n">
        <v>123</v>
      </c>
      <c r="C472" s="42" t="s">
        <v>85</v>
      </c>
      <c r="D472" s="42" t="s">
        <v>37</v>
      </c>
      <c r="E472" s="23" t="s">
        <v>356</v>
      </c>
      <c r="F472" s="44"/>
      <c r="G472" s="25"/>
      <c r="H472" s="25"/>
      <c r="I472" s="25"/>
      <c r="J472" s="25" t="n">
        <f aca="false">+J473</f>
        <v>0</v>
      </c>
      <c r="K472" s="25" t="n">
        <f aca="false">+K473</f>
        <v>0</v>
      </c>
      <c r="L472" s="26" t="e">
        <f aca="false">+K472/J472</f>
        <v>#DIV/0!</v>
      </c>
      <c r="M472" s="21"/>
      <c r="T472" s="21"/>
      <c r="U472" s="21"/>
      <c r="V472" s="21"/>
      <c r="W472" s="21"/>
      <c r="X472" s="21"/>
      <c r="Y472" s="21"/>
      <c r="Z472" s="21"/>
      <c r="AA472" s="21"/>
      <c r="AB472" s="21"/>
      <c r="AC472" s="21"/>
      <c r="AD472" s="21"/>
      <c r="AE472" s="21"/>
      <c r="AF472" s="21"/>
      <c r="AG472" s="21"/>
      <c r="AH472" s="21"/>
      <c r="AI472" s="21"/>
      <c r="AJ472" s="21"/>
      <c r="AK472" s="21"/>
      <c r="AL472" s="21"/>
      <c r="AM472" s="21"/>
      <c r="AN472" s="21"/>
    </row>
    <row r="473" customFormat="false" ht="25.5" hidden="true" customHeight="false" outlineLevel="0" collapsed="false">
      <c r="A473" s="36" t="s">
        <v>110</v>
      </c>
      <c r="B473" s="23" t="n">
        <v>123</v>
      </c>
      <c r="C473" s="47" t="s">
        <v>85</v>
      </c>
      <c r="D473" s="47" t="s">
        <v>37</v>
      </c>
      <c r="E473" s="38" t="s">
        <v>356</v>
      </c>
      <c r="F473" s="39" t="n">
        <v>300</v>
      </c>
      <c r="G473" s="40"/>
      <c r="H473" s="40"/>
      <c r="I473" s="40"/>
      <c r="J473" s="40" t="n">
        <f aca="false">+J474</f>
        <v>0</v>
      </c>
      <c r="K473" s="40" t="n">
        <f aca="false">+K474</f>
        <v>0</v>
      </c>
      <c r="L473" s="75" t="e">
        <f aca="false">+K473/J473</f>
        <v>#DIV/0!</v>
      </c>
      <c r="M473" s="21"/>
      <c r="T473" s="21"/>
      <c r="U473" s="21"/>
      <c r="V473" s="21"/>
      <c r="W473" s="21"/>
      <c r="X473" s="21"/>
      <c r="Y473" s="21"/>
      <c r="Z473" s="21"/>
      <c r="AA473" s="21"/>
      <c r="AB473" s="21"/>
      <c r="AC473" s="21"/>
      <c r="AD473" s="21"/>
      <c r="AE473" s="21"/>
      <c r="AF473" s="21"/>
      <c r="AG473" s="21"/>
      <c r="AH473" s="21"/>
      <c r="AI473" s="21"/>
      <c r="AJ473" s="21"/>
      <c r="AK473" s="21"/>
      <c r="AL473" s="21"/>
      <c r="AM473" s="21"/>
      <c r="AN473" s="21"/>
    </row>
    <row r="474" customFormat="false" ht="12.75" hidden="true" customHeight="false" outlineLevel="0" collapsed="false">
      <c r="A474" s="66" t="s">
        <v>357</v>
      </c>
      <c r="B474" s="23" t="n">
        <v>123</v>
      </c>
      <c r="C474" s="47" t="s">
        <v>85</v>
      </c>
      <c r="D474" s="47" t="s">
        <v>37</v>
      </c>
      <c r="E474" s="38" t="s">
        <v>356</v>
      </c>
      <c r="F474" s="39" t="n">
        <v>350</v>
      </c>
      <c r="G474" s="40"/>
      <c r="H474" s="40"/>
      <c r="I474" s="40"/>
      <c r="J474" s="40"/>
      <c r="K474" s="40"/>
      <c r="L474" s="75" t="e">
        <f aca="false">+K474/J474</f>
        <v>#DIV/0!</v>
      </c>
      <c r="M474" s="21"/>
      <c r="T474" s="21"/>
      <c r="U474" s="21"/>
      <c r="V474" s="21"/>
      <c r="W474" s="21"/>
      <c r="X474" s="21"/>
      <c r="Y474" s="21"/>
      <c r="Z474" s="21"/>
      <c r="AA474" s="21"/>
      <c r="AB474" s="21"/>
      <c r="AC474" s="21"/>
      <c r="AD474" s="21"/>
      <c r="AE474" s="21"/>
      <c r="AF474" s="21"/>
      <c r="AG474" s="21"/>
      <c r="AH474" s="21"/>
      <c r="AI474" s="21"/>
      <c r="AJ474" s="21"/>
      <c r="AK474" s="21"/>
      <c r="AL474" s="21"/>
      <c r="AM474" s="21"/>
      <c r="AN474" s="21"/>
    </row>
    <row r="475" customFormat="false" ht="38.25" hidden="true" customHeight="false" outlineLevel="0" collapsed="false">
      <c r="A475" s="32" t="s">
        <v>358</v>
      </c>
      <c r="B475" s="23" t="n">
        <v>123</v>
      </c>
      <c r="C475" s="42" t="s">
        <v>85</v>
      </c>
      <c r="D475" s="42" t="s">
        <v>37</v>
      </c>
      <c r="E475" s="23" t="s">
        <v>359</v>
      </c>
      <c r="F475" s="44"/>
      <c r="G475" s="25" t="n">
        <f aca="false">+G476</f>
        <v>0</v>
      </c>
      <c r="H475" s="25" t="n">
        <f aca="false">+H476</f>
        <v>0</v>
      </c>
      <c r="I475" s="25" t="n">
        <f aca="false">+I476</f>
        <v>0</v>
      </c>
      <c r="J475" s="25" t="n">
        <f aca="false">+J476</f>
        <v>0</v>
      </c>
      <c r="K475" s="25" t="n">
        <f aca="false">+K476</f>
        <v>0</v>
      </c>
      <c r="L475" s="26" t="e">
        <f aca="false">+K475/J475</f>
        <v>#DIV/0!</v>
      </c>
      <c r="M475" s="21"/>
      <c r="T475" s="21"/>
      <c r="U475" s="21"/>
      <c r="V475" s="21"/>
      <c r="W475" s="21"/>
      <c r="X475" s="21"/>
      <c r="Y475" s="21"/>
      <c r="Z475" s="21"/>
      <c r="AA475" s="21"/>
      <c r="AB475" s="21"/>
      <c r="AC475" s="21"/>
      <c r="AD475" s="21"/>
      <c r="AE475" s="21"/>
      <c r="AF475" s="21"/>
      <c r="AG475" s="21"/>
      <c r="AH475" s="21"/>
      <c r="AI475" s="21"/>
      <c r="AJ475" s="21"/>
      <c r="AK475" s="21"/>
      <c r="AL475" s="21"/>
      <c r="AM475" s="21"/>
      <c r="AN475" s="21"/>
    </row>
    <row r="476" customFormat="false" ht="38.25" hidden="true" customHeight="false" outlineLevel="0" collapsed="false">
      <c r="A476" s="32" t="s">
        <v>360</v>
      </c>
      <c r="B476" s="23" t="n">
        <v>123</v>
      </c>
      <c r="C476" s="42" t="s">
        <v>85</v>
      </c>
      <c r="D476" s="42" t="s">
        <v>37</v>
      </c>
      <c r="E476" s="23" t="s">
        <v>361</v>
      </c>
      <c r="F476" s="44"/>
      <c r="G476" s="25" t="n">
        <f aca="false">+G477+G480</f>
        <v>0</v>
      </c>
      <c r="H476" s="25" t="n">
        <f aca="false">+H477+H480</f>
        <v>0</v>
      </c>
      <c r="I476" s="25" t="n">
        <f aca="false">+I477+I480</f>
        <v>0</v>
      </c>
      <c r="J476" s="25" t="n">
        <f aca="false">+J477+J480</f>
        <v>0</v>
      </c>
      <c r="K476" s="25" t="n">
        <f aca="false">+K477+K480</f>
        <v>0</v>
      </c>
      <c r="L476" s="26" t="e">
        <f aca="false">+K476/J476</f>
        <v>#DIV/0!</v>
      </c>
      <c r="M476" s="21"/>
      <c r="T476" s="21"/>
      <c r="U476" s="21"/>
      <c r="V476" s="21"/>
      <c r="W476" s="21"/>
      <c r="X476" s="21"/>
      <c r="Y476" s="21"/>
      <c r="Z476" s="21"/>
      <c r="AA476" s="21"/>
      <c r="AB476" s="21"/>
      <c r="AC476" s="21"/>
      <c r="AD476" s="21"/>
      <c r="AE476" s="21"/>
      <c r="AF476" s="21"/>
      <c r="AG476" s="21"/>
      <c r="AH476" s="21"/>
      <c r="AI476" s="21"/>
      <c r="AJ476" s="21"/>
      <c r="AK476" s="21"/>
      <c r="AL476" s="21"/>
      <c r="AM476" s="21"/>
      <c r="AN476" s="21"/>
    </row>
    <row r="477" customFormat="false" ht="9" hidden="true" customHeight="true" outlineLevel="0" collapsed="false">
      <c r="A477" s="32" t="s">
        <v>362</v>
      </c>
      <c r="B477" s="23" t="n">
        <v>123</v>
      </c>
      <c r="C477" s="42" t="s">
        <v>85</v>
      </c>
      <c r="D477" s="42" t="s">
        <v>37</v>
      </c>
      <c r="E477" s="23" t="s">
        <v>363</v>
      </c>
      <c r="F477" s="44"/>
      <c r="G477" s="25" t="n">
        <f aca="false">+G478</f>
        <v>0</v>
      </c>
      <c r="H477" s="25" t="n">
        <f aca="false">+H478</f>
        <v>0</v>
      </c>
      <c r="I477" s="25" t="n">
        <f aca="false">+I478</f>
        <v>0</v>
      </c>
      <c r="J477" s="25" t="n">
        <f aca="false">+J478</f>
        <v>0</v>
      </c>
      <c r="K477" s="25" t="n">
        <f aca="false">+K478</f>
        <v>0</v>
      </c>
      <c r="L477" s="26" t="e">
        <f aca="false">+K477/J477</f>
        <v>#DIV/0!</v>
      </c>
      <c r="M477" s="21"/>
      <c r="T477" s="21"/>
      <c r="U477" s="21"/>
      <c r="V477" s="21"/>
      <c r="W477" s="21"/>
      <c r="X477" s="21"/>
      <c r="Y477" s="21"/>
      <c r="Z477" s="21"/>
      <c r="AA477" s="21"/>
      <c r="AB477" s="21"/>
      <c r="AC477" s="21"/>
      <c r="AD477" s="21"/>
      <c r="AE477" s="21"/>
      <c r="AF477" s="21"/>
      <c r="AG477" s="21"/>
      <c r="AH477" s="21"/>
      <c r="AI477" s="21"/>
      <c r="AJ477" s="21"/>
      <c r="AK477" s="21"/>
      <c r="AL477" s="21"/>
      <c r="AM477" s="21"/>
      <c r="AN477" s="21"/>
    </row>
    <row r="478" customFormat="false" ht="38.25" hidden="true" customHeight="false" outlineLevel="0" collapsed="false">
      <c r="A478" s="49" t="s">
        <v>81</v>
      </c>
      <c r="B478" s="23" t="n">
        <v>123</v>
      </c>
      <c r="C478" s="47" t="s">
        <v>85</v>
      </c>
      <c r="D478" s="47" t="s">
        <v>37</v>
      </c>
      <c r="E478" s="38" t="s">
        <v>363</v>
      </c>
      <c r="F478" s="39" t="n">
        <v>200</v>
      </c>
      <c r="G478" s="40" t="n">
        <f aca="false">+G479</f>
        <v>0</v>
      </c>
      <c r="H478" s="40" t="n">
        <f aca="false">+H479</f>
        <v>0</v>
      </c>
      <c r="I478" s="40" t="n">
        <f aca="false">+I479</f>
        <v>0</v>
      </c>
      <c r="J478" s="40" t="n">
        <f aca="false">+J479</f>
        <v>0</v>
      </c>
      <c r="K478" s="40" t="n">
        <f aca="false">+K479</f>
        <v>0</v>
      </c>
      <c r="L478" s="41" t="e">
        <f aca="false">+K478/J478</f>
        <v>#DIV/0!</v>
      </c>
      <c r="M478" s="21"/>
      <c r="T478" s="21"/>
      <c r="U478" s="21"/>
      <c r="V478" s="21"/>
      <c r="W478" s="21"/>
      <c r="X478" s="21"/>
      <c r="Y478" s="21"/>
      <c r="Z478" s="21"/>
      <c r="AA478" s="21"/>
      <c r="AB478" s="21"/>
      <c r="AC478" s="21"/>
      <c r="AD478" s="21"/>
      <c r="AE478" s="21"/>
      <c r="AF478" s="21"/>
      <c r="AG478" s="21"/>
      <c r="AH478" s="21"/>
      <c r="AI478" s="21"/>
      <c r="AJ478" s="21"/>
      <c r="AK478" s="21"/>
      <c r="AL478" s="21"/>
      <c r="AM478" s="21"/>
      <c r="AN478" s="21"/>
    </row>
    <row r="479" customFormat="false" ht="38.25" hidden="true" customHeight="false" outlineLevel="0" collapsed="false">
      <c r="A479" s="49" t="s">
        <v>42</v>
      </c>
      <c r="B479" s="23" t="n">
        <v>123</v>
      </c>
      <c r="C479" s="47" t="s">
        <v>85</v>
      </c>
      <c r="D479" s="47" t="s">
        <v>37</v>
      </c>
      <c r="E479" s="38" t="s">
        <v>363</v>
      </c>
      <c r="F479" s="39" t="n">
        <v>240</v>
      </c>
      <c r="G479" s="40"/>
      <c r="H479" s="40"/>
      <c r="I479" s="40"/>
      <c r="J479" s="40"/>
      <c r="K479" s="40"/>
      <c r="L479" s="41" t="e">
        <f aca="false">+K479/J479</f>
        <v>#DIV/0!</v>
      </c>
      <c r="M479" s="21"/>
      <c r="T479" s="21"/>
      <c r="U479" s="21"/>
      <c r="V479" s="21"/>
      <c r="W479" s="21"/>
      <c r="X479" s="21"/>
      <c r="Y479" s="21"/>
      <c r="Z479" s="21"/>
      <c r="AA479" s="21"/>
      <c r="AB479" s="21"/>
      <c r="AC479" s="21"/>
      <c r="AD479" s="21"/>
      <c r="AE479" s="21"/>
      <c r="AF479" s="21"/>
      <c r="AG479" s="21"/>
      <c r="AH479" s="21"/>
      <c r="AI479" s="21"/>
      <c r="AJ479" s="21"/>
      <c r="AK479" s="21"/>
      <c r="AL479" s="21"/>
      <c r="AM479" s="21"/>
      <c r="AN479" s="21"/>
    </row>
    <row r="480" customFormat="false" ht="76.5" hidden="true" customHeight="false" outlineLevel="0" collapsed="false">
      <c r="A480" s="32" t="s">
        <v>364</v>
      </c>
      <c r="B480" s="23" t="n">
        <v>123</v>
      </c>
      <c r="C480" s="42" t="s">
        <v>85</v>
      </c>
      <c r="D480" s="42" t="s">
        <v>37</v>
      </c>
      <c r="E480" s="23" t="s">
        <v>365</v>
      </c>
      <c r="F480" s="44"/>
      <c r="G480" s="25" t="n">
        <f aca="false">+G481</f>
        <v>0</v>
      </c>
      <c r="H480" s="25" t="n">
        <f aca="false">+H481</f>
        <v>0</v>
      </c>
      <c r="I480" s="25" t="n">
        <f aca="false">+I481</f>
        <v>0</v>
      </c>
      <c r="J480" s="25" t="n">
        <f aca="false">+J481</f>
        <v>0</v>
      </c>
      <c r="K480" s="25" t="n">
        <f aca="false">+K481</f>
        <v>0</v>
      </c>
      <c r="L480" s="26" t="e">
        <f aca="false">+K480/J480</f>
        <v>#DIV/0!</v>
      </c>
      <c r="M480" s="21"/>
      <c r="T480" s="21"/>
      <c r="U480" s="21"/>
      <c r="V480" s="21"/>
      <c r="W480" s="21"/>
      <c r="X480" s="21"/>
      <c r="Y480" s="21"/>
      <c r="Z480" s="21"/>
      <c r="AA480" s="21"/>
      <c r="AB480" s="21"/>
      <c r="AC480" s="21"/>
      <c r="AD480" s="21"/>
      <c r="AE480" s="21"/>
      <c r="AF480" s="21"/>
      <c r="AG480" s="21"/>
      <c r="AH480" s="21"/>
      <c r="AI480" s="21"/>
      <c r="AJ480" s="21"/>
      <c r="AK480" s="21"/>
      <c r="AL480" s="21"/>
      <c r="AM480" s="21"/>
      <c r="AN480" s="21"/>
    </row>
    <row r="481" customFormat="false" ht="38.25" hidden="true" customHeight="false" outlineLevel="0" collapsed="false">
      <c r="A481" s="49" t="s">
        <v>81</v>
      </c>
      <c r="B481" s="23" t="n">
        <v>123</v>
      </c>
      <c r="C481" s="47" t="s">
        <v>85</v>
      </c>
      <c r="D481" s="47" t="s">
        <v>37</v>
      </c>
      <c r="E481" s="38" t="s">
        <v>365</v>
      </c>
      <c r="F481" s="39" t="n">
        <v>200</v>
      </c>
      <c r="G481" s="40" t="n">
        <f aca="false">+G482</f>
        <v>0</v>
      </c>
      <c r="H481" s="40" t="n">
        <f aca="false">+H482</f>
        <v>0</v>
      </c>
      <c r="I481" s="40" t="n">
        <f aca="false">+I482</f>
        <v>0</v>
      </c>
      <c r="J481" s="40" t="n">
        <f aca="false">+J482</f>
        <v>0</v>
      </c>
      <c r="K481" s="40" t="n">
        <f aca="false">+K482</f>
        <v>0</v>
      </c>
      <c r="L481" s="41" t="e">
        <f aca="false">+K481/J481</f>
        <v>#DIV/0!</v>
      </c>
      <c r="M481" s="21"/>
      <c r="T481" s="21"/>
      <c r="U481" s="21"/>
      <c r="V481" s="21"/>
      <c r="W481" s="21"/>
      <c r="X481" s="21"/>
      <c r="Y481" s="21"/>
      <c r="Z481" s="21"/>
      <c r="AA481" s="21"/>
      <c r="AB481" s="21"/>
      <c r="AC481" s="21"/>
      <c r="AD481" s="21"/>
      <c r="AE481" s="21"/>
      <c r="AF481" s="21"/>
      <c r="AG481" s="21"/>
      <c r="AH481" s="21"/>
      <c r="AI481" s="21"/>
      <c r="AJ481" s="21"/>
      <c r="AK481" s="21"/>
      <c r="AL481" s="21"/>
      <c r="AM481" s="21"/>
      <c r="AN481" s="21"/>
    </row>
    <row r="482" customFormat="false" ht="38.25" hidden="true" customHeight="false" outlineLevel="0" collapsed="false">
      <c r="A482" s="49" t="s">
        <v>42</v>
      </c>
      <c r="B482" s="23" t="n">
        <v>123</v>
      </c>
      <c r="C482" s="47" t="s">
        <v>85</v>
      </c>
      <c r="D482" s="47" t="s">
        <v>37</v>
      </c>
      <c r="E482" s="38" t="s">
        <v>365</v>
      </c>
      <c r="F482" s="39" t="n">
        <v>240</v>
      </c>
      <c r="G482" s="40"/>
      <c r="H482" s="40"/>
      <c r="I482" s="40"/>
      <c r="J482" s="40"/>
      <c r="K482" s="40"/>
      <c r="L482" s="41" t="e">
        <f aca="false">+K482/J482</f>
        <v>#DIV/0!</v>
      </c>
      <c r="M482" s="21"/>
      <c r="T482" s="21"/>
      <c r="U482" s="21"/>
      <c r="V482" s="21"/>
      <c r="W482" s="21"/>
      <c r="X482" s="21"/>
      <c r="Y482" s="21"/>
      <c r="Z482" s="21"/>
      <c r="AA482" s="21"/>
      <c r="AB482" s="21"/>
      <c r="AC482" s="21"/>
      <c r="AD482" s="21"/>
      <c r="AE482" s="21"/>
      <c r="AF482" s="21"/>
      <c r="AG482" s="21"/>
      <c r="AH482" s="21"/>
      <c r="AI482" s="21"/>
      <c r="AJ482" s="21"/>
      <c r="AK482" s="21"/>
      <c r="AL482" s="21"/>
      <c r="AM482" s="21"/>
      <c r="AN482" s="21"/>
    </row>
    <row r="483" customFormat="false" ht="51" hidden="true" customHeight="false" outlineLevel="0" collapsed="false">
      <c r="A483" s="27" t="s">
        <v>366</v>
      </c>
      <c r="B483" s="23" t="n">
        <v>123</v>
      </c>
      <c r="C483" s="42" t="s">
        <v>85</v>
      </c>
      <c r="D483" s="42" t="s">
        <v>37</v>
      </c>
      <c r="E483" s="82" t="s">
        <v>367</v>
      </c>
      <c r="F483" s="46"/>
      <c r="G483" s="25" t="n">
        <f aca="false">+G484+G487+G490+G493</f>
        <v>0</v>
      </c>
      <c r="H483" s="25" t="n">
        <f aca="false">+H484+H487+H490+H493</f>
        <v>0</v>
      </c>
      <c r="I483" s="25" t="n">
        <f aca="false">+I484+I487+I490+I493</f>
        <v>0</v>
      </c>
      <c r="J483" s="25" t="n">
        <f aca="false">+J484+J487+J490+J493</f>
        <v>0</v>
      </c>
      <c r="K483" s="25" t="n">
        <f aca="false">+K484+K487+K490+K493</f>
        <v>0</v>
      </c>
      <c r="L483" s="41" t="e">
        <f aca="false">+K483/J483</f>
        <v>#DIV/0!</v>
      </c>
      <c r="M483" s="21"/>
      <c r="T483" s="21"/>
      <c r="U483" s="21"/>
      <c r="V483" s="21"/>
      <c r="W483" s="21"/>
      <c r="X483" s="21"/>
      <c r="Y483" s="21"/>
      <c r="Z483" s="21"/>
      <c r="AA483" s="21"/>
      <c r="AB483" s="21"/>
      <c r="AC483" s="21"/>
      <c r="AD483" s="21"/>
      <c r="AE483" s="21"/>
      <c r="AF483" s="21"/>
      <c r="AG483" s="21"/>
      <c r="AH483" s="21"/>
      <c r="AI483" s="21"/>
      <c r="AJ483" s="21"/>
      <c r="AK483" s="21"/>
      <c r="AL483" s="21"/>
      <c r="AM483" s="21"/>
      <c r="AN483" s="21"/>
    </row>
    <row r="484" customFormat="false" ht="54" hidden="true" customHeight="true" outlineLevel="0" collapsed="false">
      <c r="A484" s="55" t="s">
        <v>368</v>
      </c>
      <c r="B484" s="23" t="n">
        <v>123</v>
      </c>
      <c r="C484" s="47" t="s">
        <v>85</v>
      </c>
      <c r="D484" s="47" t="s">
        <v>37</v>
      </c>
      <c r="E484" s="82" t="s">
        <v>369</v>
      </c>
      <c r="F484" s="46"/>
      <c r="G484" s="25" t="n">
        <f aca="false">+G485</f>
        <v>0</v>
      </c>
      <c r="H484" s="25" t="n">
        <f aca="false">+H485</f>
        <v>0</v>
      </c>
      <c r="I484" s="25" t="n">
        <f aca="false">+I485</f>
        <v>0</v>
      </c>
      <c r="J484" s="25" t="n">
        <f aca="false">+J485</f>
        <v>0</v>
      </c>
      <c r="K484" s="25" t="n">
        <f aca="false">+K485</f>
        <v>0</v>
      </c>
      <c r="L484" s="41" t="e">
        <f aca="false">+K484/J484</f>
        <v>#DIV/0!</v>
      </c>
      <c r="M484" s="21"/>
      <c r="T484" s="21"/>
      <c r="U484" s="21"/>
      <c r="V484" s="21"/>
      <c r="W484" s="21"/>
      <c r="X484" s="21"/>
      <c r="Y484" s="21"/>
      <c r="Z484" s="21"/>
      <c r="AA484" s="21"/>
      <c r="AB484" s="21"/>
      <c r="AC484" s="21"/>
      <c r="AD484" s="21"/>
      <c r="AE484" s="21"/>
      <c r="AF484" s="21"/>
      <c r="AG484" s="21"/>
      <c r="AH484" s="21"/>
      <c r="AI484" s="21"/>
      <c r="AJ484" s="21"/>
      <c r="AK484" s="21"/>
      <c r="AL484" s="21"/>
      <c r="AM484" s="21"/>
      <c r="AN484" s="21"/>
    </row>
    <row r="485" customFormat="false" ht="38.25" hidden="true" customHeight="false" outlineLevel="0" collapsed="false">
      <c r="A485" s="49" t="s">
        <v>81</v>
      </c>
      <c r="B485" s="23" t="n">
        <v>123</v>
      </c>
      <c r="C485" s="47" t="s">
        <v>85</v>
      </c>
      <c r="D485" s="47" t="s">
        <v>37</v>
      </c>
      <c r="E485" s="81" t="s">
        <v>369</v>
      </c>
      <c r="F485" s="39" t="n">
        <v>200</v>
      </c>
      <c r="G485" s="40" t="n">
        <f aca="false">+G486</f>
        <v>0</v>
      </c>
      <c r="H485" s="40" t="n">
        <f aca="false">+H486</f>
        <v>0</v>
      </c>
      <c r="I485" s="40" t="n">
        <f aca="false">+I486</f>
        <v>0</v>
      </c>
      <c r="J485" s="40" t="n">
        <f aca="false">+J486</f>
        <v>0</v>
      </c>
      <c r="K485" s="40" t="n">
        <f aca="false">+K486</f>
        <v>0</v>
      </c>
      <c r="L485" s="41" t="e">
        <f aca="false">+K485/J485</f>
        <v>#DIV/0!</v>
      </c>
      <c r="M485" s="21"/>
      <c r="T485" s="21"/>
      <c r="U485" s="21"/>
      <c r="V485" s="21"/>
      <c r="W485" s="21"/>
      <c r="X485" s="21"/>
      <c r="Y485" s="21"/>
      <c r="Z485" s="21"/>
      <c r="AA485" s="21"/>
      <c r="AB485" s="21"/>
      <c r="AC485" s="21"/>
      <c r="AD485" s="21"/>
      <c r="AE485" s="21"/>
      <c r="AF485" s="21"/>
      <c r="AG485" s="21"/>
      <c r="AH485" s="21"/>
      <c r="AI485" s="21"/>
      <c r="AJ485" s="21"/>
      <c r="AK485" s="21"/>
      <c r="AL485" s="21"/>
      <c r="AM485" s="21"/>
      <c r="AN485" s="21"/>
    </row>
    <row r="486" customFormat="false" ht="38.25" hidden="true" customHeight="false" outlineLevel="0" collapsed="false">
      <c r="A486" s="49" t="s">
        <v>42</v>
      </c>
      <c r="B486" s="23" t="n">
        <v>123</v>
      </c>
      <c r="C486" s="47" t="s">
        <v>85</v>
      </c>
      <c r="D486" s="47" t="s">
        <v>37</v>
      </c>
      <c r="E486" s="81" t="s">
        <v>369</v>
      </c>
      <c r="F486" s="39" t="n">
        <v>240</v>
      </c>
      <c r="G486" s="40" t="n">
        <f aca="false">+H486+I486</f>
        <v>0</v>
      </c>
      <c r="H486" s="40"/>
      <c r="I486" s="40"/>
      <c r="J486" s="40"/>
      <c r="K486" s="40"/>
      <c r="L486" s="41" t="e">
        <f aca="false">+K486/J486</f>
        <v>#DIV/0!</v>
      </c>
      <c r="M486" s="21"/>
      <c r="T486" s="21"/>
      <c r="U486" s="21"/>
      <c r="V486" s="21"/>
      <c r="W486" s="21"/>
      <c r="X486" s="21"/>
      <c r="Y486" s="21"/>
      <c r="Z486" s="21"/>
      <c r="AA486" s="21"/>
      <c r="AB486" s="21"/>
      <c r="AC486" s="21"/>
      <c r="AD486" s="21"/>
      <c r="AE486" s="21"/>
      <c r="AF486" s="21"/>
      <c r="AG486" s="21"/>
      <c r="AH486" s="21"/>
      <c r="AI486" s="21"/>
      <c r="AJ486" s="21"/>
      <c r="AK486" s="21"/>
      <c r="AL486" s="21"/>
      <c r="AM486" s="21"/>
      <c r="AN486" s="21"/>
    </row>
    <row r="487" customFormat="false" ht="62.25" hidden="true" customHeight="true" outlineLevel="0" collapsed="false">
      <c r="A487" s="55" t="s">
        <v>370</v>
      </c>
      <c r="B487" s="23" t="n">
        <v>123</v>
      </c>
      <c r="C487" s="42" t="s">
        <v>85</v>
      </c>
      <c r="D487" s="42" t="s">
        <v>37</v>
      </c>
      <c r="E487" s="82" t="s">
        <v>371</v>
      </c>
      <c r="F487" s="44"/>
      <c r="G487" s="25" t="n">
        <f aca="false">+G488</f>
        <v>0</v>
      </c>
      <c r="H487" s="25" t="n">
        <f aca="false">+H488</f>
        <v>0</v>
      </c>
      <c r="I487" s="25" t="n">
        <f aca="false">+I488</f>
        <v>0</v>
      </c>
      <c r="J487" s="25" t="n">
        <f aca="false">+J488</f>
        <v>0</v>
      </c>
      <c r="K487" s="25" t="n">
        <f aca="false">+K488</f>
        <v>0</v>
      </c>
      <c r="L487" s="41" t="e">
        <f aca="false">+K487/J487</f>
        <v>#DIV/0!</v>
      </c>
      <c r="M487" s="21"/>
      <c r="T487" s="21"/>
      <c r="U487" s="21"/>
      <c r="V487" s="21"/>
      <c r="W487" s="21"/>
      <c r="X487" s="21"/>
      <c r="Y487" s="21"/>
      <c r="Z487" s="21"/>
      <c r="AA487" s="21"/>
      <c r="AB487" s="21"/>
      <c r="AC487" s="21"/>
      <c r="AD487" s="21"/>
      <c r="AE487" s="21"/>
      <c r="AF487" s="21"/>
      <c r="AG487" s="21"/>
      <c r="AH487" s="21"/>
      <c r="AI487" s="21"/>
      <c r="AJ487" s="21"/>
      <c r="AK487" s="21"/>
      <c r="AL487" s="21"/>
      <c r="AM487" s="21"/>
      <c r="AN487" s="21"/>
    </row>
    <row r="488" customFormat="false" ht="38.25" hidden="true" customHeight="false" outlineLevel="0" collapsed="false">
      <c r="A488" s="49" t="s">
        <v>81</v>
      </c>
      <c r="B488" s="23" t="n">
        <v>123</v>
      </c>
      <c r="C488" s="47" t="s">
        <v>85</v>
      </c>
      <c r="D488" s="47" t="s">
        <v>37</v>
      </c>
      <c r="E488" s="81" t="s">
        <v>371</v>
      </c>
      <c r="F488" s="39" t="n">
        <v>200</v>
      </c>
      <c r="G488" s="40" t="n">
        <f aca="false">+G489</f>
        <v>0</v>
      </c>
      <c r="H488" s="40" t="n">
        <f aca="false">+H489</f>
        <v>0</v>
      </c>
      <c r="I488" s="40" t="n">
        <f aca="false">+I489</f>
        <v>0</v>
      </c>
      <c r="J488" s="40" t="n">
        <f aca="false">+J489</f>
        <v>0</v>
      </c>
      <c r="K488" s="40" t="n">
        <f aca="false">+K489</f>
        <v>0</v>
      </c>
      <c r="L488" s="41" t="e">
        <f aca="false">+K488/J488</f>
        <v>#DIV/0!</v>
      </c>
      <c r="M488" s="21"/>
      <c r="T488" s="21"/>
      <c r="U488" s="21"/>
      <c r="V488" s="21"/>
      <c r="W488" s="21"/>
      <c r="X488" s="21"/>
      <c r="Y488" s="21"/>
      <c r="Z488" s="21"/>
      <c r="AA488" s="21"/>
      <c r="AB488" s="21"/>
      <c r="AC488" s="21"/>
      <c r="AD488" s="21"/>
      <c r="AE488" s="21"/>
      <c r="AF488" s="21"/>
      <c r="AG488" s="21"/>
      <c r="AH488" s="21"/>
      <c r="AI488" s="21"/>
      <c r="AJ488" s="21"/>
      <c r="AK488" s="21"/>
      <c r="AL488" s="21"/>
      <c r="AM488" s="21"/>
      <c r="AN488" s="21"/>
    </row>
    <row r="489" customFormat="false" ht="38.25" hidden="true" customHeight="false" outlineLevel="0" collapsed="false">
      <c r="A489" s="49" t="s">
        <v>42</v>
      </c>
      <c r="B489" s="23" t="n">
        <v>123</v>
      </c>
      <c r="C489" s="47" t="s">
        <v>85</v>
      </c>
      <c r="D489" s="47" t="s">
        <v>37</v>
      </c>
      <c r="E489" s="81" t="s">
        <v>371</v>
      </c>
      <c r="F489" s="39" t="n">
        <v>240</v>
      </c>
      <c r="G489" s="40" t="n">
        <f aca="false">+H489+I489</f>
        <v>0</v>
      </c>
      <c r="H489" s="40" t="n">
        <f aca="false">60.6-60.6</f>
        <v>0</v>
      </c>
      <c r="I489" s="40"/>
      <c r="J489" s="40"/>
      <c r="K489" s="40"/>
      <c r="L489" s="41" t="e">
        <f aca="false">+K489/J489</f>
        <v>#DIV/0!</v>
      </c>
      <c r="M489" s="21"/>
      <c r="T489" s="21"/>
      <c r="U489" s="21"/>
      <c r="V489" s="21"/>
      <c r="W489" s="21"/>
      <c r="X489" s="21"/>
      <c r="Y489" s="21"/>
      <c r="Z489" s="21"/>
      <c r="AA489" s="21"/>
      <c r="AB489" s="21"/>
      <c r="AC489" s="21"/>
      <c r="AD489" s="21"/>
      <c r="AE489" s="21"/>
      <c r="AF489" s="21"/>
      <c r="AG489" s="21"/>
      <c r="AH489" s="21"/>
      <c r="AI489" s="21"/>
      <c r="AJ489" s="21"/>
      <c r="AK489" s="21"/>
      <c r="AL489" s="21"/>
      <c r="AM489" s="21"/>
      <c r="AN489" s="21"/>
    </row>
    <row r="490" customFormat="false" ht="39" hidden="true" customHeight="true" outlineLevel="0" collapsed="false">
      <c r="A490" s="79" t="s">
        <v>372</v>
      </c>
      <c r="B490" s="23" t="n">
        <v>123</v>
      </c>
      <c r="C490" s="42" t="s">
        <v>85</v>
      </c>
      <c r="D490" s="42" t="s">
        <v>37</v>
      </c>
      <c r="E490" s="82" t="s">
        <v>373</v>
      </c>
      <c r="F490" s="44"/>
      <c r="G490" s="25" t="n">
        <f aca="false">+G491</f>
        <v>0</v>
      </c>
      <c r="H490" s="25" t="n">
        <f aca="false">+H491</f>
        <v>0</v>
      </c>
      <c r="I490" s="25" t="n">
        <f aca="false">+I491</f>
        <v>0</v>
      </c>
      <c r="J490" s="25" t="n">
        <f aca="false">+J491</f>
        <v>0</v>
      </c>
      <c r="K490" s="25" t="n">
        <f aca="false">+K491</f>
        <v>0</v>
      </c>
      <c r="L490" s="41" t="e">
        <f aca="false">+K490/J490</f>
        <v>#DIV/0!</v>
      </c>
      <c r="M490" s="21"/>
      <c r="T490" s="21"/>
      <c r="U490" s="21"/>
      <c r="V490" s="21"/>
      <c r="W490" s="21"/>
      <c r="X490" s="21"/>
      <c r="Y490" s="21"/>
      <c r="Z490" s="21"/>
      <c r="AA490" s="21"/>
      <c r="AB490" s="21"/>
      <c r="AC490" s="21"/>
      <c r="AD490" s="21"/>
      <c r="AE490" s="21"/>
      <c r="AF490" s="21"/>
      <c r="AG490" s="21"/>
      <c r="AH490" s="21"/>
      <c r="AI490" s="21"/>
      <c r="AJ490" s="21"/>
      <c r="AK490" s="21"/>
      <c r="AL490" s="21"/>
      <c r="AM490" s="21"/>
      <c r="AN490" s="21"/>
    </row>
    <row r="491" customFormat="false" ht="38.25" hidden="true" customHeight="false" outlineLevel="0" collapsed="false">
      <c r="A491" s="49" t="s">
        <v>81</v>
      </c>
      <c r="B491" s="23" t="n">
        <v>123</v>
      </c>
      <c r="C491" s="47" t="s">
        <v>85</v>
      </c>
      <c r="D491" s="47" t="s">
        <v>37</v>
      </c>
      <c r="E491" s="81" t="s">
        <v>373</v>
      </c>
      <c r="F491" s="39" t="n">
        <v>200</v>
      </c>
      <c r="G491" s="40" t="n">
        <f aca="false">+G492</f>
        <v>0</v>
      </c>
      <c r="H491" s="40" t="n">
        <f aca="false">+H492</f>
        <v>0</v>
      </c>
      <c r="I491" s="40" t="n">
        <f aca="false">+I492</f>
        <v>0</v>
      </c>
      <c r="J491" s="40" t="n">
        <f aca="false">+J492</f>
        <v>0</v>
      </c>
      <c r="K491" s="40" t="n">
        <f aca="false">+K492</f>
        <v>0</v>
      </c>
      <c r="L491" s="41" t="e">
        <f aca="false">+K491/J491</f>
        <v>#DIV/0!</v>
      </c>
      <c r="M491" s="21"/>
      <c r="T491" s="21"/>
      <c r="U491" s="21"/>
      <c r="V491" s="21"/>
      <c r="W491" s="21"/>
      <c r="X491" s="21"/>
      <c r="Y491" s="21"/>
      <c r="Z491" s="21"/>
      <c r="AA491" s="21"/>
      <c r="AB491" s="21"/>
      <c r="AC491" s="21"/>
      <c r="AD491" s="21"/>
      <c r="AE491" s="21"/>
      <c r="AF491" s="21"/>
      <c r="AG491" s="21"/>
      <c r="AH491" s="21"/>
      <c r="AI491" s="21"/>
      <c r="AJ491" s="21"/>
      <c r="AK491" s="21"/>
      <c r="AL491" s="21"/>
      <c r="AM491" s="21"/>
      <c r="AN491" s="21"/>
    </row>
    <row r="492" customFormat="false" ht="38.25" hidden="true" customHeight="false" outlineLevel="0" collapsed="false">
      <c r="A492" s="49" t="s">
        <v>42</v>
      </c>
      <c r="B492" s="23" t="n">
        <v>123</v>
      </c>
      <c r="C492" s="47" t="s">
        <v>85</v>
      </c>
      <c r="D492" s="47" t="s">
        <v>37</v>
      </c>
      <c r="E492" s="81" t="s">
        <v>373</v>
      </c>
      <c r="F492" s="39" t="n">
        <v>240</v>
      </c>
      <c r="G492" s="40" t="n">
        <f aca="false">+H492+I492</f>
        <v>0</v>
      </c>
      <c r="H492" s="40"/>
      <c r="I492" s="40"/>
      <c r="J492" s="40"/>
      <c r="K492" s="40"/>
      <c r="L492" s="41" t="e">
        <f aca="false">+K492/J492</f>
        <v>#DIV/0!</v>
      </c>
      <c r="M492" s="21"/>
      <c r="T492" s="21"/>
      <c r="U492" s="21"/>
      <c r="V492" s="21"/>
      <c r="W492" s="21"/>
      <c r="X492" s="21"/>
      <c r="Y492" s="21"/>
      <c r="Z492" s="21"/>
      <c r="AA492" s="21"/>
      <c r="AB492" s="21"/>
      <c r="AC492" s="21"/>
      <c r="AD492" s="21"/>
      <c r="AE492" s="21"/>
      <c r="AF492" s="21"/>
      <c r="AG492" s="21"/>
      <c r="AH492" s="21"/>
      <c r="AI492" s="21"/>
      <c r="AJ492" s="21"/>
      <c r="AK492" s="21"/>
      <c r="AL492" s="21"/>
      <c r="AM492" s="21"/>
      <c r="AN492" s="21"/>
    </row>
    <row r="493" customFormat="false" ht="39.75" hidden="true" customHeight="true" outlineLevel="0" collapsed="false">
      <c r="A493" s="79" t="s">
        <v>374</v>
      </c>
      <c r="B493" s="23" t="n">
        <v>123</v>
      </c>
      <c r="C493" s="42" t="s">
        <v>85</v>
      </c>
      <c r="D493" s="42" t="s">
        <v>37</v>
      </c>
      <c r="E493" s="82" t="s">
        <v>375</v>
      </c>
      <c r="F493" s="44"/>
      <c r="G493" s="25" t="n">
        <f aca="false">+G494</f>
        <v>0</v>
      </c>
      <c r="H493" s="25" t="n">
        <f aca="false">+H494</f>
        <v>0</v>
      </c>
      <c r="I493" s="25" t="n">
        <f aca="false">+I494</f>
        <v>0</v>
      </c>
      <c r="J493" s="25" t="n">
        <f aca="false">+J494</f>
        <v>0</v>
      </c>
      <c r="K493" s="25" t="n">
        <f aca="false">+K494</f>
        <v>0</v>
      </c>
      <c r="L493" s="41" t="e">
        <f aca="false">+K493/J493</f>
        <v>#DIV/0!</v>
      </c>
      <c r="M493" s="21"/>
      <c r="T493" s="21"/>
      <c r="U493" s="21"/>
      <c r="V493" s="21"/>
      <c r="W493" s="21"/>
      <c r="X493" s="21"/>
      <c r="Y493" s="21"/>
      <c r="Z493" s="21"/>
      <c r="AA493" s="21"/>
      <c r="AB493" s="21"/>
      <c r="AC493" s="21"/>
      <c r="AD493" s="21"/>
      <c r="AE493" s="21"/>
      <c r="AF493" s="21"/>
      <c r="AG493" s="21"/>
      <c r="AH493" s="21"/>
      <c r="AI493" s="21"/>
      <c r="AJ493" s="21"/>
      <c r="AK493" s="21"/>
      <c r="AL493" s="21"/>
      <c r="AM493" s="21"/>
      <c r="AN493" s="21"/>
    </row>
    <row r="494" customFormat="false" ht="38.25" hidden="true" customHeight="false" outlineLevel="0" collapsed="false">
      <c r="A494" s="49" t="s">
        <v>81</v>
      </c>
      <c r="B494" s="23" t="n">
        <v>123</v>
      </c>
      <c r="C494" s="47" t="s">
        <v>85</v>
      </c>
      <c r="D494" s="47" t="s">
        <v>37</v>
      </c>
      <c r="E494" s="81" t="s">
        <v>375</v>
      </c>
      <c r="F494" s="39" t="n">
        <v>200</v>
      </c>
      <c r="G494" s="40" t="n">
        <f aca="false">+G495</f>
        <v>0</v>
      </c>
      <c r="H494" s="40" t="n">
        <f aca="false">+H495</f>
        <v>0</v>
      </c>
      <c r="I494" s="40" t="n">
        <f aca="false">+I495</f>
        <v>0</v>
      </c>
      <c r="J494" s="40" t="n">
        <f aca="false">+J495</f>
        <v>0</v>
      </c>
      <c r="K494" s="40" t="n">
        <f aca="false">+K495</f>
        <v>0</v>
      </c>
      <c r="L494" s="41" t="e">
        <f aca="false">+K494/J494</f>
        <v>#DIV/0!</v>
      </c>
      <c r="M494" s="21"/>
      <c r="T494" s="21"/>
      <c r="U494" s="21"/>
      <c r="V494" s="21"/>
      <c r="W494" s="21"/>
      <c r="X494" s="21"/>
      <c r="Y494" s="21"/>
      <c r="Z494" s="21"/>
      <c r="AA494" s="21"/>
      <c r="AB494" s="21"/>
      <c r="AC494" s="21"/>
      <c r="AD494" s="21"/>
      <c r="AE494" s="21"/>
      <c r="AF494" s="21"/>
      <c r="AG494" s="21"/>
      <c r="AH494" s="21"/>
      <c r="AI494" s="21"/>
      <c r="AJ494" s="21"/>
      <c r="AK494" s="21"/>
      <c r="AL494" s="21"/>
      <c r="AM494" s="21"/>
      <c r="AN494" s="21"/>
    </row>
    <row r="495" customFormat="false" ht="38.25" hidden="true" customHeight="false" outlineLevel="0" collapsed="false">
      <c r="A495" s="49" t="s">
        <v>42</v>
      </c>
      <c r="B495" s="23" t="n">
        <v>123</v>
      </c>
      <c r="C495" s="47" t="s">
        <v>85</v>
      </c>
      <c r="D495" s="47" t="s">
        <v>37</v>
      </c>
      <c r="E495" s="81" t="s">
        <v>375</v>
      </c>
      <c r="F495" s="39" t="n">
        <v>240</v>
      </c>
      <c r="G495" s="40" t="n">
        <f aca="false">+H495+I495</f>
        <v>0</v>
      </c>
      <c r="H495" s="40"/>
      <c r="I495" s="40"/>
      <c r="J495" s="40"/>
      <c r="K495" s="40"/>
      <c r="L495" s="41" t="e">
        <f aca="false">+K495/J495</f>
        <v>#DIV/0!</v>
      </c>
      <c r="M495" s="21"/>
      <c r="T495" s="21"/>
      <c r="U495" s="21"/>
      <c r="V495" s="21"/>
      <c r="W495" s="21"/>
      <c r="X495" s="21"/>
      <c r="Y495" s="21"/>
      <c r="Z495" s="21"/>
      <c r="AA495" s="21"/>
      <c r="AB495" s="21"/>
      <c r="AC495" s="21"/>
      <c r="AD495" s="21"/>
      <c r="AE495" s="21"/>
      <c r="AF495" s="21"/>
      <c r="AG495" s="21"/>
      <c r="AH495" s="21"/>
      <c r="AI495" s="21"/>
      <c r="AJ495" s="21"/>
      <c r="AK495" s="21"/>
      <c r="AL495" s="21"/>
      <c r="AM495" s="21"/>
      <c r="AN495" s="21"/>
    </row>
    <row r="496" customFormat="false" ht="38.25" hidden="true" customHeight="false" outlineLevel="0" collapsed="false">
      <c r="A496" s="27" t="s">
        <v>376</v>
      </c>
      <c r="B496" s="23" t="n">
        <v>123</v>
      </c>
      <c r="C496" s="42" t="s">
        <v>85</v>
      </c>
      <c r="D496" s="42" t="s">
        <v>37</v>
      </c>
      <c r="E496" s="102" t="s">
        <v>354</v>
      </c>
      <c r="F496" s="39"/>
      <c r="G496" s="25" t="n">
        <f aca="false">+G497+G500</f>
        <v>0</v>
      </c>
      <c r="H496" s="25" t="n">
        <f aca="false">+H497+H500</f>
        <v>0</v>
      </c>
      <c r="I496" s="25" t="n">
        <f aca="false">+I497+I500</f>
        <v>0</v>
      </c>
      <c r="J496" s="25" t="n">
        <f aca="false">+J497+J500</f>
        <v>0</v>
      </c>
      <c r="K496" s="25" t="n">
        <f aca="false">+K497+K500</f>
        <v>0</v>
      </c>
      <c r="L496" s="41" t="e">
        <f aca="false">+K496/J496</f>
        <v>#DIV/0!</v>
      </c>
      <c r="M496" s="21"/>
      <c r="T496" s="21"/>
      <c r="U496" s="21"/>
      <c r="V496" s="21"/>
      <c r="W496" s="21"/>
      <c r="X496" s="21"/>
      <c r="Y496" s="21"/>
      <c r="Z496" s="21"/>
      <c r="AA496" s="21"/>
      <c r="AB496" s="21"/>
      <c r="AC496" s="21"/>
      <c r="AD496" s="21"/>
      <c r="AE496" s="21"/>
      <c r="AF496" s="21"/>
      <c r="AG496" s="21"/>
      <c r="AH496" s="21"/>
      <c r="AI496" s="21"/>
      <c r="AJ496" s="21"/>
      <c r="AK496" s="21"/>
      <c r="AL496" s="21"/>
      <c r="AM496" s="21"/>
      <c r="AN496" s="21"/>
    </row>
    <row r="497" customFormat="false" ht="76.5" hidden="true" customHeight="false" outlineLevel="0" collapsed="false">
      <c r="A497" s="32" t="s">
        <v>377</v>
      </c>
      <c r="B497" s="23" t="n">
        <v>123</v>
      </c>
      <c r="C497" s="42" t="s">
        <v>85</v>
      </c>
      <c r="D497" s="42" t="s">
        <v>37</v>
      </c>
      <c r="E497" s="102" t="s">
        <v>378</v>
      </c>
      <c r="F497" s="57"/>
      <c r="G497" s="25" t="n">
        <f aca="false">+G498</f>
        <v>0</v>
      </c>
      <c r="H497" s="35" t="n">
        <f aca="false">+H498</f>
        <v>0</v>
      </c>
      <c r="I497" s="24" t="n">
        <f aca="false">+I498</f>
        <v>0</v>
      </c>
      <c r="J497" s="40" t="n">
        <f aca="false">+J498</f>
        <v>0</v>
      </c>
      <c r="K497" s="40" t="n">
        <f aca="false">+K498</f>
        <v>0</v>
      </c>
      <c r="L497" s="41" t="e">
        <f aca="false">+K497/J497</f>
        <v>#DIV/0!</v>
      </c>
      <c r="M497" s="21"/>
      <c r="T497" s="21"/>
      <c r="U497" s="21"/>
      <c r="V497" s="21"/>
      <c r="W497" s="21"/>
      <c r="X497" s="21"/>
      <c r="Y497" s="21"/>
      <c r="Z497" s="21"/>
      <c r="AA497" s="21"/>
      <c r="AB497" s="21"/>
      <c r="AC497" s="21"/>
      <c r="AD497" s="21"/>
      <c r="AE497" s="21"/>
      <c r="AF497" s="21"/>
      <c r="AG497" s="21"/>
      <c r="AH497" s="21"/>
      <c r="AI497" s="21"/>
      <c r="AJ497" s="21"/>
      <c r="AK497" s="21"/>
      <c r="AL497" s="21"/>
      <c r="AM497" s="21"/>
      <c r="AN497" s="21"/>
    </row>
    <row r="498" customFormat="false" ht="38.25" hidden="true" customHeight="false" outlineLevel="0" collapsed="false">
      <c r="A498" s="49" t="s">
        <v>81</v>
      </c>
      <c r="B498" s="23" t="n">
        <v>123</v>
      </c>
      <c r="C498" s="47" t="s">
        <v>85</v>
      </c>
      <c r="D498" s="47" t="s">
        <v>37</v>
      </c>
      <c r="E498" s="103" t="s">
        <v>378</v>
      </c>
      <c r="F498" s="53" t="s">
        <v>82</v>
      </c>
      <c r="G498" s="40" t="n">
        <f aca="false">+G499</f>
        <v>0</v>
      </c>
      <c r="H498" s="24" t="n">
        <f aca="false">+H499</f>
        <v>0</v>
      </c>
      <c r="I498" s="24" t="n">
        <f aca="false">+I499</f>
        <v>0</v>
      </c>
      <c r="J498" s="40" t="n">
        <f aca="false">+J499</f>
        <v>0</v>
      </c>
      <c r="K498" s="40" t="n">
        <f aca="false">+K499</f>
        <v>0</v>
      </c>
      <c r="L498" s="41" t="e">
        <f aca="false">+K498/J498</f>
        <v>#DIV/0!</v>
      </c>
      <c r="M498" s="21"/>
      <c r="T498" s="21"/>
      <c r="U498" s="21"/>
      <c r="V498" s="21"/>
      <c r="W498" s="21"/>
      <c r="X498" s="21"/>
      <c r="Y498" s="21"/>
      <c r="Z498" s="21"/>
      <c r="AA498" s="21"/>
      <c r="AB498" s="21"/>
      <c r="AC498" s="21"/>
      <c r="AD498" s="21"/>
      <c r="AE498" s="21"/>
      <c r="AF498" s="21"/>
      <c r="AG498" s="21"/>
      <c r="AH498" s="21"/>
      <c r="AI498" s="21"/>
      <c r="AJ498" s="21"/>
      <c r="AK498" s="21"/>
      <c r="AL498" s="21"/>
      <c r="AM498" s="21"/>
      <c r="AN498" s="21"/>
    </row>
    <row r="499" customFormat="false" ht="38.25" hidden="true" customHeight="false" outlineLevel="0" collapsed="false">
      <c r="A499" s="49" t="s">
        <v>42</v>
      </c>
      <c r="B499" s="23" t="n">
        <v>123</v>
      </c>
      <c r="C499" s="47" t="s">
        <v>85</v>
      </c>
      <c r="D499" s="47" t="s">
        <v>37</v>
      </c>
      <c r="E499" s="103" t="s">
        <v>378</v>
      </c>
      <c r="F499" s="53" t="s">
        <v>83</v>
      </c>
      <c r="G499" s="40" t="n">
        <f aca="false">+H499+I499</f>
        <v>0</v>
      </c>
      <c r="H499" s="24"/>
      <c r="I499" s="24"/>
      <c r="J499" s="40"/>
      <c r="K499" s="40"/>
      <c r="L499" s="41" t="e">
        <f aca="false">+K499/J499</f>
        <v>#DIV/0!</v>
      </c>
      <c r="M499" s="21"/>
      <c r="T499" s="21"/>
      <c r="U499" s="21"/>
      <c r="V499" s="21"/>
      <c r="W499" s="21"/>
      <c r="X499" s="21"/>
      <c r="Y499" s="21"/>
      <c r="Z499" s="21"/>
      <c r="AA499" s="21"/>
      <c r="AB499" s="21"/>
      <c r="AC499" s="21"/>
      <c r="AD499" s="21"/>
      <c r="AE499" s="21"/>
      <c r="AF499" s="21"/>
      <c r="AG499" s="21"/>
      <c r="AH499" s="21"/>
      <c r="AI499" s="21"/>
      <c r="AJ499" s="21"/>
      <c r="AK499" s="21"/>
      <c r="AL499" s="21"/>
      <c r="AM499" s="21"/>
      <c r="AN499" s="21"/>
    </row>
    <row r="500" customFormat="false" ht="63.75" hidden="true" customHeight="false" outlineLevel="0" collapsed="false">
      <c r="A500" s="32" t="s">
        <v>379</v>
      </c>
      <c r="B500" s="23" t="n">
        <v>123</v>
      </c>
      <c r="C500" s="42" t="s">
        <v>85</v>
      </c>
      <c r="D500" s="42" t="s">
        <v>37</v>
      </c>
      <c r="E500" s="102" t="s">
        <v>380</v>
      </c>
      <c r="F500" s="104"/>
      <c r="G500" s="25" t="n">
        <f aca="false">+G501</f>
        <v>0</v>
      </c>
      <c r="H500" s="35" t="n">
        <f aca="false">+H501</f>
        <v>0</v>
      </c>
      <c r="I500" s="35" t="n">
        <f aca="false">+I501</f>
        <v>0</v>
      </c>
      <c r="J500" s="25" t="n">
        <f aca="false">+J501</f>
        <v>0</v>
      </c>
      <c r="K500" s="25" t="n">
        <f aca="false">+K501</f>
        <v>0</v>
      </c>
      <c r="L500" s="41" t="e">
        <f aca="false">+K500/J500</f>
        <v>#DIV/0!</v>
      </c>
      <c r="M500" s="21"/>
      <c r="T500" s="21"/>
      <c r="U500" s="21"/>
      <c r="V500" s="21"/>
      <c r="W500" s="21"/>
      <c r="X500" s="21"/>
      <c r="Y500" s="21"/>
      <c r="Z500" s="21"/>
      <c r="AA500" s="21"/>
      <c r="AB500" s="21"/>
      <c r="AC500" s="21"/>
      <c r="AD500" s="21"/>
      <c r="AE500" s="21"/>
      <c r="AF500" s="21"/>
      <c r="AG500" s="21"/>
      <c r="AH500" s="21"/>
      <c r="AI500" s="21"/>
      <c r="AJ500" s="21"/>
      <c r="AK500" s="21"/>
      <c r="AL500" s="21"/>
      <c r="AM500" s="21"/>
      <c r="AN500" s="21"/>
    </row>
    <row r="501" customFormat="false" ht="38.25" hidden="true" customHeight="false" outlineLevel="0" collapsed="false">
      <c r="A501" s="49" t="s">
        <v>81</v>
      </c>
      <c r="B501" s="23" t="n">
        <v>123</v>
      </c>
      <c r="C501" s="47" t="s">
        <v>85</v>
      </c>
      <c r="D501" s="47" t="s">
        <v>37</v>
      </c>
      <c r="E501" s="103" t="s">
        <v>380</v>
      </c>
      <c r="F501" s="105" t="s">
        <v>82</v>
      </c>
      <c r="G501" s="40" t="n">
        <f aca="false">+G502</f>
        <v>0</v>
      </c>
      <c r="H501" s="24" t="n">
        <f aca="false">+H502</f>
        <v>0</v>
      </c>
      <c r="I501" s="24" t="n">
        <f aca="false">+I502</f>
        <v>0</v>
      </c>
      <c r="J501" s="40" t="n">
        <f aca="false">+J502</f>
        <v>0</v>
      </c>
      <c r="K501" s="40" t="n">
        <f aca="false">+K502</f>
        <v>0</v>
      </c>
      <c r="L501" s="41" t="e">
        <f aca="false">+K501/J501</f>
        <v>#DIV/0!</v>
      </c>
      <c r="M501" s="21"/>
      <c r="T501" s="21"/>
      <c r="U501" s="21"/>
      <c r="V501" s="21"/>
      <c r="W501" s="21"/>
      <c r="X501" s="21"/>
      <c r="Y501" s="21"/>
      <c r="Z501" s="21"/>
      <c r="AA501" s="21"/>
      <c r="AB501" s="21"/>
      <c r="AC501" s="21"/>
      <c r="AD501" s="21"/>
      <c r="AE501" s="21"/>
      <c r="AF501" s="21"/>
      <c r="AG501" s="21"/>
      <c r="AH501" s="21"/>
      <c r="AI501" s="21"/>
      <c r="AJ501" s="21"/>
      <c r="AK501" s="21"/>
      <c r="AL501" s="21"/>
      <c r="AM501" s="21"/>
      <c r="AN501" s="21"/>
    </row>
    <row r="502" customFormat="false" ht="38.25" hidden="true" customHeight="false" outlineLevel="0" collapsed="false">
      <c r="A502" s="49" t="s">
        <v>42</v>
      </c>
      <c r="B502" s="23" t="n">
        <v>123</v>
      </c>
      <c r="C502" s="47" t="s">
        <v>85</v>
      </c>
      <c r="D502" s="47" t="s">
        <v>37</v>
      </c>
      <c r="E502" s="103" t="s">
        <v>380</v>
      </c>
      <c r="F502" s="105" t="s">
        <v>83</v>
      </c>
      <c r="G502" s="40" t="n">
        <f aca="false">+H502+I502</f>
        <v>0</v>
      </c>
      <c r="H502" s="24"/>
      <c r="I502" s="24"/>
      <c r="J502" s="40"/>
      <c r="K502" s="40"/>
      <c r="L502" s="41" t="e">
        <f aca="false">+K502/J502</f>
        <v>#DIV/0!</v>
      </c>
      <c r="M502" s="21"/>
      <c r="T502" s="21"/>
      <c r="U502" s="21"/>
      <c r="V502" s="21"/>
      <c r="W502" s="21"/>
      <c r="X502" s="21"/>
      <c r="Y502" s="21"/>
      <c r="Z502" s="21"/>
      <c r="AA502" s="21"/>
      <c r="AB502" s="21"/>
      <c r="AC502" s="21"/>
      <c r="AD502" s="21"/>
      <c r="AE502" s="21"/>
      <c r="AF502" s="21"/>
      <c r="AG502" s="21"/>
      <c r="AH502" s="21"/>
      <c r="AI502" s="21"/>
      <c r="AJ502" s="21"/>
      <c r="AK502" s="21"/>
      <c r="AL502" s="21"/>
      <c r="AM502" s="21"/>
      <c r="AN502" s="21"/>
    </row>
    <row r="503" customFormat="false" ht="6" hidden="true" customHeight="true" outlineLevel="0" collapsed="false">
      <c r="A503" s="79" t="s">
        <v>381</v>
      </c>
      <c r="B503" s="23" t="n">
        <v>123</v>
      </c>
      <c r="C503" s="42" t="s">
        <v>85</v>
      </c>
      <c r="D503" s="42" t="s">
        <v>37</v>
      </c>
      <c r="E503" s="82" t="s">
        <v>382</v>
      </c>
      <c r="F503" s="106"/>
      <c r="G503" s="25" t="n">
        <f aca="false">+G504+G529+G536</f>
        <v>0</v>
      </c>
      <c r="H503" s="35" t="n">
        <f aca="false">+H504+H529+H536</f>
        <v>0</v>
      </c>
      <c r="I503" s="35" t="n">
        <f aca="false">+I504+I529+I536</f>
        <v>0</v>
      </c>
      <c r="J503" s="25" t="n">
        <f aca="false">+J504+J529+J536</f>
        <v>0</v>
      </c>
      <c r="K503" s="25" t="n">
        <f aca="false">+K504+K529+K536</f>
        <v>0</v>
      </c>
      <c r="L503" s="26" t="e">
        <f aca="false">+K503/J503</f>
        <v>#DIV/0!</v>
      </c>
      <c r="M503" s="21"/>
      <c r="T503" s="21"/>
      <c r="U503" s="21"/>
      <c r="V503" s="21"/>
      <c r="W503" s="21"/>
      <c r="X503" s="21"/>
      <c r="Y503" s="21"/>
      <c r="Z503" s="21"/>
      <c r="AA503" s="21"/>
      <c r="AB503" s="21"/>
      <c r="AC503" s="21"/>
      <c r="AD503" s="21"/>
      <c r="AE503" s="21"/>
      <c r="AF503" s="21"/>
      <c r="AG503" s="21"/>
      <c r="AH503" s="21"/>
      <c r="AI503" s="21"/>
      <c r="AJ503" s="21"/>
      <c r="AK503" s="21"/>
      <c r="AL503" s="21"/>
      <c r="AM503" s="21"/>
      <c r="AN503" s="21"/>
    </row>
    <row r="504" customFormat="false" ht="42.75" hidden="true" customHeight="true" outlineLevel="0" collapsed="false">
      <c r="A504" s="107" t="s">
        <v>383</v>
      </c>
      <c r="B504" s="23" t="n">
        <v>123</v>
      </c>
      <c r="C504" s="42" t="s">
        <v>85</v>
      </c>
      <c r="D504" s="42" t="s">
        <v>37</v>
      </c>
      <c r="E504" s="82" t="s">
        <v>384</v>
      </c>
      <c r="F504" s="108"/>
      <c r="G504" s="25" t="n">
        <f aca="false">+G505+G511+G517+G523</f>
        <v>0</v>
      </c>
      <c r="H504" s="25" t="n">
        <f aca="false">+H505+H511+H517+H523</f>
        <v>0</v>
      </c>
      <c r="I504" s="25" t="n">
        <f aca="false">+I505+I511+I517+I523</f>
        <v>0</v>
      </c>
      <c r="J504" s="25" t="n">
        <f aca="false">+J505+J511+J517+J523</f>
        <v>0</v>
      </c>
      <c r="K504" s="25" t="n">
        <f aca="false">+K505+K511+K517+K523</f>
        <v>0</v>
      </c>
      <c r="L504" s="26" t="e">
        <f aca="false">+K504/J504</f>
        <v>#DIV/0!</v>
      </c>
      <c r="M504" s="21"/>
      <c r="T504" s="21"/>
      <c r="U504" s="21"/>
      <c r="V504" s="21"/>
      <c r="W504" s="21"/>
      <c r="X504" s="21"/>
      <c r="Y504" s="21"/>
      <c r="Z504" s="21"/>
      <c r="AA504" s="21"/>
      <c r="AB504" s="21"/>
      <c r="AC504" s="21"/>
      <c r="AD504" s="21"/>
      <c r="AE504" s="21"/>
      <c r="AF504" s="21"/>
      <c r="AG504" s="21"/>
      <c r="AH504" s="21"/>
      <c r="AI504" s="21"/>
      <c r="AJ504" s="21"/>
      <c r="AK504" s="21"/>
      <c r="AL504" s="21"/>
      <c r="AM504" s="21"/>
      <c r="AN504" s="21"/>
    </row>
    <row r="505" customFormat="false" ht="51" hidden="true" customHeight="false" outlineLevel="0" collapsed="false">
      <c r="A505" s="107" t="s">
        <v>385</v>
      </c>
      <c r="B505" s="23" t="n">
        <v>123</v>
      </c>
      <c r="C505" s="42" t="s">
        <v>85</v>
      </c>
      <c r="D505" s="42" t="s">
        <v>37</v>
      </c>
      <c r="E505" s="82" t="s">
        <v>386</v>
      </c>
      <c r="F505" s="108"/>
      <c r="G505" s="25" t="n">
        <f aca="false">+G506</f>
        <v>0</v>
      </c>
      <c r="H505" s="35" t="n">
        <f aca="false">+H506</f>
        <v>0</v>
      </c>
      <c r="I505" s="35" t="n">
        <f aca="false">+I506</f>
        <v>0</v>
      </c>
      <c r="J505" s="25" t="n">
        <f aca="false">+J506</f>
        <v>0</v>
      </c>
      <c r="K505" s="25" t="n">
        <f aca="false">+K506</f>
        <v>0</v>
      </c>
      <c r="L505" s="26" t="e">
        <f aca="false">+K505/J505</f>
        <v>#DIV/0!</v>
      </c>
      <c r="M505" s="21"/>
      <c r="T505" s="21"/>
      <c r="U505" s="21"/>
      <c r="V505" s="21"/>
      <c r="W505" s="21"/>
      <c r="X505" s="21"/>
      <c r="Y505" s="21"/>
      <c r="Z505" s="21"/>
      <c r="AA505" s="21"/>
      <c r="AB505" s="21"/>
      <c r="AC505" s="21"/>
      <c r="AD505" s="21"/>
      <c r="AE505" s="21"/>
      <c r="AF505" s="21"/>
      <c r="AG505" s="21"/>
      <c r="AH505" s="21"/>
      <c r="AI505" s="21"/>
      <c r="AJ505" s="21"/>
      <c r="AK505" s="21"/>
      <c r="AL505" s="21"/>
      <c r="AM505" s="21"/>
      <c r="AN505" s="21"/>
    </row>
    <row r="506" customFormat="false" ht="5.25" hidden="true" customHeight="true" outlineLevel="0" collapsed="false">
      <c r="A506" s="107" t="s">
        <v>387</v>
      </c>
      <c r="B506" s="23" t="n">
        <v>123</v>
      </c>
      <c r="C506" s="42" t="s">
        <v>85</v>
      </c>
      <c r="D506" s="42" t="s">
        <v>37</v>
      </c>
      <c r="E506" s="82" t="s">
        <v>388</v>
      </c>
      <c r="F506" s="106"/>
      <c r="G506" s="25" t="n">
        <f aca="false">+G509+G507</f>
        <v>0</v>
      </c>
      <c r="H506" s="35" t="n">
        <f aca="false">+H509+H507</f>
        <v>0</v>
      </c>
      <c r="I506" s="35" t="n">
        <f aca="false">+I509+I507</f>
        <v>0</v>
      </c>
      <c r="J506" s="25" t="n">
        <f aca="false">+J509+J507</f>
        <v>0</v>
      </c>
      <c r="K506" s="25" t="n">
        <f aca="false">+K509+K507</f>
        <v>0</v>
      </c>
      <c r="L506" s="26" t="e">
        <f aca="false">+K506/J506</f>
        <v>#DIV/0!</v>
      </c>
      <c r="M506" s="21"/>
      <c r="T506" s="21"/>
      <c r="U506" s="21"/>
      <c r="V506" s="21"/>
      <c r="W506" s="21"/>
      <c r="X506" s="21"/>
      <c r="Y506" s="21"/>
      <c r="Z506" s="21"/>
      <c r="AA506" s="21"/>
      <c r="AB506" s="21"/>
      <c r="AC506" s="21"/>
      <c r="AD506" s="21"/>
      <c r="AE506" s="21"/>
      <c r="AF506" s="21"/>
      <c r="AG506" s="21"/>
      <c r="AH506" s="21"/>
      <c r="AI506" s="21"/>
      <c r="AJ506" s="21"/>
      <c r="AK506" s="21"/>
      <c r="AL506" s="21"/>
      <c r="AM506" s="21"/>
      <c r="AN506" s="21"/>
    </row>
    <row r="507" customFormat="false" ht="89.25" hidden="true" customHeight="false" outlineLevel="0" collapsed="false">
      <c r="A507" s="49" t="s">
        <v>31</v>
      </c>
      <c r="B507" s="23" t="n">
        <v>123</v>
      </c>
      <c r="C507" s="47" t="s">
        <v>85</v>
      </c>
      <c r="D507" s="47" t="s">
        <v>37</v>
      </c>
      <c r="E507" s="81" t="s">
        <v>388</v>
      </c>
      <c r="F507" s="53" t="s">
        <v>52</v>
      </c>
      <c r="G507" s="40" t="n">
        <f aca="false">+G508</f>
        <v>0</v>
      </c>
      <c r="H507" s="40" t="n">
        <f aca="false">+H508</f>
        <v>0</v>
      </c>
      <c r="I507" s="40" t="n">
        <f aca="false">+I508</f>
        <v>0</v>
      </c>
      <c r="J507" s="40" t="n">
        <f aca="false">+J508</f>
        <v>0</v>
      </c>
      <c r="K507" s="40" t="n">
        <f aca="false">+K508</f>
        <v>0</v>
      </c>
      <c r="L507" s="41" t="e">
        <f aca="false">+K507/J507</f>
        <v>#DIV/0!</v>
      </c>
      <c r="M507" s="21"/>
      <c r="T507" s="21"/>
      <c r="U507" s="21"/>
      <c r="V507" s="21"/>
      <c r="W507" s="21"/>
      <c r="X507" s="21"/>
      <c r="Y507" s="21"/>
      <c r="Z507" s="21"/>
      <c r="AA507" s="21"/>
      <c r="AB507" s="21"/>
      <c r="AC507" s="21"/>
      <c r="AD507" s="21"/>
      <c r="AE507" s="21"/>
      <c r="AF507" s="21"/>
      <c r="AG507" s="21"/>
      <c r="AH507" s="21"/>
      <c r="AI507" s="21"/>
      <c r="AJ507" s="21"/>
      <c r="AK507" s="21"/>
      <c r="AL507" s="21"/>
      <c r="AM507" s="21"/>
      <c r="AN507" s="21"/>
    </row>
    <row r="508" customFormat="false" ht="25.5" hidden="true" customHeight="false" outlineLevel="0" collapsed="false">
      <c r="A508" s="36" t="s">
        <v>135</v>
      </c>
      <c r="B508" s="23" t="n">
        <v>123</v>
      </c>
      <c r="C508" s="47" t="s">
        <v>85</v>
      </c>
      <c r="D508" s="47" t="s">
        <v>37</v>
      </c>
      <c r="E508" s="81" t="s">
        <v>388</v>
      </c>
      <c r="F508" s="53" t="s">
        <v>327</v>
      </c>
      <c r="G508" s="40" t="n">
        <f aca="false">+H508+I508</f>
        <v>0</v>
      </c>
      <c r="H508" s="40"/>
      <c r="I508" s="40"/>
      <c r="J508" s="40"/>
      <c r="K508" s="40"/>
      <c r="L508" s="41" t="e">
        <f aca="false">+K508/J508</f>
        <v>#DIV/0!</v>
      </c>
      <c r="M508" s="21"/>
      <c r="T508" s="21"/>
      <c r="U508" s="21"/>
      <c r="V508" s="21"/>
      <c r="W508" s="21"/>
      <c r="X508" s="21"/>
      <c r="Y508" s="21"/>
      <c r="Z508" s="21"/>
      <c r="AA508" s="21"/>
      <c r="AB508" s="21"/>
      <c r="AC508" s="21"/>
      <c r="AD508" s="21"/>
      <c r="AE508" s="21"/>
      <c r="AF508" s="21"/>
      <c r="AG508" s="21"/>
      <c r="AH508" s="21"/>
      <c r="AI508" s="21"/>
      <c r="AJ508" s="21"/>
      <c r="AK508" s="21"/>
      <c r="AL508" s="21"/>
      <c r="AM508" s="21"/>
      <c r="AN508" s="21"/>
    </row>
    <row r="509" customFormat="false" ht="38.25" hidden="true" customHeight="false" outlineLevel="0" collapsed="false">
      <c r="A509" s="49" t="s">
        <v>41</v>
      </c>
      <c r="B509" s="23" t="n">
        <v>123</v>
      </c>
      <c r="C509" s="47" t="s">
        <v>85</v>
      </c>
      <c r="D509" s="47" t="s">
        <v>37</v>
      </c>
      <c r="E509" s="81" t="s">
        <v>388</v>
      </c>
      <c r="F509" s="48" t="n">
        <v>200</v>
      </c>
      <c r="G509" s="40" t="n">
        <f aca="false">+G510</f>
        <v>0</v>
      </c>
      <c r="H509" s="40" t="n">
        <f aca="false">+H510</f>
        <v>0</v>
      </c>
      <c r="I509" s="40" t="n">
        <f aca="false">+I510</f>
        <v>0</v>
      </c>
      <c r="J509" s="40" t="n">
        <f aca="false">+J510</f>
        <v>0</v>
      </c>
      <c r="K509" s="40" t="n">
        <f aca="false">+K510</f>
        <v>0</v>
      </c>
      <c r="L509" s="41" t="e">
        <f aca="false">+K509/J509</f>
        <v>#DIV/0!</v>
      </c>
      <c r="M509" s="21"/>
      <c r="T509" s="21"/>
      <c r="U509" s="21"/>
      <c r="V509" s="21"/>
      <c r="W509" s="21"/>
      <c r="X509" s="21"/>
      <c r="Y509" s="21"/>
      <c r="Z509" s="21"/>
      <c r="AA509" s="21"/>
      <c r="AB509" s="21"/>
      <c r="AC509" s="21"/>
      <c r="AD509" s="21"/>
      <c r="AE509" s="21"/>
      <c r="AF509" s="21"/>
      <c r="AG509" s="21"/>
      <c r="AH509" s="21"/>
      <c r="AI509" s="21"/>
      <c r="AJ509" s="21"/>
      <c r="AK509" s="21"/>
      <c r="AL509" s="21"/>
      <c r="AM509" s="21"/>
      <c r="AN509" s="21"/>
    </row>
    <row r="510" customFormat="false" ht="38.25" hidden="true" customHeight="false" outlineLevel="0" collapsed="false">
      <c r="A510" s="49" t="s">
        <v>42</v>
      </c>
      <c r="B510" s="23" t="n">
        <v>123</v>
      </c>
      <c r="C510" s="47" t="s">
        <v>85</v>
      </c>
      <c r="D510" s="47" t="s">
        <v>37</v>
      </c>
      <c r="E510" s="81" t="s">
        <v>388</v>
      </c>
      <c r="F510" s="48" t="n">
        <v>240</v>
      </c>
      <c r="G510" s="40"/>
      <c r="H510" s="40"/>
      <c r="I510" s="40"/>
      <c r="J510" s="40"/>
      <c r="K510" s="40"/>
      <c r="L510" s="41" t="e">
        <f aca="false">+K510/J510</f>
        <v>#DIV/0!</v>
      </c>
      <c r="M510" s="21"/>
      <c r="T510" s="21"/>
      <c r="U510" s="21"/>
      <c r="V510" s="21"/>
      <c r="W510" s="21"/>
      <c r="X510" s="21"/>
      <c r="Y510" s="21"/>
      <c r="Z510" s="21"/>
      <c r="AA510" s="21"/>
      <c r="AB510" s="21"/>
      <c r="AC510" s="21"/>
      <c r="AD510" s="21"/>
      <c r="AE510" s="21"/>
      <c r="AF510" s="21"/>
      <c r="AG510" s="21"/>
      <c r="AH510" s="21"/>
      <c r="AI510" s="21"/>
      <c r="AJ510" s="21"/>
      <c r="AK510" s="21"/>
      <c r="AL510" s="21"/>
      <c r="AM510" s="21"/>
      <c r="AN510" s="21"/>
    </row>
    <row r="511" customFormat="false" ht="14.45" hidden="true" customHeight="true" outlineLevel="0" collapsed="false">
      <c r="A511" s="79" t="s">
        <v>389</v>
      </c>
      <c r="B511" s="23" t="n">
        <v>123</v>
      </c>
      <c r="C511" s="42" t="s">
        <v>85</v>
      </c>
      <c r="D511" s="42" t="s">
        <v>37</v>
      </c>
      <c r="E511" s="82" t="s">
        <v>390</v>
      </c>
      <c r="F511" s="46"/>
      <c r="G511" s="25" t="n">
        <f aca="false">+G512</f>
        <v>0</v>
      </c>
      <c r="H511" s="25" t="n">
        <f aca="false">+H512</f>
        <v>0</v>
      </c>
      <c r="I511" s="25" t="n">
        <f aca="false">+I512</f>
        <v>0</v>
      </c>
      <c r="J511" s="25" t="n">
        <f aca="false">+J512</f>
        <v>0</v>
      </c>
      <c r="K511" s="25" t="n">
        <f aca="false">+K512</f>
        <v>0</v>
      </c>
      <c r="L511" s="41" t="e">
        <f aca="false">+K511/J511</f>
        <v>#DIV/0!</v>
      </c>
      <c r="M511" s="21"/>
      <c r="T511" s="21"/>
      <c r="U511" s="21"/>
      <c r="V511" s="21"/>
      <c r="W511" s="21"/>
      <c r="X511" s="21"/>
      <c r="Y511" s="21"/>
      <c r="Z511" s="21"/>
      <c r="AA511" s="21"/>
      <c r="AB511" s="21"/>
      <c r="AC511" s="21"/>
      <c r="AD511" s="21"/>
      <c r="AE511" s="21"/>
      <c r="AF511" s="21"/>
      <c r="AG511" s="21"/>
      <c r="AH511" s="21"/>
      <c r="AI511" s="21"/>
      <c r="AJ511" s="21"/>
      <c r="AK511" s="21"/>
      <c r="AL511" s="21"/>
      <c r="AM511" s="21"/>
      <c r="AN511" s="21"/>
    </row>
    <row r="512" customFormat="false" ht="38.25" hidden="true" customHeight="false" outlineLevel="0" collapsed="false">
      <c r="A512" s="79" t="s">
        <v>391</v>
      </c>
      <c r="B512" s="23" t="n">
        <v>123</v>
      </c>
      <c r="C512" s="42" t="s">
        <v>85</v>
      </c>
      <c r="D512" s="42" t="s">
        <v>37</v>
      </c>
      <c r="E512" s="82" t="s">
        <v>392</v>
      </c>
      <c r="F512" s="46"/>
      <c r="G512" s="25" t="n">
        <f aca="false">+G513+G515</f>
        <v>0</v>
      </c>
      <c r="H512" s="25" t="n">
        <f aca="false">+H513+H515</f>
        <v>0</v>
      </c>
      <c r="I512" s="25" t="n">
        <f aca="false">+I513+I515</f>
        <v>0</v>
      </c>
      <c r="J512" s="25" t="n">
        <f aca="false">+J513+J515</f>
        <v>0</v>
      </c>
      <c r="K512" s="25" t="n">
        <f aca="false">+K513+K515</f>
        <v>0</v>
      </c>
      <c r="L512" s="41" t="e">
        <f aca="false">+K512/J512</f>
        <v>#DIV/0!</v>
      </c>
      <c r="M512" s="21"/>
      <c r="T512" s="21"/>
      <c r="U512" s="21"/>
      <c r="V512" s="21"/>
      <c r="W512" s="21"/>
      <c r="X512" s="21"/>
      <c r="Y512" s="21"/>
      <c r="Z512" s="21"/>
      <c r="AA512" s="21"/>
      <c r="AB512" s="21"/>
      <c r="AC512" s="21"/>
      <c r="AD512" s="21"/>
      <c r="AE512" s="21"/>
      <c r="AF512" s="21"/>
      <c r="AG512" s="21"/>
      <c r="AH512" s="21"/>
      <c r="AI512" s="21"/>
      <c r="AJ512" s="21"/>
      <c r="AK512" s="21"/>
      <c r="AL512" s="21"/>
      <c r="AM512" s="21"/>
      <c r="AN512" s="21"/>
    </row>
    <row r="513" customFormat="false" ht="89.25" hidden="true" customHeight="false" outlineLevel="0" collapsed="false">
      <c r="A513" s="49" t="s">
        <v>31</v>
      </c>
      <c r="B513" s="23" t="n">
        <v>123</v>
      </c>
      <c r="C513" s="47" t="s">
        <v>85</v>
      </c>
      <c r="D513" s="47" t="s">
        <v>37</v>
      </c>
      <c r="E513" s="81" t="s">
        <v>392</v>
      </c>
      <c r="F513" s="53" t="s">
        <v>52</v>
      </c>
      <c r="G513" s="40" t="n">
        <f aca="false">+G514</f>
        <v>0</v>
      </c>
      <c r="H513" s="40" t="n">
        <f aca="false">+H514</f>
        <v>0</v>
      </c>
      <c r="I513" s="40" t="n">
        <f aca="false">+I514</f>
        <v>0</v>
      </c>
      <c r="J513" s="40" t="n">
        <f aca="false">+J514</f>
        <v>0</v>
      </c>
      <c r="K513" s="40" t="n">
        <f aca="false">+K514</f>
        <v>0</v>
      </c>
      <c r="L513" s="41" t="e">
        <f aca="false">+K513/J513</f>
        <v>#DIV/0!</v>
      </c>
      <c r="M513" s="21"/>
      <c r="T513" s="21"/>
      <c r="U513" s="21"/>
      <c r="V513" s="21"/>
      <c r="W513" s="21"/>
      <c r="X513" s="21"/>
      <c r="Y513" s="21"/>
      <c r="Z513" s="21"/>
      <c r="AA513" s="21"/>
      <c r="AB513" s="21"/>
      <c r="AC513" s="21"/>
      <c r="AD513" s="21"/>
      <c r="AE513" s="21"/>
      <c r="AF513" s="21"/>
      <c r="AG513" s="21"/>
      <c r="AH513" s="21"/>
      <c r="AI513" s="21"/>
      <c r="AJ513" s="21"/>
      <c r="AK513" s="21"/>
      <c r="AL513" s="21"/>
      <c r="AM513" s="21"/>
      <c r="AN513" s="21"/>
    </row>
    <row r="514" customFormat="false" ht="25.5" hidden="true" customHeight="false" outlineLevel="0" collapsed="false">
      <c r="A514" s="36" t="s">
        <v>135</v>
      </c>
      <c r="B514" s="23" t="n">
        <v>123</v>
      </c>
      <c r="C514" s="47" t="s">
        <v>85</v>
      </c>
      <c r="D514" s="47" t="s">
        <v>37</v>
      </c>
      <c r="E514" s="81" t="s">
        <v>392</v>
      </c>
      <c r="F514" s="53" t="s">
        <v>327</v>
      </c>
      <c r="G514" s="40" t="n">
        <f aca="false">+H514+I514</f>
        <v>0</v>
      </c>
      <c r="H514" s="40"/>
      <c r="I514" s="40"/>
      <c r="J514" s="40"/>
      <c r="K514" s="40"/>
      <c r="L514" s="41" t="e">
        <f aca="false">+K514/J514</f>
        <v>#DIV/0!</v>
      </c>
      <c r="M514" s="21"/>
      <c r="T514" s="21"/>
      <c r="U514" s="21"/>
      <c r="V514" s="21"/>
      <c r="W514" s="21"/>
      <c r="X514" s="21"/>
      <c r="Y514" s="21"/>
      <c r="Z514" s="21"/>
      <c r="AA514" s="21"/>
      <c r="AB514" s="21"/>
      <c r="AC514" s="21"/>
      <c r="AD514" s="21"/>
      <c r="AE514" s="21"/>
      <c r="AF514" s="21"/>
      <c r="AG514" s="21"/>
      <c r="AH514" s="21"/>
      <c r="AI514" s="21"/>
      <c r="AJ514" s="21"/>
      <c r="AK514" s="21"/>
      <c r="AL514" s="21"/>
      <c r="AM514" s="21"/>
      <c r="AN514" s="21"/>
    </row>
    <row r="515" customFormat="false" ht="38.25" hidden="true" customHeight="false" outlineLevel="0" collapsed="false">
      <c r="A515" s="49" t="s">
        <v>81</v>
      </c>
      <c r="B515" s="23" t="n">
        <v>123</v>
      </c>
      <c r="C515" s="47" t="s">
        <v>85</v>
      </c>
      <c r="D515" s="47" t="s">
        <v>37</v>
      </c>
      <c r="E515" s="81" t="s">
        <v>392</v>
      </c>
      <c r="F515" s="48" t="n">
        <v>200</v>
      </c>
      <c r="G515" s="40" t="n">
        <f aca="false">+G516</f>
        <v>0</v>
      </c>
      <c r="H515" s="40" t="n">
        <f aca="false">+H516</f>
        <v>0</v>
      </c>
      <c r="I515" s="40" t="n">
        <f aca="false">+I516</f>
        <v>0</v>
      </c>
      <c r="J515" s="40" t="n">
        <f aca="false">+J516</f>
        <v>0</v>
      </c>
      <c r="K515" s="40" t="n">
        <f aca="false">+K516</f>
        <v>0</v>
      </c>
      <c r="L515" s="41" t="e">
        <f aca="false">+K515/J515</f>
        <v>#DIV/0!</v>
      </c>
      <c r="M515" s="21"/>
      <c r="T515" s="21"/>
      <c r="U515" s="21"/>
      <c r="V515" s="21"/>
      <c r="W515" s="21"/>
      <c r="X515" s="21"/>
      <c r="Y515" s="21"/>
      <c r="Z515" s="21"/>
      <c r="AA515" s="21"/>
      <c r="AB515" s="21"/>
      <c r="AC515" s="21"/>
      <c r="AD515" s="21"/>
      <c r="AE515" s="21"/>
      <c r="AF515" s="21"/>
      <c r="AG515" s="21"/>
      <c r="AH515" s="21"/>
      <c r="AI515" s="21"/>
      <c r="AJ515" s="21"/>
      <c r="AK515" s="21"/>
      <c r="AL515" s="21"/>
      <c r="AM515" s="21"/>
      <c r="AN515" s="21"/>
    </row>
    <row r="516" customFormat="false" ht="38.25" hidden="true" customHeight="false" outlineLevel="0" collapsed="false">
      <c r="A516" s="49" t="s">
        <v>42</v>
      </c>
      <c r="B516" s="23" t="n">
        <v>123</v>
      </c>
      <c r="C516" s="47" t="s">
        <v>85</v>
      </c>
      <c r="D516" s="47" t="s">
        <v>37</v>
      </c>
      <c r="E516" s="81" t="s">
        <v>392</v>
      </c>
      <c r="F516" s="48" t="n">
        <v>240</v>
      </c>
      <c r="G516" s="40" t="n">
        <f aca="false">+H516+I516</f>
        <v>0</v>
      </c>
      <c r="H516" s="40"/>
      <c r="I516" s="40"/>
      <c r="J516" s="40"/>
      <c r="K516" s="40"/>
      <c r="L516" s="41" t="e">
        <f aca="false">+K516/J516</f>
        <v>#DIV/0!</v>
      </c>
      <c r="M516" s="21"/>
      <c r="T516" s="21"/>
      <c r="U516" s="21"/>
      <c r="V516" s="21"/>
      <c r="W516" s="21"/>
      <c r="X516" s="21"/>
      <c r="Y516" s="21"/>
      <c r="Z516" s="21"/>
      <c r="AA516" s="21"/>
      <c r="AB516" s="21"/>
      <c r="AC516" s="21"/>
      <c r="AD516" s="21"/>
      <c r="AE516" s="21"/>
      <c r="AF516" s="21"/>
      <c r="AG516" s="21"/>
      <c r="AH516" s="21"/>
      <c r="AI516" s="21"/>
      <c r="AJ516" s="21"/>
      <c r="AK516" s="21"/>
      <c r="AL516" s="21"/>
      <c r="AM516" s="21"/>
      <c r="AN516" s="21"/>
    </row>
    <row r="517" customFormat="false" ht="51" hidden="true" customHeight="false" outlineLevel="0" collapsed="false">
      <c r="A517" s="79" t="s">
        <v>393</v>
      </c>
      <c r="B517" s="23" t="n">
        <v>123</v>
      </c>
      <c r="C517" s="42" t="s">
        <v>85</v>
      </c>
      <c r="D517" s="42" t="s">
        <v>37</v>
      </c>
      <c r="E517" s="82" t="s">
        <v>394</v>
      </c>
      <c r="F517" s="46"/>
      <c r="G517" s="25" t="n">
        <f aca="false">+G518</f>
        <v>0</v>
      </c>
      <c r="H517" s="25" t="n">
        <f aca="false">+H518</f>
        <v>0</v>
      </c>
      <c r="I517" s="25" t="n">
        <f aca="false">+I518</f>
        <v>0</v>
      </c>
      <c r="J517" s="25" t="n">
        <f aca="false">+J518</f>
        <v>0</v>
      </c>
      <c r="K517" s="25" t="n">
        <f aca="false">+K518</f>
        <v>0</v>
      </c>
      <c r="L517" s="26" t="e">
        <f aca="false">+K517/J517</f>
        <v>#DIV/0!</v>
      </c>
      <c r="M517" s="21"/>
      <c r="T517" s="21"/>
      <c r="U517" s="21"/>
      <c r="V517" s="21"/>
      <c r="W517" s="21"/>
      <c r="X517" s="21"/>
      <c r="Y517" s="21"/>
      <c r="Z517" s="21"/>
      <c r="AA517" s="21"/>
      <c r="AB517" s="21"/>
      <c r="AC517" s="21"/>
      <c r="AD517" s="21"/>
      <c r="AE517" s="21"/>
      <c r="AF517" s="21"/>
      <c r="AG517" s="21"/>
      <c r="AH517" s="21"/>
      <c r="AI517" s="21"/>
      <c r="AJ517" s="21"/>
      <c r="AK517" s="21"/>
      <c r="AL517" s="21"/>
      <c r="AM517" s="21"/>
      <c r="AN517" s="21"/>
    </row>
    <row r="518" customFormat="false" ht="38.25" hidden="true" customHeight="false" outlineLevel="0" collapsed="false">
      <c r="A518" s="79" t="s">
        <v>395</v>
      </c>
      <c r="B518" s="23" t="n">
        <v>123</v>
      </c>
      <c r="C518" s="42" t="s">
        <v>85</v>
      </c>
      <c r="D518" s="42" t="s">
        <v>37</v>
      </c>
      <c r="E518" s="82" t="s">
        <v>396</v>
      </c>
      <c r="F518" s="46"/>
      <c r="G518" s="25" t="n">
        <f aca="false">+G519+G521</f>
        <v>0</v>
      </c>
      <c r="H518" s="25" t="n">
        <f aca="false">+H519+H521</f>
        <v>0</v>
      </c>
      <c r="I518" s="25" t="n">
        <f aca="false">+I519+I521</f>
        <v>0</v>
      </c>
      <c r="J518" s="25" t="n">
        <f aca="false">+J519+J521</f>
        <v>0</v>
      </c>
      <c r="K518" s="25" t="n">
        <f aca="false">+K519+K521</f>
        <v>0</v>
      </c>
      <c r="L518" s="26" t="e">
        <f aca="false">+K518/J518</f>
        <v>#DIV/0!</v>
      </c>
      <c r="M518" s="21"/>
      <c r="T518" s="21"/>
      <c r="U518" s="21"/>
      <c r="V518" s="21"/>
      <c r="W518" s="21"/>
      <c r="X518" s="21"/>
      <c r="Y518" s="21"/>
      <c r="Z518" s="21"/>
      <c r="AA518" s="21"/>
      <c r="AB518" s="21"/>
      <c r="AC518" s="21"/>
      <c r="AD518" s="21"/>
      <c r="AE518" s="21"/>
      <c r="AF518" s="21"/>
      <c r="AG518" s="21"/>
      <c r="AH518" s="21"/>
      <c r="AI518" s="21"/>
      <c r="AJ518" s="21"/>
      <c r="AK518" s="21"/>
      <c r="AL518" s="21"/>
      <c r="AM518" s="21"/>
      <c r="AN518" s="21"/>
    </row>
    <row r="519" customFormat="false" ht="89.25" hidden="true" customHeight="false" outlineLevel="0" collapsed="false">
      <c r="A519" s="49" t="s">
        <v>31</v>
      </c>
      <c r="B519" s="23" t="n">
        <v>123</v>
      </c>
      <c r="C519" s="47" t="s">
        <v>85</v>
      </c>
      <c r="D519" s="47" t="s">
        <v>37</v>
      </c>
      <c r="E519" s="81" t="s">
        <v>396</v>
      </c>
      <c r="F519" s="53" t="s">
        <v>52</v>
      </c>
      <c r="G519" s="40" t="n">
        <f aca="false">+G520</f>
        <v>0</v>
      </c>
      <c r="H519" s="40" t="n">
        <f aca="false">+H520</f>
        <v>0</v>
      </c>
      <c r="I519" s="40" t="n">
        <f aca="false">+I520</f>
        <v>0</v>
      </c>
      <c r="J519" s="40" t="n">
        <f aca="false">+J520</f>
        <v>0</v>
      </c>
      <c r="K519" s="40" t="n">
        <f aca="false">+K520</f>
        <v>0</v>
      </c>
      <c r="L519" s="41" t="e">
        <f aca="false">+K519/J519</f>
        <v>#DIV/0!</v>
      </c>
      <c r="M519" s="21"/>
      <c r="T519" s="21"/>
      <c r="U519" s="21"/>
      <c r="V519" s="21"/>
      <c r="W519" s="21"/>
      <c r="X519" s="21"/>
      <c r="Y519" s="21"/>
      <c r="Z519" s="21"/>
      <c r="AA519" s="21"/>
      <c r="AB519" s="21"/>
      <c r="AC519" s="21"/>
      <c r="AD519" s="21"/>
      <c r="AE519" s="21"/>
      <c r="AF519" s="21"/>
      <c r="AG519" s="21"/>
      <c r="AH519" s="21"/>
      <c r="AI519" s="21"/>
      <c r="AJ519" s="21"/>
      <c r="AK519" s="21"/>
      <c r="AL519" s="21"/>
      <c r="AM519" s="21"/>
      <c r="AN519" s="21"/>
    </row>
    <row r="520" customFormat="false" ht="25.5" hidden="true" customHeight="false" outlineLevel="0" collapsed="false">
      <c r="A520" s="36" t="s">
        <v>135</v>
      </c>
      <c r="B520" s="23" t="n">
        <v>123</v>
      </c>
      <c r="C520" s="47" t="s">
        <v>85</v>
      </c>
      <c r="D520" s="47" t="s">
        <v>37</v>
      </c>
      <c r="E520" s="81" t="s">
        <v>396</v>
      </c>
      <c r="F520" s="53" t="s">
        <v>327</v>
      </c>
      <c r="G520" s="40" t="n">
        <f aca="false">+H520+I520</f>
        <v>0</v>
      </c>
      <c r="H520" s="40"/>
      <c r="I520" s="40"/>
      <c r="J520" s="40"/>
      <c r="K520" s="40"/>
      <c r="L520" s="41" t="e">
        <f aca="false">+K520/J520</f>
        <v>#DIV/0!</v>
      </c>
      <c r="M520" s="21"/>
      <c r="T520" s="21"/>
      <c r="U520" s="21"/>
      <c r="V520" s="21"/>
      <c r="W520" s="21"/>
      <c r="X520" s="21"/>
      <c r="Y520" s="21"/>
      <c r="Z520" s="21"/>
      <c r="AA520" s="21"/>
      <c r="AB520" s="21"/>
      <c r="AC520" s="21"/>
      <c r="AD520" s="21"/>
      <c r="AE520" s="21"/>
      <c r="AF520" s="21"/>
      <c r="AG520" s="21"/>
      <c r="AH520" s="21"/>
      <c r="AI520" s="21"/>
      <c r="AJ520" s="21"/>
      <c r="AK520" s="21"/>
      <c r="AL520" s="21"/>
      <c r="AM520" s="21"/>
      <c r="AN520" s="21"/>
    </row>
    <row r="521" customFormat="false" ht="38.25" hidden="true" customHeight="false" outlineLevel="0" collapsed="false">
      <c r="A521" s="49" t="s">
        <v>41</v>
      </c>
      <c r="B521" s="23" t="n">
        <v>123</v>
      </c>
      <c r="C521" s="47" t="s">
        <v>85</v>
      </c>
      <c r="D521" s="47" t="s">
        <v>37</v>
      </c>
      <c r="E521" s="81" t="s">
        <v>396</v>
      </c>
      <c r="F521" s="48" t="n">
        <v>200</v>
      </c>
      <c r="G521" s="40" t="n">
        <f aca="false">+G522</f>
        <v>0</v>
      </c>
      <c r="H521" s="40" t="n">
        <f aca="false">+H522</f>
        <v>0</v>
      </c>
      <c r="I521" s="40" t="n">
        <f aca="false">+I522</f>
        <v>0</v>
      </c>
      <c r="J521" s="40" t="n">
        <f aca="false">+J522</f>
        <v>0</v>
      </c>
      <c r="K521" s="40" t="n">
        <f aca="false">+K522</f>
        <v>0</v>
      </c>
      <c r="L521" s="41" t="e">
        <f aca="false">+K521/J521</f>
        <v>#DIV/0!</v>
      </c>
      <c r="M521" s="21"/>
      <c r="T521" s="21"/>
      <c r="U521" s="21"/>
      <c r="V521" s="21"/>
      <c r="W521" s="21"/>
      <c r="X521" s="21"/>
      <c r="Y521" s="21"/>
      <c r="Z521" s="21"/>
      <c r="AA521" s="21"/>
      <c r="AB521" s="21"/>
      <c r="AC521" s="21"/>
      <c r="AD521" s="21"/>
      <c r="AE521" s="21"/>
      <c r="AF521" s="21"/>
      <c r="AG521" s="21"/>
      <c r="AH521" s="21"/>
      <c r="AI521" s="21"/>
      <c r="AJ521" s="21"/>
      <c r="AK521" s="21"/>
      <c r="AL521" s="21"/>
      <c r="AM521" s="21"/>
      <c r="AN521" s="21"/>
    </row>
    <row r="522" customFormat="false" ht="2.25" hidden="true" customHeight="true" outlineLevel="0" collapsed="false">
      <c r="A522" s="49" t="s">
        <v>42</v>
      </c>
      <c r="B522" s="23" t="n">
        <v>123</v>
      </c>
      <c r="C522" s="47" t="s">
        <v>85</v>
      </c>
      <c r="D522" s="47" t="s">
        <v>37</v>
      </c>
      <c r="E522" s="81" t="s">
        <v>396</v>
      </c>
      <c r="F522" s="48" t="n">
        <v>240</v>
      </c>
      <c r="G522" s="40"/>
      <c r="H522" s="40"/>
      <c r="I522" s="40"/>
      <c r="J522" s="40"/>
      <c r="K522" s="40"/>
      <c r="L522" s="41" t="e">
        <f aca="false">+K522/J522</f>
        <v>#DIV/0!</v>
      </c>
      <c r="M522" s="21"/>
      <c r="T522" s="21"/>
      <c r="U522" s="21"/>
      <c r="V522" s="21"/>
      <c r="W522" s="21"/>
      <c r="X522" s="21"/>
      <c r="Y522" s="21"/>
      <c r="Z522" s="21"/>
      <c r="AA522" s="21"/>
      <c r="AB522" s="21"/>
      <c r="AC522" s="21"/>
      <c r="AD522" s="21"/>
      <c r="AE522" s="21"/>
      <c r="AF522" s="21"/>
      <c r="AG522" s="21"/>
      <c r="AH522" s="21"/>
      <c r="AI522" s="21"/>
      <c r="AJ522" s="21"/>
      <c r="AK522" s="21"/>
      <c r="AL522" s="21"/>
      <c r="AM522" s="21"/>
      <c r="AN522" s="21"/>
    </row>
    <row r="523" customFormat="false" ht="51" hidden="true" customHeight="false" outlineLevel="0" collapsed="false">
      <c r="A523" s="79" t="s">
        <v>397</v>
      </c>
      <c r="B523" s="23" t="n">
        <v>123</v>
      </c>
      <c r="C523" s="42" t="s">
        <v>85</v>
      </c>
      <c r="D523" s="42" t="s">
        <v>37</v>
      </c>
      <c r="E523" s="82" t="s">
        <v>398</v>
      </c>
      <c r="F523" s="46"/>
      <c r="G523" s="25" t="n">
        <f aca="false">+G524</f>
        <v>0</v>
      </c>
      <c r="H523" s="25" t="n">
        <f aca="false">+H524</f>
        <v>0</v>
      </c>
      <c r="I523" s="25" t="n">
        <f aca="false">+I524</f>
        <v>0</v>
      </c>
      <c r="J523" s="25" t="n">
        <f aca="false">+J524</f>
        <v>0</v>
      </c>
      <c r="K523" s="25" t="n">
        <f aca="false">+K524</f>
        <v>0</v>
      </c>
      <c r="L523" s="41" t="e">
        <f aca="false">+K523/J523</f>
        <v>#DIV/0!</v>
      </c>
      <c r="M523" s="21"/>
      <c r="T523" s="21"/>
      <c r="U523" s="21"/>
      <c r="V523" s="21"/>
      <c r="W523" s="21"/>
      <c r="X523" s="21"/>
      <c r="Y523" s="21"/>
      <c r="Z523" s="21"/>
      <c r="AA523" s="21"/>
      <c r="AB523" s="21"/>
      <c r="AC523" s="21"/>
      <c r="AD523" s="21"/>
      <c r="AE523" s="21"/>
      <c r="AF523" s="21"/>
      <c r="AG523" s="21"/>
      <c r="AH523" s="21"/>
      <c r="AI523" s="21"/>
      <c r="AJ523" s="21"/>
      <c r="AK523" s="21"/>
      <c r="AL523" s="21"/>
      <c r="AM523" s="21"/>
      <c r="AN523" s="21"/>
    </row>
    <row r="524" customFormat="false" ht="51" hidden="true" customHeight="false" outlineLevel="0" collapsed="false">
      <c r="A524" s="79" t="s">
        <v>399</v>
      </c>
      <c r="B524" s="23" t="n">
        <v>123</v>
      </c>
      <c r="C524" s="42" t="s">
        <v>85</v>
      </c>
      <c r="D524" s="42" t="s">
        <v>37</v>
      </c>
      <c r="E524" s="82" t="s">
        <v>400</v>
      </c>
      <c r="F524" s="46"/>
      <c r="G524" s="25" t="n">
        <f aca="false">+G525+G527</f>
        <v>0</v>
      </c>
      <c r="H524" s="25" t="n">
        <f aca="false">+H525+H527</f>
        <v>0</v>
      </c>
      <c r="I524" s="25" t="n">
        <f aca="false">+I525+I527</f>
        <v>0</v>
      </c>
      <c r="J524" s="25" t="n">
        <f aca="false">+J525+J527</f>
        <v>0</v>
      </c>
      <c r="K524" s="25" t="n">
        <f aca="false">+K525+K527</f>
        <v>0</v>
      </c>
      <c r="L524" s="41" t="e">
        <f aca="false">+K524/J524</f>
        <v>#DIV/0!</v>
      </c>
      <c r="M524" s="21"/>
      <c r="T524" s="21"/>
      <c r="U524" s="21"/>
      <c r="V524" s="21"/>
      <c r="W524" s="21"/>
      <c r="X524" s="21"/>
      <c r="Y524" s="21"/>
      <c r="Z524" s="21"/>
      <c r="AA524" s="21"/>
      <c r="AB524" s="21"/>
      <c r="AC524" s="21"/>
      <c r="AD524" s="21"/>
      <c r="AE524" s="21"/>
      <c r="AF524" s="21"/>
      <c r="AG524" s="21"/>
      <c r="AH524" s="21"/>
      <c r="AI524" s="21"/>
      <c r="AJ524" s="21"/>
      <c r="AK524" s="21"/>
      <c r="AL524" s="21"/>
      <c r="AM524" s="21"/>
      <c r="AN524" s="21"/>
    </row>
    <row r="525" customFormat="false" ht="89.25" hidden="true" customHeight="false" outlineLevel="0" collapsed="false">
      <c r="A525" s="49" t="s">
        <v>31</v>
      </c>
      <c r="B525" s="23" t="n">
        <v>123</v>
      </c>
      <c r="C525" s="47" t="s">
        <v>85</v>
      </c>
      <c r="D525" s="47" t="s">
        <v>37</v>
      </c>
      <c r="E525" s="81" t="s">
        <v>400</v>
      </c>
      <c r="F525" s="53" t="s">
        <v>52</v>
      </c>
      <c r="G525" s="40" t="n">
        <f aca="false">+G526</f>
        <v>0</v>
      </c>
      <c r="H525" s="40" t="n">
        <f aca="false">+H526</f>
        <v>0</v>
      </c>
      <c r="I525" s="40" t="n">
        <f aca="false">+I526</f>
        <v>0</v>
      </c>
      <c r="J525" s="40" t="n">
        <f aca="false">+J526</f>
        <v>0</v>
      </c>
      <c r="K525" s="40" t="n">
        <f aca="false">+K526</f>
        <v>0</v>
      </c>
      <c r="L525" s="41" t="e">
        <f aca="false">+K525/J525</f>
        <v>#DIV/0!</v>
      </c>
      <c r="M525" s="21"/>
      <c r="T525" s="21"/>
      <c r="U525" s="21"/>
      <c r="V525" s="21"/>
      <c r="W525" s="21"/>
      <c r="X525" s="21"/>
      <c r="Y525" s="21"/>
      <c r="Z525" s="21"/>
      <c r="AA525" s="21"/>
      <c r="AB525" s="21"/>
      <c r="AC525" s="21"/>
      <c r="AD525" s="21"/>
      <c r="AE525" s="21"/>
      <c r="AF525" s="21"/>
      <c r="AG525" s="21"/>
      <c r="AH525" s="21"/>
      <c r="AI525" s="21"/>
      <c r="AJ525" s="21"/>
      <c r="AK525" s="21"/>
      <c r="AL525" s="21"/>
      <c r="AM525" s="21"/>
      <c r="AN525" s="21"/>
    </row>
    <row r="526" customFormat="false" ht="25.5" hidden="true" customHeight="false" outlineLevel="0" collapsed="false">
      <c r="A526" s="36" t="s">
        <v>135</v>
      </c>
      <c r="B526" s="23" t="n">
        <v>123</v>
      </c>
      <c r="C526" s="47" t="s">
        <v>85</v>
      </c>
      <c r="D526" s="47" t="s">
        <v>37</v>
      </c>
      <c r="E526" s="81" t="s">
        <v>400</v>
      </c>
      <c r="F526" s="53" t="s">
        <v>327</v>
      </c>
      <c r="G526" s="40" t="n">
        <f aca="false">+H526+I526</f>
        <v>0</v>
      </c>
      <c r="H526" s="40"/>
      <c r="I526" s="40"/>
      <c r="J526" s="40"/>
      <c r="K526" s="40"/>
      <c r="L526" s="41" t="e">
        <f aca="false">+K526/J526</f>
        <v>#DIV/0!</v>
      </c>
      <c r="M526" s="21"/>
      <c r="T526" s="21"/>
      <c r="U526" s="21"/>
      <c r="V526" s="21"/>
      <c r="W526" s="21"/>
      <c r="X526" s="21"/>
      <c r="Y526" s="21"/>
      <c r="Z526" s="21"/>
      <c r="AA526" s="21"/>
      <c r="AB526" s="21"/>
      <c r="AC526" s="21"/>
      <c r="AD526" s="21"/>
      <c r="AE526" s="21"/>
      <c r="AF526" s="21"/>
      <c r="AG526" s="21"/>
      <c r="AH526" s="21"/>
      <c r="AI526" s="21"/>
      <c r="AJ526" s="21"/>
      <c r="AK526" s="21"/>
      <c r="AL526" s="21"/>
      <c r="AM526" s="21"/>
      <c r="AN526" s="21"/>
    </row>
    <row r="527" customFormat="false" ht="38.25" hidden="true" customHeight="false" outlineLevel="0" collapsed="false">
      <c r="A527" s="49" t="s">
        <v>41</v>
      </c>
      <c r="B527" s="23" t="n">
        <v>123</v>
      </c>
      <c r="C527" s="47" t="s">
        <v>85</v>
      </c>
      <c r="D527" s="47" t="s">
        <v>37</v>
      </c>
      <c r="E527" s="81" t="s">
        <v>400</v>
      </c>
      <c r="F527" s="48" t="n">
        <v>200</v>
      </c>
      <c r="G527" s="40" t="n">
        <f aca="false">+G528</f>
        <v>0</v>
      </c>
      <c r="H527" s="40" t="n">
        <f aca="false">+H528</f>
        <v>0</v>
      </c>
      <c r="I527" s="40" t="n">
        <f aca="false">+I528</f>
        <v>0</v>
      </c>
      <c r="J527" s="40" t="n">
        <f aca="false">+J528</f>
        <v>0</v>
      </c>
      <c r="K527" s="40" t="n">
        <f aca="false">+K528</f>
        <v>0</v>
      </c>
      <c r="L527" s="41" t="e">
        <f aca="false">+K527/J527</f>
        <v>#DIV/0!</v>
      </c>
      <c r="M527" s="21"/>
      <c r="T527" s="21"/>
      <c r="U527" s="21"/>
      <c r="V527" s="21"/>
      <c r="W527" s="21"/>
      <c r="X527" s="21"/>
      <c r="Y527" s="21"/>
      <c r="Z527" s="21"/>
      <c r="AA527" s="21"/>
      <c r="AB527" s="21"/>
      <c r="AC527" s="21"/>
      <c r="AD527" s="21"/>
      <c r="AE527" s="21"/>
      <c r="AF527" s="21"/>
      <c r="AG527" s="21"/>
      <c r="AH527" s="21"/>
      <c r="AI527" s="21"/>
      <c r="AJ527" s="21"/>
      <c r="AK527" s="21"/>
      <c r="AL527" s="21"/>
      <c r="AM527" s="21"/>
      <c r="AN527" s="21"/>
    </row>
    <row r="528" customFormat="false" ht="38.25" hidden="true" customHeight="false" outlineLevel="0" collapsed="false">
      <c r="A528" s="49" t="s">
        <v>42</v>
      </c>
      <c r="B528" s="23" t="n">
        <v>123</v>
      </c>
      <c r="C528" s="47" t="s">
        <v>85</v>
      </c>
      <c r="D528" s="47" t="s">
        <v>37</v>
      </c>
      <c r="E528" s="81" t="s">
        <v>400</v>
      </c>
      <c r="F528" s="48" t="n">
        <v>240</v>
      </c>
      <c r="G528" s="40"/>
      <c r="H528" s="40"/>
      <c r="I528" s="40"/>
      <c r="J528" s="40"/>
      <c r="K528" s="40"/>
      <c r="L528" s="41" t="e">
        <f aca="false">+K528/J528</f>
        <v>#DIV/0!</v>
      </c>
      <c r="M528" s="21"/>
      <c r="T528" s="21"/>
      <c r="U528" s="21"/>
      <c r="V528" s="21"/>
      <c r="W528" s="21"/>
      <c r="X528" s="21"/>
      <c r="Y528" s="21"/>
      <c r="Z528" s="21"/>
      <c r="AA528" s="21"/>
      <c r="AB528" s="21"/>
      <c r="AC528" s="21"/>
      <c r="AD528" s="21"/>
      <c r="AE528" s="21"/>
      <c r="AF528" s="21"/>
      <c r="AG528" s="21"/>
      <c r="AH528" s="21"/>
      <c r="AI528" s="21"/>
      <c r="AJ528" s="21"/>
      <c r="AK528" s="21"/>
      <c r="AL528" s="21"/>
      <c r="AM528" s="21"/>
      <c r="AN528" s="21"/>
    </row>
    <row r="529" customFormat="false" ht="4.5" hidden="true" customHeight="true" outlineLevel="0" collapsed="false">
      <c r="A529" s="79" t="s">
        <v>401</v>
      </c>
      <c r="B529" s="23" t="n">
        <v>123</v>
      </c>
      <c r="C529" s="42" t="s">
        <v>85</v>
      </c>
      <c r="D529" s="42" t="s">
        <v>37</v>
      </c>
      <c r="E529" s="82" t="s">
        <v>402</v>
      </c>
      <c r="F529" s="108"/>
      <c r="G529" s="25" t="n">
        <f aca="false">+G530</f>
        <v>0</v>
      </c>
      <c r="H529" s="35" t="n">
        <f aca="false">+H530</f>
        <v>0</v>
      </c>
      <c r="I529" s="35" t="n">
        <f aca="false">+I530</f>
        <v>0</v>
      </c>
      <c r="J529" s="25" t="n">
        <f aca="false">+J530</f>
        <v>0</v>
      </c>
      <c r="K529" s="25" t="n">
        <f aca="false">+K530</f>
        <v>0</v>
      </c>
      <c r="L529" s="26" t="e">
        <f aca="false">+K529/J529</f>
        <v>#DIV/0!</v>
      </c>
      <c r="M529" s="21"/>
      <c r="T529" s="21"/>
      <c r="U529" s="21"/>
      <c r="V529" s="21"/>
      <c r="W529" s="21"/>
      <c r="X529" s="21"/>
      <c r="Y529" s="21"/>
      <c r="Z529" s="21"/>
      <c r="AA529" s="21"/>
      <c r="AB529" s="21"/>
      <c r="AC529" s="21"/>
      <c r="AD529" s="21"/>
      <c r="AE529" s="21"/>
      <c r="AF529" s="21"/>
      <c r="AG529" s="21"/>
      <c r="AH529" s="21"/>
      <c r="AI529" s="21"/>
      <c r="AJ529" s="21"/>
      <c r="AK529" s="21"/>
      <c r="AL529" s="21"/>
      <c r="AM529" s="21"/>
      <c r="AN529" s="21"/>
    </row>
    <row r="530" customFormat="false" ht="51" hidden="true" customHeight="false" outlineLevel="0" collapsed="false">
      <c r="A530" s="79" t="s">
        <v>403</v>
      </c>
      <c r="B530" s="23" t="n">
        <v>123</v>
      </c>
      <c r="C530" s="42" t="s">
        <v>85</v>
      </c>
      <c r="D530" s="42" t="s">
        <v>37</v>
      </c>
      <c r="E530" s="82" t="s">
        <v>404</v>
      </c>
      <c r="F530" s="108"/>
      <c r="G530" s="25" t="n">
        <f aca="false">+G531</f>
        <v>0</v>
      </c>
      <c r="H530" s="35" t="n">
        <f aca="false">+H531</f>
        <v>0</v>
      </c>
      <c r="I530" s="35" t="n">
        <f aca="false">+I531</f>
        <v>0</v>
      </c>
      <c r="J530" s="25" t="n">
        <f aca="false">+J531</f>
        <v>0</v>
      </c>
      <c r="K530" s="25" t="n">
        <f aca="false">+K531</f>
        <v>0</v>
      </c>
      <c r="L530" s="26" t="e">
        <f aca="false">+K530/J530</f>
        <v>#DIV/0!</v>
      </c>
      <c r="M530" s="21"/>
      <c r="T530" s="21"/>
      <c r="U530" s="21"/>
      <c r="V530" s="21"/>
      <c r="W530" s="21"/>
      <c r="X530" s="21"/>
      <c r="Y530" s="21"/>
      <c r="Z530" s="21"/>
      <c r="AA530" s="21"/>
      <c r="AB530" s="21"/>
      <c r="AC530" s="21"/>
      <c r="AD530" s="21"/>
      <c r="AE530" s="21"/>
      <c r="AF530" s="21"/>
      <c r="AG530" s="21"/>
      <c r="AH530" s="21"/>
      <c r="AI530" s="21"/>
      <c r="AJ530" s="21"/>
      <c r="AK530" s="21"/>
      <c r="AL530" s="21"/>
      <c r="AM530" s="21"/>
      <c r="AN530" s="21"/>
    </row>
    <row r="531" customFormat="false" ht="38.25" hidden="true" customHeight="false" outlineLevel="0" collapsed="false">
      <c r="A531" s="79" t="s">
        <v>405</v>
      </c>
      <c r="B531" s="23" t="n">
        <v>123</v>
      </c>
      <c r="C531" s="42" t="s">
        <v>85</v>
      </c>
      <c r="D531" s="42" t="s">
        <v>37</v>
      </c>
      <c r="E531" s="82" t="s">
        <v>406</v>
      </c>
      <c r="F531" s="106"/>
      <c r="G531" s="25" t="n">
        <f aca="false">+G532+G534</f>
        <v>0</v>
      </c>
      <c r="H531" s="35" t="n">
        <f aca="false">+H532+H534</f>
        <v>0</v>
      </c>
      <c r="I531" s="35" t="n">
        <f aca="false">+I532+I534</f>
        <v>0</v>
      </c>
      <c r="J531" s="25" t="n">
        <f aca="false">+J532+J534</f>
        <v>0</v>
      </c>
      <c r="K531" s="25" t="n">
        <f aca="false">+K532+K534</f>
        <v>0</v>
      </c>
      <c r="L531" s="26" t="e">
        <f aca="false">+K531/J531</f>
        <v>#DIV/0!</v>
      </c>
      <c r="M531" s="21"/>
      <c r="T531" s="21"/>
      <c r="U531" s="21"/>
      <c r="V531" s="21"/>
      <c r="W531" s="21"/>
      <c r="X531" s="21"/>
      <c r="Y531" s="21"/>
      <c r="Z531" s="21"/>
      <c r="AA531" s="21"/>
      <c r="AB531" s="21"/>
      <c r="AC531" s="21"/>
      <c r="AD531" s="21"/>
      <c r="AE531" s="21"/>
      <c r="AF531" s="21"/>
      <c r="AG531" s="21"/>
      <c r="AH531" s="21"/>
      <c r="AI531" s="21"/>
      <c r="AJ531" s="21"/>
      <c r="AK531" s="21"/>
      <c r="AL531" s="21"/>
      <c r="AM531" s="21"/>
      <c r="AN531" s="21"/>
    </row>
    <row r="532" customFormat="false" ht="89.25" hidden="true" customHeight="false" outlineLevel="0" collapsed="false">
      <c r="A532" s="49" t="s">
        <v>31</v>
      </c>
      <c r="B532" s="23" t="n">
        <v>123</v>
      </c>
      <c r="C532" s="47" t="s">
        <v>85</v>
      </c>
      <c r="D532" s="47" t="s">
        <v>37</v>
      </c>
      <c r="E532" s="81" t="s">
        <v>406</v>
      </c>
      <c r="F532" s="53" t="s">
        <v>52</v>
      </c>
      <c r="G532" s="40" t="n">
        <f aca="false">+G533</f>
        <v>0</v>
      </c>
      <c r="H532" s="24" t="n">
        <f aca="false">+H533</f>
        <v>0</v>
      </c>
      <c r="I532" s="24" t="n">
        <f aca="false">+I533</f>
        <v>0</v>
      </c>
      <c r="J532" s="40" t="n">
        <f aca="false">+J533</f>
        <v>0</v>
      </c>
      <c r="K532" s="40" t="n">
        <f aca="false">+K533</f>
        <v>0</v>
      </c>
      <c r="L532" s="41" t="e">
        <f aca="false">+K532/J532</f>
        <v>#DIV/0!</v>
      </c>
      <c r="M532" s="21"/>
      <c r="T532" s="21"/>
      <c r="U532" s="21"/>
      <c r="V532" s="21"/>
      <c r="W532" s="21"/>
      <c r="X532" s="21"/>
      <c r="Y532" s="21"/>
      <c r="Z532" s="21"/>
      <c r="AA532" s="21"/>
      <c r="AB532" s="21"/>
      <c r="AC532" s="21"/>
      <c r="AD532" s="21"/>
      <c r="AE532" s="21"/>
      <c r="AF532" s="21"/>
      <c r="AG532" s="21"/>
      <c r="AH532" s="21"/>
      <c r="AI532" s="21"/>
      <c r="AJ532" s="21"/>
      <c r="AK532" s="21"/>
      <c r="AL532" s="21"/>
      <c r="AM532" s="21"/>
      <c r="AN532" s="21"/>
    </row>
    <row r="533" customFormat="false" ht="25.5" hidden="true" customHeight="false" outlineLevel="0" collapsed="false">
      <c r="A533" s="36" t="s">
        <v>135</v>
      </c>
      <c r="B533" s="23" t="n">
        <v>123</v>
      </c>
      <c r="C533" s="47" t="s">
        <v>85</v>
      </c>
      <c r="D533" s="47" t="s">
        <v>37</v>
      </c>
      <c r="E533" s="81" t="s">
        <v>406</v>
      </c>
      <c r="F533" s="53" t="s">
        <v>327</v>
      </c>
      <c r="G533" s="40" t="n">
        <f aca="false">+H533+I533</f>
        <v>0</v>
      </c>
      <c r="H533" s="24"/>
      <c r="I533" s="24"/>
      <c r="J533" s="40"/>
      <c r="K533" s="40"/>
      <c r="L533" s="41" t="e">
        <f aca="false">+K533/J533</f>
        <v>#DIV/0!</v>
      </c>
      <c r="M533" s="21"/>
      <c r="T533" s="21"/>
      <c r="U533" s="21"/>
      <c r="V533" s="21"/>
      <c r="W533" s="21"/>
      <c r="X533" s="21"/>
      <c r="Y533" s="21"/>
      <c r="Z533" s="21"/>
      <c r="AA533" s="21"/>
      <c r="AB533" s="21"/>
      <c r="AC533" s="21"/>
      <c r="AD533" s="21"/>
      <c r="AE533" s="21"/>
      <c r="AF533" s="21"/>
      <c r="AG533" s="21"/>
      <c r="AH533" s="21"/>
      <c r="AI533" s="21"/>
      <c r="AJ533" s="21"/>
      <c r="AK533" s="21"/>
      <c r="AL533" s="21"/>
      <c r="AM533" s="21"/>
      <c r="AN533" s="21"/>
    </row>
    <row r="534" customFormat="false" ht="38.25" hidden="true" customHeight="false" outlineLevel="0" collapsed="false">
      <c r="A534" s="49" t="s">
        <v>81</v>
      </c>
      <c r="B534" s="23" t="n">
        <v>123</v>
      </c>
      <c r="C534" s="47" t="s">
        <v>85</v>
      </c>
      <c r="D534" s="47" t="s">
        <v>37</v>
      </c>
      <c r="E534" s="81" t="s">
        <v>406</v>
      </c>
      <c r="F534" s="48" t="n">
        <v>200</v>
      </c>
      <c r="G534" s="40" t="n">
        <f aca="false">+G535</f>
        <v>0</v>
      </c>
      <c r="H534" s="24" t="n">
        <f aca="false">+H535</f>
        <v>0</v>
      </c>
      <c r="I534" s="24" t="n">
        <f aca="false">+I535</f>
        <v>0</v>
      </c>
      <c r="J534" s="40" t="n">
        <f aca="false">+J535</f>
        <v>0</v>
      </c>
      <c r="K534" s="40" t="n">
        <f aca="false">+K535</f>
        <v>0</v>
      </c>
      <c r="L534" s="41" t="e">
        <f aca="false">+K534/J534</f>
        <v>#DIV/0!</v>
      </c>
      <c r="M534" s="21"/>
      <c r="T534" s="21"/>
      <c r="U534" s="21"/>
      <c r="V534" s="21"/>
      <c r="W534" s="21"/>
      <c r="X534" s="21"/>
      <c r="Y534" s="21"/>
      <c r="Z534" s="21"/>
      <c r="AA534" s="21"/>
      <c r="AB534" s="21"/>
      <c r="AC534" s="21"/>
      <c r="AD534" s="21"/>
      <c r="AE534" s="21"/>
      <c r="AF534" s="21"/>
      <c r="AG534" s="21"/>
      <c r="AH534" s="21"/>
      <c r="AI534" s="21"/>
      <c r="AJ534" s="21"/>
      <c r="AK534" s="21"/>
      <c r="AL534" s="21"/>
      <c r="AM534" s="21"/>
      <c r="AN534" s="21"/>
    </row>
    <row r="535" customFormat="false" ht="38.25" hidden="true" customHeight="false" outlineLevel="0" collapsed="false">
      <c r="A535" s="49" t="s">
        <v>42</v>
      </c>
      <c r="B535" s="23" t="n">
        <v>123</v>
      </c>
      <c r="C535" s="47" t="s">
        <v>85</v>
      </c>
      <c r="D535" s="47" t="s">
        <v>37</v>
      </c>
      <c r="E535" s="81" t="s">
        <v>406</v>
      </c>
      <c r="F535" s="48" t="n">
        <v>240</v>
      </c>
      <c r="G535" s="40"/>
      <c r="H535" s="24"/>
      <c r="I535" s="24"/>
      <c r="J535" s="40"/>
      <c r="K535" s="40"/>
      <c r="L535" s="41" t="e">
        <f aca="false">+K535/J535</f>
        <v>#DIV/0!</v>
      </c>
      <c r="M535" s="21"/>
      <c r="T535" s="21"/>
      <c r="U535" s="21"/>
      <c r="V535" s="21"/>
      <c r="W535" s="21"/>
      <c r="X535" s="21"/>
      <c r="Y535" s="21"/>
      <c r="Z535" s="21"/>
      <c r="AA535" s="21"/>
      <c r="AB535" s="21"/>
      <c r="AC535" s="21"/>
      <c r="AD535" s="21"/>
      <c r="AE535" s="21"/>
      <c r="AF535" s="21"/>
      <c r="AG535" s="21"/>
      <c r="AH535" s="21"/>
      <c r="AI535" s="21"/>
      <c r="AJ535" s="21"/>
      <c r="AK535" s="21"/>
      <c r="AL535" s="21"/>
      <c r="AM535" s="21"/>
      <c r="AN535" s="21"/>
    </row>
    <row r="536" customFormat="false" ht="76.5" hidden="true" customHeight="false" outlineLevel="0" collapsed="false">
      <c r="A536" s="79" t="s">
        <v>407</v>
      </c>
      <c r="B536" s="23" t="n">
        <v>123</v>
      </c>
      <c r="C536" s="42" t="s">
        <v>85</v>
      </c>
      <c r="D536" s="42" t="s">
        <v>37</v>
      </c>
      <c r="E536" s="82" t="s">
        <v>408</v>
      </c>
      <c r="F536" s="46"/>
      <c r="G536" s="25" t="n">
        <f aca="false">+G543</f>
        <v>0</v>
      </c>
      <c r="H536" s="25" t="n">
        <f aca="false">+H543</f>
        <v>0</v>
      </c>
      <c r="I536" s="25" t="n">
        <f aca="false">+I543</f>
        <v>0</v>
      </c>
      <c r="J536" s="25" t="n">
        <f aca="false">+J543</f>
        <v>0</v>
      </c>
      <c r="K536" s="25" t="n">
        <f aca="false">+K543</f>
        <v>0</v>
      </c>
      <c r="L536" s="41" t="e">
        <f aca="false">+K536/J536</f>
        <v>#DIV/0!</v>
      </c>
      <c r="M536" s="21"/>
      <c r="T536" s="21"/>
      <c r="U536" s="21"/>
      <c r="V536" s="21"/>
      <c r="W536" s="21"/>
      <c r="X536" s="21"/>
      <c r="Y536" s="21"/>
      <c r="Z536" s="21"/>
      <c r="AA536" s="21"/>
      <c r="AB536" s="21"/>
      <c r="AC536" s="21"/>
      <c r="AD536" s="21"/>
      <c r="AE536" s="21"/>
      <c r="AF536" s="21"/>
      <c r="AG536" s="21"/>
      <c r="AH536" s="21"/>
      <c r="AI536" s="21"/>
      <c r="AJ536" s="21"/>
      <c r="AK536" s="21"/>
      <c r="AL536" s="21"/>
      <c r="AM536" s="21"/>
      <c r="AN536" s="21"/>
    </row>
    <row r="537" customFormat="false" ht="83.25" hidden="true" customHeight="true" outlineLevel="0" collapsed="false">
      <c r="A537" s="79" t="s">
        <v>409</v>
      </c>
      <c r="B537" s="23" t="n">
        <v>123</v>
      </c>
      <c r="C537" s="42" t="s">
        <v>85</v>
      </c>
      <c r="D537" s="42" t="s">
        <v>37</v>
      </c>
      <c r="E537" s="82" t="s">
        <v>410</v>
      </c>
      <c r="F537" s="46"/>
      <c r="G537" s="25" t="n">
        <f aca="false">+G538</f>
        <v>0</v>
      </c>
      <c r="H537" s="35" t="n">
        <f aca="false">+H538</f>
        <v>0</v>
      </c>
      <c r="I537" s="35" t="n">
        <f aca="false">+I538</f>
        <v>0</v>
      </c>
      <c r="J537" s="25" t="n">
        <f aca="false">+J538</f>
        <v>0</v>
      </c>
      <c r="K537" s="25" t="n">
        <f aca="false">+K538</f>
        <v>0</v>
      </c>
      <c r="L537" s="41" t="e">
        <f aca="false">+K537/J537</f>
        <v>#DIV/0!</v>
      </c>
      <c r="M537" s="21"/>
      <c r="T537" s="21"/>
      <c r="U537" s="21"/>
      <c r="V537" s="21"/>
      <c r="W537" s="21"/>
      <c r="X537" s="21"/>
      <c r="Y537" s="21"/>
      <c r="Z537" s="21"/>
      <c r="AA537" s="21"/>
      <c r="AB537" s="21"/>
      <c r="AC537" s="21"/>
      <c r="AD537" s="21"/>
      <c r="AE537" s="21"/>
      <c r="AF537" s="21"/>
      <c r="AG537" s="21"/>
      <c r="AH537" s="21"/>
      <c r="AI537" s="21"/>
      <c r="AJ537" s="21"/>
      <c r="AK537" s="21"/>
      <c r="AL537" s="21"/>
      <c r="AM537" s="21"/>
      <c r="AN537" s="21"/>
    </row>
    <row r="538" customFormat="false" ht="38.25" hidden="true" customHeight="false" outlineLevel="0" collapsed="false">
      <c r="A538" s="49" t="s">
        <v>81</v>
      </c>
      <c r="B538" s="23" t="n">
        <v>123</v>
      </c>
      <c r="C538" s="47" t="s">
        <v>85</v>
      </c>
      <c r="D538" s="47" t="s">
        <v>37</v>
      </c>
      <c r="E538" s="81" t="s">
        <v>410</v>
      </c>
      <c r="F538" s="48" t="n">
        <v>200</v>
      </c>
      <c r="G538" s="40" t="n">
        <f aca="false">+G539</f>
        <v>0</v>
      </c>
      <c r="H538" s="24" t="n">
        <f aca="false">+H539</f>
        <v>0</v>
      </c>
      <c r="I538" s="24" t="n">
        <f aca="false">+I539</f>
        <v>0</v>
      </c>
      <c r="J538" s="40" t="n">
        <f aca="false">+J539</f>
        <v>0</v>
      </c>
      <c r="K538" s="40" t="n">
        <f aca="false">+K539</f>
        <v>0</v>
      </c>
      <c r="L538" s="41" t="e">
        <f aca="false">+K538/J538</f>
        <v>#DIV/0!</v>
      </c>
      <c r="M538" s="21"/>
      <c r="T538" s="21"/>
      <c r="U538" s="21"/>
      <c r="V538" s="21"/>
      <c r="W538" s="21"/>
      <c r="X538" s="21"/>
      <c r="Y538" s="21"/>
      <c r="Z538" s="21"/>
      <c r="AA538" s="21"/>
      <c r="AB538" s="21"/>
      <c r="AC538" s="21"/>
      <c r="AD538" s="21"/>
      <c r="AE538" s="21"/>
      <c r="AF538" s="21"/>
      <c r="AG538" s="21"/>
      <c r="AH538" s="21"/>
      <c r="AI538" s="21"/>
      <c r="AJ538" s="21"/>
      <c r="AK538" s="21"/>
      <c r="AL538" s="21"/>
      <c r="AM538" s="21"/>
      <c r="AN538" s="21"/>
    </row>
    <row r="539" customFormat="false" ht="38.25" hidden="true" customHeight="false" outlineLevel="0" collapsed="false">
      <c r="A539" s="49" t="s">
        <v>42</v>
      </c>
      <c r="B539" s="23" t="n">
        <v>123</v>
      </c>
      <c r="C539" s="47" t="s">
        <v>85</v>
      </c>
      <c r="D539" s="47" t="s">
        <v>37</v>
      </c>
      <c r="E539" s="81" t="s">
        <v>410</v>
      </c>
      <c r="F539" s="48" t="n">
        <v>240</v>
      </c>
      <c r="G539" s="40" t="n">
        <f aca="false">+H539+I539</f>
        <v>0</v>
      </c>
      <c r="H539" s="24" t="n">
        <f aca="false">659.6-659.6</f>
        <v>0</v>
      </c>
      <c r="I539" s="24"/>
      <c r="J539" s="40"/>
      <c r="K539" s="40"/>
      <c r="L539" s="41" t="e">
        <f aca="false">+K539/J539</f>
        <v>#DIV/0!</v>
      </c>
      <c r="M539" s="21"/>
      <c r="T539" s="21"/>
      <c r="U539" s="21"/>
      <c r="V539" s="21"/>
      <c r="W539" s="21"/>
      <c r="X539" s="21"/>
      <c r="Y539" s="21"/>
      <c r="Z539" s="21"/>
      <c r="AA539" s="21"/>
      <c r="AB539" s="21"/>
      <c r="AC539" s="21"/>
      <c r="AD539" s="21"/>
      <c r="AE539" s="21"/>
      <c r="AF539" s="21"/>
      <c r="AG539" s="21"/>
      <c r="AH539" s="21"/>
      <c r="AI539" s="21"/>
      <c r="AJ539" s="21"/>
      <c r="AK539" s="21"/>
      <c r="AL539" s="21"/>
      <c r="AM539" s="21"/>
      <c r="AN539" s="21"/>
    </row>
    <row r="540" customFormat="false" ht="87.75" hidden="true" customHeight="true" outlineLevel="0" collapsed="false">
      <c r="A540" s="79" t="s">
        <v>411</v>
      </c>
      <c r="B540" s="23" t="n">
        <v>123</v>
      </c>
      <c r="C540" s="42" t="s">
        <v>85</v>
      </c>
      <c r="D540" s="42" t="s">
        <v>37</v>
      </c>
      <c r="E540" s="82" t="s">
        <v>412</v>
      </c>
      <c r="F540" s="46"/>
      <c r="G540" s="25" t="n">
        <f aca="false">+G541</f>
        <v>0</v>
      </c>
      <c r="H540" s="35" t="n">
        <f aca="false">+H541</f>
        <v>0</v>
      </c>
      <c r="I540" s="35" t="n">
        <f aca="false">+I541</f>
        <v>0</v>
      </c>
      <c r="J540" s="25" t="n">
        <f aca="false">+J541</f>
        <v>0</v>
      </c>
      <c r="K540" s="25" t="n">
        <f aca="false">+K541</f>
        <v>0</v>
      </c>
      <c r="L540" s="41" t="e">
        <f aca="false">+K540/J540</f>
        <v>#DIV/0!</v>
      </c>
      <c r="M540" s="21"/>
      <c r="T540" s="21"/>
      <c r="U540" s="21"/>
      <c r="V540" s="21"/>
      <c r="W540" s="21"/>
      <c r="X540" s="21"/>
      <c r="Y540" s="21"/>
      <c r="Z540" s="21"/>
      <c r="AA540" s="21"/>
      <c r="AB540" s="21"/>
      <c r="AC540" s="21"/>
      <c r="AD540" s="21"/>
      <c r="AE540" s="21"/>
      <c r="AF540" s="21"/>
      <c r="AG540" s="21"/>
      <c r="AH540" s="21"/>
      <c r="AI540" s="21"/>
      <c r="AJ540" s="21"/>
      <c r="AK540" s="21"/>
      <c r="AL540" s="21"/>
      <c r="AM540" s="21"/>
      <c r="AN540" s="21"/>
    </row>
    <row r="541" customFormat="false" ht="38.25" hidden="true" customHeight="false" outlineLevel="0" collapsed="false">
      <c r="A541" s="49" t="s">
        <v>81</v>
      </c>
      <c r="B541" s="23" t="n">
        <v>123</v>
      </c>
      <c r="C541" s="47" t="s">
        <v>85</v>
      </c>
      <c r="D541" s="47" t="s">
        <v>37</v>
      </c>
      <c r="E541" s="81" t="s">
        <v>412</v>
      </c>
      <c r="F541" s="48" t="n">
        <v>200</v>
      </c>
      <c r="G541" s="40" t="n">
        <f aca="false">+G542</f>
        <v>0</v>
      </c>
      <c r="H541" s="24" t="n">
        <f aca="false">+H542</f>
        <v>0</v>
      </c>
      <c r="I541" s="24" t="n">
        <f aca="false">+I542</f>
        <v>0</v>
      </c>
      <c r="J541" s="40" t="n">
        <f aca="false">+J542</f>
        <v>0</v>
      </c>
      <c r="K541" s="40" t="n">
        <f aca="false">+K542</f>
        <v>0</v>
      </c>
      <c r="L541" s="41" t="e">
        <f aca="false">+K541/J541</f>
        <v>#DIV/0!</v>
      </c>
      <c r="M541" s="21"/>
      <c r="T541" s="21"/>
      <c r="U541" s="21"/>
      <c r="V541" s="21"/>
      <c r="W541" s="21"/>
      <c r="X541" s="21"/>
      <c r="Y541" s="21"/>
      <c r="Z541" s="21"/>
      <c r="AA541" s="21"/>
      <c r="AB541" s="21"/>
      <c r="AC541" s="21"/>
      <c r="AD541" s="21"/>
      <c r="AE541" s="21"/>
      <c r="AF541" s="21"/>
      <c r="AG541" s="21"/>
      <c r="AH541" s="21"/>
      <c r="AI541" s="21"/>
      <c r="AJ541" s="21"/>
      <c r="AK541" s="21"/>
      <c r="AL541" s="21"/>
      <c r="AM541" s="21"/>
      <c r="AN541" s="21"/>
    </row>
    <row r="542" customFormat="false" ht="38.25" hidden="true" customHeight="false" outlineLevel="0" collapsed="false">
      <c r="A542" s="49" t="s">
        <v>42</v>
      </c>
      <c r="B542" s="23" t="n">
        <v>123</v>
      </c>
      <c r="C542" s="47" t="s">
        <v>85</v>
      </c>
      <c r="D542" s="47" t="s">
        <v>37</v>
      </c>
      <c r="E542" s="81" t="s">
        <v>412</v>
      </c>
      <c r="F542" s="48" t="n">
        <v>240</v>
      </c>
      <c r="G542" s="40" t="n">
        <f aca="false">+H542+I542</f>
        <v>0</v>
      </c>
      <c r="H542" s="24" t="n">
        <f aca="false">97.9-97.9</f>
        <v>0</v>
      </c>
      <c r="I542" s="24"/>
      <c r="J542" s="40"/>
      <c r="K542" s="40"/>
      <c r="L542" s="41" t="e">
        <f aca="false">+K542/J542</f>
        <v>#DIV/0!</v>
      </c>
      <c r="M542" s="21"/>
      <c r="T542" s="21"/>
      <c r="U542" s="21"/>
      <c r="V542" s="21"/>
      <c r="W542" s="21"/>
      <c r="X542" s="21"/>
      <c r="Y542" s="21"/>
      <c r="Z542" s="21"/>
      <c r="AA542" s="21"/>
      <c r="AB542" s="21"/>
      <c r="AC542" s="21"/>
      <c r="AD542" s="21"/>
      <c r="AE542" s="21"/>
      <c r="AF542" s="21"/>
      <c r="AG542" s="21"/>
      <c r="AH542" s="21"/>
      <c r="AI542" s="21"/>
      <c r="AJ542" s="21"/>
      <c r="AK542" s="21"/>
      <c r="AL542" s="21"/>
      <c r="AM542" s="21"/>
      <c r="AN542" s="21"/>
    </row>
    <row r="543" customFormat="false" ht="51" hidden="true" customHeight="false" outlineLevel="0" collapsed="false">
      <c r="A543" s="79" t="s">
        <v>413</v>
      </c>
      <c r="B543" s="23" t="n">
        <v>123</v>
      </c>
      <c r="C543" s="42" t="s">
        <v>85</v>
      </c>
      <c r="D543" s="42" t="s">
        <v>37</v>
      </c>
      <c r="E543" s="82" t="s">
        <v>414</v>
      </c>
      <c r="F543" s="46"/>
      <c r="G543" s="25" t="n">
        <f aca="false">+G544+G547</f>
        <v>0</v>
      </c>
      <c r="H543" s="25" t="n">
        <f aca="false">+H544+H547</f>
        <v>0</v>
      </c>
      <c r="I543" s="25" t="n">
        <f aca="false">+I544+I547</f>
        <v>0</v>
      </c>
      <c r="J543" s="25" t="n">
        <f aca="false">+J544+J547</f>
        <v>0</v>
      </c>
      <c r="K543" s="25" t="n">
        <f aca="false">+K544+K547</f>
        <v>0</v>
      </c>
      <c r="L543" s="41" t="e">
        <f aca="false">+K543/J543</f>
        <v>#DIV/0!</v>
      </c>
      <c r="M543" s="21"/>
      <c r="T543" s="21"/>
      <c r="U543" s="21"/>
      <c r="V543" s="21"/>
      <c r="W543" s="21"/>
      <c r="X543" s="21"/>
      <c r="Y543" s="21"/>
      <c r="Z543" s="21"/>
      <c r="AA543" s="21"/>
      <c r="AB543" s="21"/>
      <c r="AC543" s="21"/>
      <c r="AD543" s="21"/>
      <c r="AE543" s="21"/>
      <c r="AF543" s="21"/>
      <c r="AG543" s="21"/>
      <c r="AH543" s="21"/>
      <c r="AI543" s="21"/>
      <c r="AJ543" s="21"/>
      <c r="AK543" s="21"/>
      <c r="AL543" s="21"/>
      <c r="AM543" s="21"/>
      <c r="AN543" s="21"/>
    </row>
    <row r="544" customFormat="false" ht="165.75" hidden="true" customHeight="false" outlineLevel="0" collapsed="false">
      <c r="A544" s="32" t="s">
        <v>415</v>
      </c>
      <c r="B544" s="23" t="n">
        <v>123</v>
      </c>
      <c r="C544" s="42" t="s">
        <v>85</v>
      </c>
      <c r="D544" s="42" t="s">
        <v>37</v>
      </c>
      <c r="E544" s="82" t="s">
        <v>416</v>
      </c>
      <c r="F544" s="46"/>
      <c r="G544" s="25" t="n">
        <f aca="false">+G545</f>
        <v>0</v>
      </c>
      <c r="H544" s="35" t="n">
        <f aca="false">+H545</f>
        <v>0</v>
      </c>
      <c r="I544" s="35" t="n">
        <f aca="false">+I545</f>
        <v>0</v>
      </c>
      <c r="J544" s="25" t="n">
        <f aca="false">+J545</f>
        <v>0</v>
      </c>
      <c r="K544" s="25" t="n">
        <f aca="false">+K545</f>
        <v>0</v>
      </c>
      <c r="L544" s="41" t="e">
        <f aca="false">+K544/J544</f>
        <v>#DIV/0!</v>
      </c>
      <c r="M544" s="21"/>
      <c r="T544" s="21"/>
      <c r="U544" s="21"/>
      <c r="V544" s="21"/>
      <c r="W544" s="21"/>
      <c r="X544" s="21"/>
      <c r="Y544" s="21"/>
      <c r="Z544" s="21"/>
      <c r="AA544" s="21"/>
      <c r="AB544" s="21"/>
      <c r="AC544" s="21"/>
      <c r="AD544" s="21"/>
      <c r="AE544" s="21"/>
      <c r="AF544" s="21"/>
      <c r="AG544" s="21"/>
      <c r="AH544" s="21"/>
      <c r="AI544" s="21"/>
      <c r="AJ544" s="21"/>
      <c r="AK544" s="21"/>
      <c r="AL544" s="21"/>
      <c r="AM544" s="21"/>
      <c r="AN544" s="21"/>
    </row>
    <row r="545" customFormat="false" ht="38.25" hidden="true" customHeight="false" outlineLevel="0" collapsed="false">
      <c r="A545" s="49" t="s">
        <v>41</v>
      </c>
      <c r="B545" s="23" t="n">
        <v>123</v>
      </c>
      <c r="C545" s="47" t="s">
        <v>85</v>
      </c>
      <c r="D545" s="47" t="s">
        <v>37</v>
      </c>
      <c r="E545" s="81" t="s">
        <v>416</v>
      </c>
      <c r="F545" s="48" t="n">
        <v>200</v>
      </c>
      <c r="G545" s="40" t="n">
        <f aca="false">+G546</f>
        <v>0</v>
      </c>
      <c r="H545" s="24" t="n">
        <f aca="false">+H546</f>
        <v>0</v>
      </c>
      <c r="I545" s="24" t="n">
        <f aca="false">+I546</f>
        <v>0</v>
      </c>
      <c r="J545" s="40" t="n">
        <f aca="false">+J546</f>
        <v>0</v>
      </c>
      <c r="K545" s="40" t="n">
        <f aca="false">+K546</f>
        <v>0</v>
      </c>
      <c r="L545" s="41" t="e">
        <f aca="false">+K545/J545</f>
        <v>#DIV/0!</v>
      </c>
      <c r="M545" s="21"/>
      <c r="T545" s="21"/>
      <c r="U545" s="21"/>
      <c r="V545" s="21"/>
      <c r="W545" s="21"/>
      <c r="X545" s="21"/>
      <c r="Y545" s="21"/>
      <c r="Z545" s="21"/>
      <c r="AA545" s="21"/>
      <c r="AB545" s="21"/>
      <c r="AC545" s="21"/>
      <c r="AD545" s="21"/>
      <c r="AE545" s="21"/>
      <c r="AF545" s="21"/>
      <c r="AG545" s="21"/>
      <c r="AH545" s="21"/>
      <c r="AI545" s="21"/>
      <c r="AJ545" s="21"/>
      <c r="AK545" s="21"/>
      <c r="AL545" s="21"/>
      <c r="AM545" s="21"/>
      <c r="AN545" s="21"/>
    </row>
    <row r="546" customFormat="false" ht="38.25" hidden="true" customHeight="false" outlineLevel="0" collapsed="false">
      <c r="A546" s="49" t="s">
        <v>42</v>
      </c>
      <c r="B546" s="23" t="n">
        <v>123</v>
      </c>
      <c r="C546" s="47" t="s">
        <v>85</v>
      </c>
      <c r="D546" s="47" t="s">
        <v>37</v>
      </c>
      <c r="E546" s="81" t="s">
        <v>416</v>
      </c>
      <c r="F546" s="48" t="n">
        <v>240</v>
      </c>
      <c r="G546" s="40" t="n">
        <f aca="false">+H546+I546</f>
        <v>0</v>
      </c>
      <c r="H546" s="24"/>
      <c r="I546" s="24"/>
      <c r="J546" s="40"/>
      <c r="K546" s="40"/>
      <c r="L546" s="41" t="e">
        <f aca="false">+K546/J546</f>
        <v>#DIV/0!</v>
      </c>
      <c r="M546" s="21"/>
      <c r="T546" s="21"/>
      <c r="U546" s="21"/>
      <c r="V546" s="21"/>
      <c r="W546" s="21"/>
      <c r="X546" s="21"/>
      <c r="Y546" s="21"/>
      <c r="Z546" s="21"/>
      <c r="AA546" s="21"/>
      <c r="AB546" s="21"/>
      <c r="AC546" s="21"/>
      <c r="AD546" s="21"/>
      <c r="AE546" s="21"/>
      <c r="AF546" s="21"/>
      <c r="AG546" s="21"/>
      <c r="AH546" s="21"/>
      <c r="AI546" s="21"/>
      <c r="AJ546" s="21"/>
      <c r="AK546" s="21"/>
      <c r="AL546" s="21"/>
      <c r="AM546" s="21"/>
      <c r="AN546" s="21"/>
    </row>
    <row r="547" customFormat="false" ht="178.5" hidden="true" customHeight="false" outlineLevel="0" collapsed="false">
      <c r="A547" s="32" t="s">
        <v>417</v>
      </c>
      <c r="B547" s="23" t="n">
        <v>123</v>
      </c>
      <c r="C547" s="42" t="s">
        <v>85</v>
      </c>
      <c r="D547" s="42" t="s">
        <v>37</v>
      </c>
      <c r="E547" s="102" t="s">
        <v>418</v>
      </c>
      <c r="F547" s="46"/>
      <c r="G547" s="25" t="n">
        <f aca="false">+G548</f>
        <v>0</v>
      </c>
      <c r="H547" s="25" t="n">
        <f aca="false">+H548</f>
        <v>0</v>
      </c>
      <c r="I547" s="25" t="n">
        <f aca="false">+I548</f>
        <v>0</v>
      </c>
      <c r="J547" s="25" t="n">
        <f aca="false">+J548</f>
        <v>0</v>
      </c>
      <c r="K547" s="25" t="n">
        <f aca="false">+K548</f>
        <v>0</v>
      </c>
      <c r="L547" s="41" t="e">
        <f aca="false">+K547/J547</f>
        <v>#DIV/0!</v>
      </c>
      <c r="M547" s="21"/>
      <c r="T547" s="21"/>
      <c r="U547" s="21"/>
      <c r="V547" s="21"/>
      <c r="W547" s="21"/>
      <c r="X547" s="21"/>
      <c r="Y547" s="21"/>
      <c r="Z547" s="21"/>
      <c r="AA547" s="21"/>
      <c r="AB547" s="21"/>
      <c r="AC547" s="21"/>
      <c r="AD547" s="21"/>
      <c r="AE547" s="21"/>
      <c r="AF547" s="21"/>
      <c r="AG547" s="21"/>
      <c r="AH547" s="21"/>
      <c r="AI547" s="21"/>
      <c r="AJ547" s="21"/>
      <c r="AK547" s="21"/>
      <c r="AL547" s="21"/>
      <c r="AM547" s="21"/>
      <c r="AN547" s="21"/>
    </row>
    <row r="548" customFormat="false" ht="38.25" hidden="true" customHeight="false" outlineLevel="0" collapsed="false">
      <c r="A548" s="49" t="s">
        <v>41</v>
      </c>
      <c r="B548" s="23" t="n">
        <v>123</v>
      </c>
      <c r="C548" s="47" t="s">
        <v>85</v>
      </c>
      <c r="D548" s="47" t="s">
        <v>37</v>
      </c>
      <c r="E548" s="103" t="s">
        <v>418</v>
      </c>
      <c r="F548" s="48" t="n">
        <v>200</v>
      </c>
      <c r="G548" s="40" t="n">
        <f aca="false">+G549</f>
        <v>0</v>
      </c>
      <c r="H548" s="40" t="n">
        <f aca="false">+H549</f>
        <v>0</v>
      </c>
      <c r="I548" s="40" t="n">
        <f aca="false">+I549</f>
        <v>0</v>
      </c>
      <c r="J548" s="40" t="n">
        <f aca="false">+J549</f>
        <v>0</v>
      </c>
      <c r="K548" s="40" t="n">
        <f aca="false">+K549</f>
        <v>0</v>
      </c>
      <c r="L548" s="41" t="e">
        <f aca="false">+K548/J548</f>
        <v>#DIV/0!</v>
      </c>
      <c r="M548" s="21"/>
      <c r="T548" s="21"/>
      <c r="U548" s="21"/>
      <c r="V548" s="21"/>
      <c r="W548" s="21"/>
      <c r="X548" s="21"/>
      <c r="Y548" s="21"/>
      <c r="Z548" s="21"/>
      <c r="AA548" s="21"/>
      <c r="AB548" s="21"/>
      <c r="AC548" s="21"/>
      <c r="AD548" s="21"/>
      <c r="AE548" s="21"/>
      <c r="AF548" s="21"/>
      <c r="AG548" s="21"/>
      <c r="AH548" s="21"/>
      <c r="AI548" s="21"/>
      <c r="AJ548" s="21"/>
      <c r="AK548" s="21"/>
      <c r="AL548" s="21"/>
      <c r="AM548" s="21"/>
      <c r="AN548" s="21"/>
    </row>
    <row r="549" customFormat="false" ht="38.25" hidden="true" customHeight="false" outlineLevel="0" collapsed="false">
      <c r="A549" s="49" t="s">
        <v>42</v>
      </c>
      <c r="B549" s="23" t="n">
        <v>123</v>
      </c>
      <c r="C549" s="47" t="s">
        <v>85</v>
      </c>
      <c r="D549" s="47" t="s">
        <v>37</v>
      </c>
      <c r="E549" s="103" t="s">
        <v>418</v>
      </c>
      <c r="F549" s="48" t="n">
        <v>240</v>
      </c>
      <c r="G549" s="40" t="n">
        <f aca="false">+H549+I549</f>
        <v>0</v>
      </c>
      <c r="H549" s="40"/>
      <c r="I549" s="40"/>
      <c r="J549" s="40"/>
      <c r="K549" s="40"/>
      <c r="L549" s="41" t="e">
        <f aca="false">+K549/J549</f>
        <v>#DIV/0!</v>
      </c>
      <c r="M549" s="21"/>
      <c r="T549" s="21"/>
      <c r="U549" s="21"/>
      <c r="V549" s="21"/>
      <c r="W549" s="21"/>
      <c r="X549" s="21"/>
      <c r="Y549" s="21"/>
      <c r="Z549" s="21"/>
      <c r="AA549" s="21"/>
      <c r="AB549" s="21"/>
      <c r="AC549" s="21"/>
      <c r="AD549" s="21"/>
      <c r="AE549" s="21"/>
      <c r="AF549" s="21"/>
      <c r="AG549" s="21"/>
      <c r="AH549" s="21"/>
      <c r="AI549" s="21"/>
      <c r="AJ549" s="21"/>
      <c r="AK549" s="21"/>
      <c r="AL549" s="21"/>
      <c r="AM549" s="21"/>
      <c r="AN549" s="21"/>
    </row>
    <row r="550" customFormat="false" ht="102" hidden="true" customHeight="false" outlineLevel="0" collapsed="false">
      <c r="A550" s="32" t="s">
        <v>419</v>
      </c>
      <c r="B550" s="23" t="n">
        <v>123</v>
      </c>
      <c r="C550" s="42" t="s">
        <v>85</v>
      </c>
      <c r="D550" s="42" t="s">
        <v>37</v>
      </c>
      <c r="E550" s="82" t="s">
        <v>420</v>
      </c>
      <c r="F550" s="46"/>
      <c r="G550" s="25" t="n">
        <f aca="false">+G551</f>
        <v>0</v>
      </c>
      <c r="H550" s="35" t="n">
        <f aca="false">+H551</f>
        <v>0</v>
      </c>
      <c r="I550" s="35" t="n">
        <f aca="false">+I551</f>
        <v>0</v>
      </c>
      <c r="J550" s="25" t="n">
        <f aca="false">+J551</f>
        <v>0</v>
      </c>
      <c r="K550" s="25" t="n">
        <f aca="false">+K551</f>
        <v>0</v>
      </c>
      <c r="L550" s="41" t="e">
        <f aca="false">+K550/J550</f>
        <v>#DIV/0!</v>
      </c>
      <c r="M550" s="21"/>
      <c r="T550" s="21"/>
      <c r="U550" s="21"/>
      <c r="V550" s="21"/>
      <c r="W550" s="21"/>
      <c r="X550" s="21"/>
      <c r="Y550" s="21"/>
      <c r="Z550" s="21"/>
      <c r="AA550" s="21"/>
      <c r="AB550" s="21"/>
      <c r="AC550" s="21"/>
      <c r="AD550" s="21"/>
      <c r="AE550" s="21"/>
      <c r="AF550" s="21"/>
      <c r="AG550" s="21"/>
      <c r="AH550" s="21"/>
      <c r="AI550" s="21"/>
      <c r="AJ550" s="21"/>
      <c r="AK550" s="21"/>
      <c r="AL550" s="21"/>
      <c r="AM550" s="21"/>
      <c r="AN550" s="21"/>
    </row>
    <row r="551" customFormat="false" ht="38.25" hidden="true" customHeight="false" outlineLevel="0" collapsed="false">
      <c r="A551" s="49" t="s">
        <v>81</v>
      </c>
      <c r="B551" s="23" t="n">
        <v>123</v>
      </c>
      <c r="C551" s="47" t="s">
        <v>85</v>
      </c>
      <c r="D551" s="47" t="s">
        <v>37</v>
      </c>
      <c r="E551" s="81" t="s">
        <v>420</v>
      </c>
      <c r="F551" s="48" t="n">
        <v>200</v>
      </c>
      <c r="G551" s="40" t="n">
        <f aca="false">+G552</f>
        <v>0</v>
      </c>
      <c r="H551" s="24" t="n">
        <f aca="false">+H552</f>
        <v>0</v>
      </c>
      <c r="I551" s="24" t="n">
        <f aca="false">+I552</f>
        <v>0</v>
      </c>
      <c r="J551" s="40" t="n">
        <f aca="false">+J552</f>
        <v>0</v>
      </c>
      <c r="K551" s="40" t="n">
        <f aca="false">+K552</f>
        <v>0</v>
      </c>
      <c r="L551" s="41" t="e">
        <f aca="false">+K551/J551</f>
        <v>#DIV/0!</v>
      </c>
      <c r="M551" s="21"/>
      <c r="T551" s="21"/>
      <c r="U551" s="21"/>
      <c r="V551" s="21"/>
      <c r="W551" s="21"/>
      <c r="X551" s="21"/>
      <c r="Y551" s="21"/>
      <c r="Z551" s="21"/>
      <c r="AA551" s="21"/>
      <c r="AB551" s="21"/>
      <c r="AC551" s="21"/>
      <c r="AD551" s="21"/>
      <c r="AE551" s="21"/>
      <c r="AF551" s="21"/>
      <c r="AG551" s="21"/>
      <c r="AH551" s="21"/>
      <c r="AI551" s="21"/>
      <c r="AJ551" s="21"/>
      <c r="AK551" s="21"/>
      <c r="AL551" s="21"/>
      <c r="AM551" s="21"/>
      <c r="AN551" s="21"/>
    </row>
    <row r="552" customFormat="false" ht="38.25" hidden="true" customHeight="false" outlineLevel="0" collapsed="false">
      <c r="A552" s="49" t="s">
        <v>42</v>
      </c>
      <c r="B552" s="23" t="n">
        <v>123</v>
      </c>
      <c r="C552" s="47" t="s">
        <v>85</v>
      </c>
      <c r="D552" s="47" t="s">
        <v>37</v>
      </c>
      <c r="E552" s="81" t="s">
        <v>420</v>
      </c>
      <c r="F552" s="48" t="n">
        <v>240</v>
      </c>
      <c r="G552" s="40" t="n">
        <f aca="false">+H552+I552</f>
        <v>0</v>
      </c>
      <c r="H552" s="24"/>
      <c r="I552" s="24"/>
      <c r="J552" s="40"/>
      <c r="K552" s="40"/>
      <c r="L552" s="41" t="e">
        <f aca="false">+K552/J552</f>
        <v>#DIV/0!</v>
      </c>
      <c r="M552" s="21"/>
      <c r="T552" s="21"/>
      <c r="U552" s="21"/>
      <c r="V552" s="21"/>
      <c r="W552" s="21"/>
      <c r="X552" s="21"/>
      <c r="Y552" s="21"/>
      <c r="Z552" s="21"/>
      <c r="AA552" s="21"/>
      <c r="AB552" s="21"/>
      <c r="AC552" s="21"/>
      <c r="AD552" s="21"/>
      <c r="AE552" s="21"/>
      <c r="AF552" s="21"/>
      <c r="AG552" s="21"/>
      <c r="AH552" s="21"/>
      <c r="AI552" s="21"/>
      <c r="AJ552" s="21"/>
      <c r="AK552" s="21"/>
      <c r="AL552" s="21"/>
      <c r="AM552" s="21"/>
      <c r="AN552" s="21"/>
    </row>
    <row r="553" customFormat="false" ht="102" hidden="true" customHeight="false" outlineLevel="0" collapsed="false">
      <c r="A553" s="32" t="s">
        <v>421</v>
      </c>
      <c r="B553" s="23" t="n">
        <v>123</v>
      </c>
      <c r="C553" s="42" t="s">
        <v>85</v>
      </c>
      <c r="D553" s="42" t="s">
        <v>37</v>
      </c>
      <c r="E553" s="102" t="s">
        <v>422</v>
      </c>
      <c r="F553" s="46"/>
      <c r="G553" s="25" t="n">
        <f aca="false">+G554</f>
        <v>0</v>
      </c>
      <c r="H553" s="25" t="n">
        <f aca="false">+H554</f>
        <v>0</v>
      </c>
      <c r="I553" s="25" t="n">
        <f aca="false">+I554</f>
        <v>0</v>
      </c>
      <c r="J553" s="25" t="n">
        <f aca="false">+J554</f>
        <v>0</v>
      </c>
      <c r="K553" s="25" t="n">
        <f aca="false">+K554</f>
        <v>0</v>
      </c>
      <c r="L553" s="41" t="e">
        <f aca="false">+K553/J553</f>
        <v>#DIV/0!</v>
      </c>
      <c r="M553" s="21"/>
      <c r="T553" s="21"/>
      <c r="U553" s="21"/>
      <c r="V553" s="21"/>
      <c r="W553" s="21"/>
      <c r="X553" s="21"/>
      <c r="Y553" s="21"/>
      <c r="Z553" s="21"/>
      <c r="AA553" s="21"/>
      <c r="AB553" s="21"/>
      <c r="AC553" s="21"/>
      <c r="AD553" s="21"/>
      <c r="AE553" s="21"/>
      <c r="AF553" s="21"/>
      <c r="AG553" s="21"/>
      <c r="AH553" s="21"/>
      <c r="AI553" s="21"/>
      <c r="AJ553" s="21"/>
      <c r="AK553" s="21"/>
      <c r="AL553" s="21"/>
      <c r="AM553" s="21"/>
      <c r="AN553" s="21"/>
    </row>
    <row r="554" customFormat="false" ht="38.25" hidden="true" customHeight="false" outlineLevel="0" collapsed="false">
      <c r="A554" s="49" t="s">
        <v>81</v>
      </c>
      <c r="B554" s="23" t="n">
        <v>123</v>
      </c>
      <c r="C554" s="47" t="s">
        <v>85</v>
      </c>
      <c r="D554" s="47" t="s">
        <v>37</v>
      </c>
      <c r="E554" s="103" t="s">
        <v>422</v>
      </c>
      <c r="F554" s="48" t="n">
        <v>200</v>
      </c>
      <c r="G554" s="40" t="n">
        <f aca="false">+G555</f>
        <v>0</v>
      </c>
      <c r="H554" s="40" t="n">
        <f aca="false">+H555</f>
        <v>0</v>
      </c>
      <c r="I554" s="40" t="n">
        <f aca="false">+I555</f>
        <v>0</v>
      </c>
      <c r="J554" s="40" t="n">
        <f aca="false">+J555</f>
        <v>0</v>
      </c>
      <c r="K554" s="40" t="n">
        <f aca="false">+K555</f>
        <v>0</v>
      </c>
      <c r="L554" s="41" t="e">
        <f aca="false">+K554/J554</f>
        <v>#DIV/0!</v>
      </c>
      <c r="M554" s="21"/>
      <c r="T554" s="21"/>
      <c r="U554" s="21"/>
      <c r="V554" s="21"/>
      <c r="W554" s="21"/>
      <c r="X554" s="21"/>
      <c r="Y554" s="21"/>
      <c r="Z554" s="21"/>
      <c r="AA554" s="21"/>
      <c r="AB554" s="21"/>
      <c r="AC554" s="21"/>
      <c r="AD554" s="21"/>
      <c r="AE554" s="21"/>
      <c r="AF554" s="21"/>
      <c r="AG554" s="21"/>
      <c r="AH554" s="21"/>
      <c r="AI554" s="21"/>
      <c r="AJ554" s="21"/>
      <c r="AK554" s="21"/>
      <c r="AL554" s="21"/>
      <c r="AM554" s="21"/>
      <c r="AN554" s="21"/>
    </row>
    <row r="555" customFormat="false" ht="38.25" hidden="true" customHeight="false" outlineLevel="0" collapsed="false">
      <c r="A555" s="49" t="s">
        <v>42</v>
      </c>
      <c r="B555" s="23" t="n">
        <v>123</v>
      </c>
      <c r="C555" s="47" t="s">
        <v>85</v>
      </c>
      <c r="D555" s="47" t="s">
        <v>37</v>
      </c>
      <c r="E555" s="103" t="s">
        <v>422</v>
      </c>
      <c r="F555" s="48" t="n">
        <v>240</v>
      </c>
      <c r="G555" s="40" t="n">
        <f aca="false">+H555+I555</f>
        <v>0</v>
      </c>
      <c r="H555" s="40" t="n">
        <f aca="false">57.9-57.9</f>
        <v>0</v>
      </c>
      <c r="I555" s="40"/>
      <c r="J555" s="40"/>
      <c r="K555" s="40"/>
      <c r="L555" s="41" t="e">
        <f aca="false">+K555/J555</f>
        <v>#DIV/0!</v>
      </c>
      <c r="M555" s="21"/>
      <c r="T555" s="21"/>
      <c r="U555" s="21"/>
      <c r="V555" s="21"/>
      <c r="W555" s="21"/>
      <c r="X555" s="21"/>
      <c r="Y555" s="21"/>
      <c r="Z555" s="21"/>
      <c r="AA555" s="21"/>
      <c r="AB555" s="21"/>
      <c r="AC555" s="21"/>
      <c r="AD555" s="21"/>
      <c r="AE555" s="21"/>
      <c r="AF555" s="21"/>
      <c r="AG555" s="21"/>
      <c r="AH555" s="21"/>
      <c r="AI555" s="21"/>
      <c r="AJ555" s="21"/>
      <c r="AK555" s="21"/>
      <c r="AL555" s="21"/>
      <c r="AM555" s="21"/>
      <c r="AN555" s="21"/>
    </row>
    <row r="556" customFormat="false" ht="89.25" hidden="true" customHeight="false" outlineLevel="0" collapsed="false">
      <c r="A556" s="32" t="s">
        <v>423</v>
      </c>
      <c r="B556" s="23" t="n">
        <v>123</v>
      </c>
      <c r="C556" s="42" t="s">
        <v>85</v>
      </c>
      <c r="D556" s="42" t="s">
        <v>37</v>
      </c>
      <c r="E556" s="102" t="s">
        <v>424</v>
      </c>
      <c r="F556" s="46"/>
      <c r="G556" s="25" t="n">
        <f aca="false">+G557</f>
        <v>0</v>
      </c>
      <c r="H556" s="25" t="n">
        <f aca="false">+H557</f>
        <v>0</v>
      </c>
      <c r="I556" s="25" t="n">
        <f aca="false">+I557</f>
        <v>0</v>
      </c>
      <c r="J556" s="25" t="n">
        <f aca="false">+J557</f>
        <v>0</v>
      </c>
      <c r="K556" s="25" t="n">
        <f aca="false">+K557</f>
        <v>0</v>
      </c>
      <c r="L556" s="41" t="e">
        <f aca="false">+K556/J556</f>
        <v>#DIV/0!</v>
      </c>
      <c r="M556" s="21"/>
      <c r="T556" s="21"/>
      <c r="U556" s="21"/>
      <c r="V556" s="21"/>
      <c r="W556" s="21"/>
      <c r="X556" s="21"/>
      <c r="Y556" s="21"/>
      <c r="Z556" s="21"/>
      <c r="AA556" s="21"/>
      <c r="AB556" s="21"/>
      <c r="AC556" s="21"/>
      <c r="AD556" s="21"/>
      <c r="AE556" s="21"/>
      <c r="AF556" s="21"/>
      <c r="AG556" s="21"/>
      <c r="AH556" s="21"/>
      <c r="AI556" s="21"/>
      <c r="AJ556" s="21"/>
      <c r="AK556" s="21"/>
      <c r="AL556" s="21"/>
      <c r="AM556" s="21"/>
      <c r="AN556" s="21"/>
    </row>
    <row r="557" customFormat="false" ht="38.25" hidden="true" customHeight="false" outlineLevel="0" collapsed="false">
      <c r="A557" s="49" t="s">
        <v>81</v>
      </c>
      <c r="B557" s="23" t="n">
        <v>123</v>
      </c>
      <c r="C557" s="47" t="s">
        <v>85</v>
      </c>
      <c r="D557" s="47" t="s">
        <v>37</v>
      </c>
      <c r="E557" s="103" t="s">
        <v>424</v>
      </c>
      <c r="F557" s="48" t="n">
        <v>200</v>
      </c>
      <c r="G557" s="40" t="n">
        <f aca="false">+G558</f>
        <v>0</v>
      </c>
      <c r="H557" s="40" t="n">
        <f aca="false">+H558</f>
        <v>0</v>
      </c>
      <c r="I557" s="40" t="n">
        <f aca="false">+I558</f>
        <v>0</v>
      </c>
      <c r="J557" s="40" t="n">
        <f aca="false">+J558</f>
        <v>0</v>
      </c>
      <c r="K557" s="40" t="n">
        <f aca="false">+K558</f>
        <v>0</v>
      </c>
      <c r="L557" s="41" t="e">
        <f aca="false">+K557/J557</f>
        <v>#DIV/0!</v>
      </c>
      <c r="M557" s="21"/>
      <c r="T557" s="21"/>
      <c r="U557" s="21"/>
      <c r="V557" s="21"/>
      <c r="W557" s="21"/>
      <c r="X557" s="21"/>
      <c r="Y557" s="21"/>
      <c r="Z557" s="21"/>
      <c r="AA557" s="21"/>
      <c r="AB557" s="21"/>
      <c r="AC557" s="21"/>
      <c r="AD557" s="21"/>
      <c r="AE557" s="21"/>
      <c r="AF557" s="21"/>
      <c r="AG557" s="21"/>
      <c r="AH557" s="21"/>
      <c r="AI557" s="21"/>
      <c r="AJ557" s="21"/>
      <c r="AK557" s="21"/>
      <c r="AL557" s="21"/>
      <c r="AM557" s="21"/>
      <c r="AN557" s="21"/>
    </row>
    <row r="558" customFormat="false" ht="38.25" hidden="true" customHeight="false" outlineLevel="0" collapsed="false">
      <c r="A558" s="49" t="s">
        <v>42</v>
      </c>
      <c r="B558" s="23" t="n">
        <v>123</v>
      </c>
      <c r="C558" s="47" t="s">
        <v>85</v>
      </c>
      <c r="D558" s="47" t="s">
        <v>37</v>
      </c>
      <c r="E558" s="103" t="s">
        <v>424</v>
      </c>
      <c r="F558" s="48" t="n">
        <v>240</v>
      </c>
      <c r="G558" s="40" t="n">
        <f aca="false">+H558+I558</f>
        <v>0</v>
      </c>
      <c r="H558" s="40"/>
      <c r="I558" s="40" t="n">
        <f aca="false">1100-1100</f>
        <v>0</v>
      </c>
      <c r="J558" s="40" t="n">
        <f aca="false">1100-1100</f>
        <v>0</v>
      </c>
      <c r="K558" s="40" t="n">
        <f aca="false">1100-1100</f>
        <v>0</v>
      </c>
      <c r="L558" s="41" t="e">
        <f aca="false">+K558/J558</f>
        <v>#DIV/0!</v>
      </c>
      <c r="M558" s="21"/>
      <c r="T558" s="21"/>
      <c r="U558" s="21"/>
      <c r="V558" s="21"/>
      <c r="W558" s="21"/>
      <c r="X558" s="21"/>
      <c r="Y558" s="21"/>
      <c r="Z558" s="21"/>
      <c r="AA558" s="21"/>
      <c r="AB558" s="21"/>
      <c r="AC558" s="21"/>
      <c r="AD558" s="21"/>
      <c r="AE558" s="21"/>
      <c r="AF558" s="21"/>
      <c r="AG558" s="21"/>
      <c r="AH558" s="21"/>
      <c r="AI558" s="21"/>
      <c r="AJ558" s="21"/>
      <c r="AK558" s="21"/>
      <c r="AL558" s="21"/>
      <c r="AM558" s="21"/>
      <c r="AN558" s="21"/>
    </row>
    <row r="559" customFormat="false" ht="76.5" hidden="true" customHeight="false" outlineLevel="0" collapsed="false">
      <c r="A559" s="32" t="s">
        <v>425</v>
      </c>
      <c r="B559" s="23" t="n">
        <v>123</v>
      </c>
      <c r="C559" s="42" t="s">
        <v>85</v>
      </c>
      <c r="D559" s="42" t="s">
        <v>37</v>
      </c>
      <c r="E559" s="102" t="s">
        <v>426</v>
      </c>
      <c r="F559" s="46"/>
      <c r="G559" s="25" t="n">
        <f aca="false">+G560</f>
        <v>0</v>
      </c>
      <c r="H559" s="25" t="n">
        <f aca="false">+H560</f>
        <v>0</v>
      </c>
      <c r="I559" s="25" t="n">
        <f aca="false">+I560</f>
        <v>0</v>
      </c>
      <c r="J559" s="25" t="n">
        <f aca="false">+J560</f>
        <v>0</v>
      </c>
      <c r="K559" s="25" t="n">
        <f aca="false">+K560</f>
        <v>0</v>
      </c>
      <c r="L559" s="41" t="e">
        <f aca="false">+K559/J559</f>
        <v>#DIV/0!</v>
      </c>
      <c r="M559" s="21"/>
      <c r="T559" s="21"/>
      <c r="U559" s="21"/>
      <c r="V559" s="21"/>
      <c r="W559" s="21"/>
      <c r="X559" s="21"/>
      <c r="Y559" s="21"/>
      <c r="Z559" s="21"/>
      <c r="AA559" s="21"/>
      <c r="AB559" s="21"/>
      <c r="AC559" s="21"/>
      <c r="AD559" s="21"/>
      <c r="AE559" s="21"/>
      <c r="AF559" s="21"/>
      <c r="AG559" s="21"/>
      <c r="AH559" s="21"/>
      <c r="AI559" s="21"/>
      <c r="AJ559" s="21"/>
      <c r="AK559" s="21"/>
      <c r="AL559" s="21"/>
      <c r="AM559" s="21"/>
      <c r="AN559" s="21"/>
    </row>
    <row r="560" customFormat="false" ht="38.25" hidden="true" customHeight="false" outlineLevel="0" collapsed="false">
      <c r="A560" s="49" t="s">
        <v>81</v>
      </c>
      <c r="B560" s="23" t="n">
        <v>123</v>
      </c>
      <c r="C560" s="47" t="s">
        <v>85</v>
      </c>
      <c r="D560" s="47" t="s">
        <v>37</v>
      </c>
      <c r="E560" s="103" t="s">
        <v>426</v>
      </c>
      <c r="F560" s="48" t="n">
        <v>200</v>
      </c>
      <c r="G560" s="40" t="n">
        <f aca="false">+G561</f>
        <v>0</v>
      </c>
      <c r="H560" s="40" t="n">
        <f aca="false">+H561</f>
        <v>0</v>
      </c>
      <c r="I560" s="40" t="n">
        <f aca="false">+I561</f>
        <v>0</v>
      </c>
      <c r="J560" s="40" t="n">
        <f aca="false">+J561</f>
        <v>0</v>
      </c>
      <c r="K560" s="40" t="n">
        <f aca="false">+K561</f>
        <v>0</v>
      </c>
      <c r="L560" s="41" t="e">
        <f aca="false">+K560/J560</f>
        <v>#DIV/0!</v>
      </c>
      <c r="M560" s="21"/>
      <c r="T560" s="21"/>
      <c r="U560" s="21"/>
      <c r="V560" s="21"/>
      <c r="W560" s="21"/>
      <c r="X560" s="21"/>
      <c r="Y560" s="21"/>
      <c r="Z560" s="21"/>
      <c r="AA560" s="21"/>
      <c r="AB560" s="21"/>
      <c r="AC560" s="21"/>
      <c r="AD560" s="21"/>
      <c r="AE560" s="21"/>
      <c r="AF560" s="21"/>
      <c r="AG560" s="21"/>
      <c r="AH560" s="21"/>
      <c r="AI560" s="21"/>
      <c r="AJ560" s="21"/>
      <c r="AK560" s="21"/>
      <c r="AL560" s="21"/>
      <c r="AM560" s="21"/>
      <c r="AN560" s="21"/>
    </row>
    <row r="561" customFormat="false" ht="38.25" hidden="true" customHeight="false" outlineLevel="0" collapsed="false">
      <c r="A561" s="49" t="s">
        <v>42</v>
      </c>
      <c r="B561" s="23" t="n">
        <v>123</v>
      </c>
      <c r="C561" s="47" t="s">
        <v>85</v>
      </c>
      <c r="D561" s="47" t="s">
        <v>37</v>
      </c>
      <c r="E561" s="103" t="s">
        <v>426</v>
      </c>
      <c r="F561" s="48" t="n">
        <v>240</v>
      </c>
      <c r="G561" s="40" t="n">
        <f aca="false">+H561+I561</f>
        <v>0</v>
      </c>
      <c r="H561" s="40"/>
      <c r="I561" s="40" t="n">
        <f aca="false">500-500</f>
        <v>0</v>
      </c>
      <c r="J561" s="40" t="n">
        <f aca="false">500-500</f>
        <v>0</v>
      </c>
      <c r="K561" s="40" t="n">
        <f aca="false">500-500</f>
        <v>0</v>
      </c>
      <c r="L561" s="41" t="e">
        <f aca="false">+K561/J561</f>
        <v>#DIV/0!</v>
      </c>
      <c r="M561" s="21"/>
      <c r="T561" s="21"/>
      <c r="U561" s="21"/>
      <c r="V561" s="21"/>
      <c r="W561" s="21"/>
      <c r="X561" s="21"/>
      <c r="Y561" s="21"/>
      <c r="Z561" s="21"/>
      <c r="AA561" s="21"/>
      <c r="AB561" s="21"/>
      <c r="AC561" s="21"/>
      <c r="AD561" s="21"/>
      <c r="AE561" s="21"/>
      <c r="AF561" s="21"/>
      <c r="AG561" s="21"/>
      <c r="AH561" s="21"/>
      <c r="AI561" s="21"/>
      <c r="AJ561" s="21"/>
      <c r="AK561" s="21"/>
      <c r="AL561" s="21"/>
      <c r="AM561" s="21"/>
      <c r="AN561" s="21"/>
    </row>
    <row r="562" customFormat="false" ht="165.75" hidden="true" customHeight="false" outlineLevel="0" collapsed="false">
      <c r="A562" s="32" t="s">
        <v>427</v>
      </c>
      <c r="B562" s="23" t="n">
        <v>123</v>
      </c>
      <c r="C562" s="42" t="s">
        <v>85</v>
      </c>
      <c r="D562" s="42" t="s">
        <v>37</v>
      </c>
      <c r="E562" s="102" t="s">
        <v>428</v>
      </c>
      <c r="F562" s="46"/>
      <c r="G562" s="25" t="n">
        <f aca="false">+G563</f>
        <v>0</v>
      </c>
      <c r="H562" s="25" t="n">
        <f aca="false">+H563</f>
        <v>0</v>
      </c>
      <c r="I562" s="25" t="n">
        <f aca="false">+I563</f>
        <v>0</v>
      </c>
      <c r="J562" s="25" t="n">
        <f aca="false">+J563</f>
        <v>0</v>
      </c>
      <c r="K562" s="25" t="n">
        <f aca="false">+K563</f>
        <v>0</v>
      </c>
      <c r="L562" s="41" t="e">
        <f aca="false">+K562/J562</f>
        <v>#DIV/0!</v>
      </c>
      <c r="M562" s="21"/>
      <c r="T562" s="21"/>
      <c r="U562" s="21"/>
      <c r="V562" s="21"/>
      <c r="W562" s="21"/>
      <c r="X562" s="21"/>
      <c r="Y562" s="21"/>
      <c r="Z562" s="21"/>
      <c r="AA562" s="21"/>
      <c r="AB562" s="21"/>
      <c r="AC562" s="21"/>
      <c r="AD562" s="21"/>
      <c r="AE562" s="21"/>
      <c r="AF562" s="21"/>
      <c r="AG562" s="21"/>
      <c r="AH562" s="21"/>
      <c r="AI562" s="21"/>
      <c r="AJ562" s="21"/>
      <c r="AK562" s="21"/>
      <c r="AL562" s="21"/>
      <c r="AM562" s="21"/>
      <c r="AN562" s="21"/>
    </row>
    <row r="563" customFormat="false" ht="38.25" hidden="true" customHeight="false" outlineLevel="0" collapsed="false">
      <c r="A563" s="49" t="s">
        <v>81</v>
      </c>
      <c r="B563" s="23" t="n">
        <v>123</v>
      </c>
      <c r="C563" s="47" t="s">
        <v>85</v>
      </c>
      <c r="D563" s="47" t="s">
        <v>37</v>
      </c>
      <c r="E563" s="103" t="s">
        <v>428</v>
      </c>
      <c r="F563" s="48" t="n">
        <v>200</v>
      </c>
      <c r="G563" s="40" t="n">
        <f aca="false">+G564</f>
        <v>0</v>
      </c>
      <c r="H563" s="40" t="n">
        <f aca="false">+H564</f>
        <v>0</v>
      </c>
      <c r="I563" s="40" t="n">
        <f aca="false">+I564</f>
        <v>0</v>
      </c>
      <c r="J563" s="40" t="n">
        <f aca="false">+J564</f>
        <v>0</v>
      </c>
      <c r="K563" s="40" t="n">
        <f aca="false">+K564</f>
        <v>0</v>
      </c>
      <c r="L563" s="41" t="e">
        <f aca="false">+K563/J563</f>
        <v>#DIV/0!</v>
      </c>
      <c r="M563" s="21"/>
      <c r="T563" s="21"/>
      <c r="U563" s="21"/>
      <c r="V563" s="21"/>
      <c r="W563" s="21"/>
      <c r="X563" s="21"/>
      <c r="Y563" s="21"/>
      <c r="Z563" s="21"/>
      <c r="AA563" s="21"/>
      <c r="AB563" s="21"/>
      <c r="AC563" s="21"/>
      <c r="AD563" s="21"/>
      <c r="AE563" s="21"/>
      <c r="AF563" s="21"/>
      <c r="AG563" s="21"/>
      <c r="AH563" s="21"/>
      <c r="AI563" s="21"/>
      <c r="AJ563" s="21"/>
      <c r="AK563" s="21"/>
      <c r="AL563" s="21"/>
      <c r="AM563" s="21"/>
      <c r="AN563" s="21"/>
    </row>
    <row r="564" customFormat="false" ht="38.25" hidden="true" customHeight="false" outlineLevel="0" collapsed="false">
      <c r="A564" s="49" t="s">
        <v>42</v>
      </c>
      <c r="B564" s="23" t="n">
        <v>123</v>
      </c>
      <c r="C564" s="47" t="s">
        <v>85</v>
      </c>
      <c r="D564" s="47" t="s">
        <v>37</v>
      </c>
      <c r="E564" s="103" t="s">
        <v>428</v>
      </c>
      <c r="F564" s="48" t="n">
        <v>240</v>
      </c>
      <c r="G564" s="40" t="n">
        <f aca="false">+H564+I564</f>
        <v>0</v>
      </c>
      <c r="H564" s="40"/>
      <c r="I564" s="40" t="n">
        <f aca="false">1860-1860</f>
        <v>0</v>
      </c>
      <c r="J564" s="40" t="n">
        <f aca="false">1860-1860</f>
        <v>0</v>
      </c>
      <c r="K564" s="40" t="n">
        <f aca="false">1860-1860</f>
        <v>0</v>
      </c>
      <c r="L564" s="41" t="e">
        <f aca="false">+K564/J564</f>
        <v>#DIV/0!</v>
      </c>
      <c r="M564" s="21"/>
      <c r="T564" s="21"/>
      <c r="U564" s="21"/>
      <c r="V564" s="21"/>
      <c r="W564" s="21"/>
      <c r="X564" s="21"/>
      <c r="Y564" s="21"/>
      <c r="Z564" s="21"/>
      <c r="AA564" s="21"/>
      <c r="AB564" s="21"/>
      <c r="AC564" s="21"/>
      <c r="AD564" s="21"/>
      <c r="AE564" s="21"/>
      <c r="AF564" s="21"/>
      <c r="AG564" s="21"/>
      <c r="AH564" s="21"/>
      <c r="AI564" s="21"/>
      <c r="AJ564" s="21"/>
      <c r="AK564" s="21"/>
      <c r="AL564" s="21"/>
      <c r="AM564" s="21"/>
      <c r="AN564" s="21"/>
    </row>
    <row r="565" customFormat="false" ht="153" hidden="true" customHeight="false" outlineLevel="0" collapsed="false">
      <c r="A565" s="32" t="s">
        <v>429</v>
      </c>
      <c r="B565" s="23" t="n">
        <v>123</v>
      </c>
      <c r="C565" s="42" t="s">
        <v>85</v>
      </c>
      <c r="D565" s="42" t="s">
        <v>37</v>
      </c>
      <c r="E565" s="102" t="s">
        <v>430</v>
      </c>
      <c r="F565" s="46"/>
      <c r="G565" s="25" t="n">
        <f aca="false">+G566</f>
        <v>0</v>
      </c>
      <c r="H565" s="25" t="n">
        <f aca="false">+H566</f>
        <v>0</v>
      </c>
      <c r="I565" s="25" t="n">
        <f aca="false">+I566</f>
        <v>0</v>
      </c>
      <c r="J565" s="25" t="n">
        <f aca="false">+J566</f>
        <v>0</v>
      </c>
      <c r="K565" s="25" t="n">
        <f aca="false">+K566</f>
        <v>0</v>
      </c>
      <c r="L565" s="41" t="e">
        <f aca="false">+K565/J565</f>
        <v>#DIV/0!</v>
      </c>
      <c r="M565" s="21"/>
      <c r="T565" s="21"/>
      <c r="U565" s="21"/>
      <c r="V565" s="21"/>
      <c r="W565" s="21"/>
      <c r="X565" s="21"/>
      <c r="Y565" s="21"/>
      <c r="Z565" s="21"/>
      <c r="AA565" s="21"/>
      <c r="AB565" s="21"/>
      <c r="AC565" s="21"/>
      <c r="AD565" s="21"/>
      <c r="AE565" s="21"/>
      <c r="AF565" s="21"/>
      <c r="AG565" s="21"/>
      <c r="AH565" s="21"/>
      <c r="AI565" s="21"/>
      <c r="AJ565" s="21"/>
      <c r="AK565" s="21"/>
      <c r="AL565" s="21"/>
      <c r="AM565" s="21"/>
      <c r="AN565" s="21"/>
    </row>
    <row r="566" customFormat="false" ht="38.25" hidden="true" customHeight="false" outlineLevel="0" collapsed="false">
      <c r="A566" s="49" t="s">
        <v>81</v>
      </c>
      <c r="B566" s="23" t="n">
        <v>123</v>
      </c>
      <c r="C566" s="47" t="s">
        <v>85</v>
      </c>
      <c r="D566" s="47" t="s">
        <v>37</v>
      </c>
      <c r="E566" s="103" t="s">
        <v>430</v>
      </c>
      <c r="F566" s="48" t="n">
        <v>200</v>
      </c>
      <c r="G566" s="40" t="n">
        <f aca="false">+G567</f>
        <v>0</v>
      </c>
      <c r="H566" s="40" t="n">
        <f aca="false">+H567</f>
        <v>0</v>
      </c>
      <c r="I566" s="40" t="n">
        <f aca="false">+I567</f>
        <v>0</v>
      </c>
      <c r="J566" s="40" t="n">
        <f aca="false">+J567</f>
        <v>0</v>
      </c>
      <c r="K566" s="40" t="n">
        <f aca="false">+K567</f>
        <v>0</v>
      </c>
      <c r="L566" s="41" t="e">
        <f aca="false">+K566/J566</f>
        <v>#DIV/0!</v>
      </c>
      <c r="M566" s="21"/>
      <c r="T566" s="21"/>
      <c r="U566" s="21"/>
      <c r="V566" s="21"/>
      <c r="W566" s="21"/>
      <c r="X566" s="21"/>
      <c r="Y566" s="21"/>
      <c r="Z566" s="21"/>
      <c r="AA566" s="21"/>
      <c r="AB566" s="21"/>
      <c r="AC566" s="21"/>
      <c r="AD566" s="21"/>
      <c r="AE566" s="21"/>
      <c r="AF566" s="21"/>
      <c r="AG566" s="21"/>
      <c r="AH566" s="21"/>
      <c r="AI566" s="21"/>
      <c r="AJ566" s="21"/>
      <c r="AK566" s="21"/>
      <c r="AL566" s="21"/>
      <c r="AM566" s="21"/>
      <c r="AN566" s="21"/>
    </row>
    <row r="567" customFormat="false" ht="38.25" hidden="true" customHeight="false" outlineLevel="0" collapsed="false">
      <c r="A567" s="49" t="s">
        <v>42</v>
      </c>
      <c r="B567" s="23" t="n">
        <v>123</v>
      </c>
      <c r="C567" s="47" t="s">
        <v>85</v>
      </c>
      <c r="D567" s="47" t="s">
        <v>37</v>
      </c>
      <c r="E567" s="103" t="s">
        <v>430</v>
      </c>
      <c r="F567" s="48" t="n">
        <v>240</v>
      </c>
      <c r="G567" s="40" t="n">
        <f aca="false">+H567+I567</f>
        <v>0</v>
      </c>
      <c r="H567" s="40"/>
      <c r="I567" s="40" t="n">
        <f aca="false">2638.4-2638.4</f>
        <v>0</v>
      </c>
      <c r="J567" s="40" t="n">
        <f aca="false">2638.4-2638.4</f>
        <v>0</v>
      </c>
      <c r="K567" s="40" t="n">
        <f aca="false">2638.4-2638.4</f>
        <v>0</v>
      </c>
      <c r="L567" s="41" t="e">
        <f aca="false">+K567/J567</f>
        <v>#DIV/0!</v>
      </c>
      <c r="M567" s="21"/>
      <c r="T567" s="21"/>
      <c r="U567" s="21"/>
      <c r="V567" s="21"/>
      <c r="W567" s="21"/>
      <c r="X567" s="21"/>
      <c r="Y567" s="21"/>
      <c r="Z567" s="21"/>
      <c r="AA567" s="21"/>
      <c r="AB567" s="21"/>
      <c r="AC567" s="21"/>
      <c r="AD567" s="21"/>
      <c r="AE567" s="21"/>
      <c r="AF567" s="21"/>
      <c r="AG567" s="21"/>
      <c r="AH567" s="21"/>
      <c r="AI567" s="21"/>
      <c r="AJ567" s="21"/>
      <c r="AK567" s="21"/>
      <c r="AL567" s="21"/>
      <c r="AM567" s="21"/>
      <c r="AN567" s="21"/>
    </row>
    <row r="568" customFormat="false" ht="2.25" hidden="true" customHeight="true" outlineLevel="0" collapsed="false">
      <c r="A568" s="107" t="s">
        <v>431</v>
      </c>
      <c r="B568" s="23" t="n">
        <v>123</v>
      </c>
      <c r="C568" s="42" t="s">
        <v>85</v>
      </c>
      <c r="D568" s="42" t="s">
        <v>37</v>
      </c>
      <c r="E568" s="82" t="s">
        <v>432</v>
      </c>
      <c r="F568" s="106"/>
      <c r="G568" s="25" t="n">
        <f aca="false">+G570+G573</f>
        <v>0</v>
      </c>
      <c r="H568" s="25" t="n">
        <f aca="false">+H570+H573</f>
        <v>0</v>
      </c>
      <c r="I568" s="25" t="n">
        <f aca="false">+I570+I573</f>
        <v>0</v>
      </c>
      <c r="J568" s="25" t="n">
        <f aca="false">+J569</f>
        <v>0</v>
      </c>
      <c r="K568" s="25" t="n">
        <f aca="false">+K569</f>
        <v>0</v>
      </c>
      <c r="L568" s="41" t="e">
        <f aca="false">+K568/J568</f>
        <v>#DIV/0!</v>
      </c>
      <c r="M568" s="21"/>
      <c r="T568" s="21"/>
      <c r="U568" s="21"/>
      <c r="V568" s="21"/>
      <c r="W568" s="21"/>
      <c r="X568" s="21"/>
      <c r="Y568" s="21"/>
      <c r="Z568" s="21"/>
      <c r="AA568" s="21"/>
      <c r="AB568" s="21"/>
      <c r="AC568" s="21"/>
      <c r="AD568" s="21"/>
      <c r="AE568" s="21"/>
      <c r="AF568" s="21"/>
      <c r="AG568" s="21"/>
      <c r="AH568" s="21"/>
      <c r="AI568" s="21"/>
      <c r="AJ568" s="21"/>
      <c r="AK568" s="21"/>
      <c r="AL568" s="21"/>
      <c r="AM568" s="21"/>
      <c r="AN568" s="21"/>
    </row>
    <row r="569" customFormat="false" ht="38.25" hidden="true" customHeight="false" outlineLevel="0" collapsed="false">
      <c r="A569" s="107" t="s">
        <v>433</v>
      </c>
      <c r="B569" s="23" t="n">
        <v>123</v>
      </c>
      <c r="C569" s="42" t="s">
        <v>85</v>
      </c>
      <c r="D569" s="42" t="s">
        <v>37</v>
      </c>
      <c r="E569" s="82" t="s">
        <v>434</v>
      </c>
      <c r="F569" s="106"/>
      <c r="G569" s="25" t="n">
        <f aca="false">+G570+G573</f>
        <v>0</v>
      </c>
      <c r="H569" s="25"/>
      <c r="I569" s="25"/>
      <c r="J569" s="25" t="n">
        <f aca="false">+J570+J573</f>
        <v>0</v>
      </c>
      <c r="K569" s="25" t="n">
        <f aca="false">+K570+K573</f>
        <v>0</v>
      </c>
      <c r="L569" s="41" t="e">
        <f aca="false">+K569/J569</f>
        <v>#DIV/0!</v>
      </c>
      <c r="M569" s="21"/>
      <c r="T569" s="21"/>
      <c r="U569" s="21"/>
      <c r="V569" s="21"/>
      <c r="W569" s="21"/>
      <c r="X569" s="21"/>
      <c r="Y569" s="21"/>
      <c r="Z569" s="21"/>
      <c r="AA569" s="21"/>
      <c r="AB569" s="21"/>
      <c r="AC569" s="21"/>
      <c r="AD569" s="21"/>
      <c r="AE569" s="21"/>
      <c r="AF569" s="21"/>
      <c r="AG569" s="21"/>
      <c r="AH569" s="21"/>
      <c r="AI569" s="21"/>
      <c r="AJ569" s="21"/>
      <c r="AK569" s="21"/>
      <c r="AL569" s="21"/>
      <c r="AM569" s="21"/>
      <c r="AN569" s="21"/>
    </row>
    <row r="570" customFormat="false" ht="51" hidden="true" customHeight="false" outlineLevel="0" collapsed="false">
      <c r="A570" s="55" t="s">
        <v>435</v>
      </c>
      <c r="B570" s="23" t="n">
        <v>123</v>
      </c>
      <c r="C570" s="42" t="s">
        <v>85</v>
      </c>
      <c r="D570" s="42" t="s">
        <v>37</v>
      </c>
      <c r="E570" s="82" t="s">
        <v>436</v>
      </c>
      <c r="F570" s="106"/>
      <c r="G570" s="25" t="n">
        <f aca="false">+G571</f>
        <v>0</v>
      </c>
      <c r="H570" s="35" t="n">
        <f aca="false">+H571</f>
        <v>0</v>
      </c>
      <c r="I570" s="35" t="n">
        <f aca="false">+I571</f>
        <v>0</v>
      </c>
      <c r="J570" s="25" t="n">
        <f aca="false">+J571</f>
        <v>0</v>
      </c>
      <c r="K570" s="25" t="n">
        <f aca="false">+K571</f>
        <v>0</v>
      </c>
      <c r="L570" s="41" t="e">
        <f aca="false">+K570/J570</f>
        <v>#DIV/0!</v>
      </c>
      <c r="M570" s="21"/>
      <c r="T570" s="21"/>
      <c r="U570" s="21"/>
      <c r="V570" s="21"/>
      <c r="W570" s="21"/>
      <c r="X570" s="21"/>
      <c r="Y570" s="21"/>
      <c r="Z570" s="21"/>
      <c r="AA570" s="21"/>
      <c r="AB570" s="21"/>
      <c r="AC570" s="21"/>
      <c r="AD570" s="21"/>
      <c r="AE570" s="21"/>
      <c r="AF570" s="21"/>
      <c r="AG570" s="21"/>
      <c r="AH570" s="21"/>
      <c r="AI570" s="21"/>
      <c r="AJ570" s="21"/>
      <c r="AK570" s="21"/>
      <c r="AL570" s="21"/>
      <c r="AM570" s="21"/>
      <c r="AN570" s="21"/>
    </row>
    <row r="571" customFormat="false" ht="38.25" hidden="true" customHeight="false" outlineLevel="0" collapsed="false">
      <c r="A571" s="49" t="s">
        <v>41</v>
      </c>
      <c r="B571" s="23" t="n">
        <v>123</v>
      </c>
      <c r="C571" s="47" t="s">
        <v>85</v>
      </c>
      <c r="D571" s="47" t="s">
        <v>37</v>
      </c>
      <c r="E571" s="81" t="s">
        <v>436</v>
      </c>
      <c r="F571" s="48" t="n">
        <v>200</v>
      </c>
      <c r="G571" s="40" t="n">
        <f aca="false">+G572</f>
        <v>0</v>
      </c>
      <c r="H571" s="24" t="n">
        <f aca="false">+H572</f>
        <v>0</v>
      </c>
      <c r="I571" s="24" t="n">
        <f aca="false">+I572</f>
        <v>0</v>
      </c>
      <c r="J571" s="40" t="n">
        <f aca="false">+J572</f>
        <v>0</v>
      </c>
      <c r="K571" s="40" t="n">
        <f aca="false">+K572</f>
        <v>0</v>
      </c>
      <c r="L571" s="41" t="e">
        <f aca="false">+K571/J571</f>
        <v>#DIV/0!</v>
      </c>
      <c r="M571" s="21"/>
      <c r="T571" s="21"/>
      <c r="U571" s="21"/>
      <c r="V571" s="21"/>
      <c r="W571" s="21"/>
      <c r="X571" s="21"/>
      <c r="Y571" s="21"/>
      <c r="Z571" s="21"/>
      <c r="AA571" s="21"/>
      <c r="AB571" s="21"/>
      <c r="AC571" s="21"/>
      <c r="AD571" s="21"/>
      <c r="AE571" s="21"/>
      <c r="AF571" s="21"/>
      <c r="AG571" s="21"/>
      <c r="AH571" s="21"/>
      <c r="AI571" s="21"/>
      <c r="AJ571" s="21"/>
      <c r="AK571" s="21"/>
      <c r="AL571" s="21"/>
      <c r="AM571" s="21"/>
      <c r="AN571" s="21"/>
    </row>
    <row r="572" customFormat="false" ht="38.25" hidden="true" customHeight="false" outlineLevel="0" collapsed="false">
      <c r="A572" s="49" t="s">
        <v>42</v>
      </c>
      <c r="B572" s="23" t="n">
        <v>123</v>
      </c>
      <c r="C572" s="47" t="s">
        <v>85</v>
      </c>
      <c r="D572" s="47" t="s">
        <v>37</v>
      </c>
      <c r="E572" s="81" t="s">
        <v>436</v>
      </c>
      <c r="F572" s="48" t="n">
        <v>240</v>
      </c>
      <c r="G572" s="40"/>
      <c r="H572" s="24"/>
      <c r="I572" s="24"/>
      <c r="J572" s="40"/>
      <c r="K572" s="40"/>
      <c r="L572" s="41" t="e">
        <f aca="false">+K572/J572</f>
        <v>#DIV/0!</v>
      </c>
      <c r="M572" s="21"/>
      <c r="T572" s="21"/>
      <c r="U572" s="21"/>
      <c r="V572" s="21"/>
      <c r="W572" s="21"/>
      <c r="X572" s="21"/>
      <c r="Y572" s="21"/>
      <c r="Z572" s="21"/>
      <c r="AA572" s="21"/>
      <c r="AB572" s="21"/>
      <c r="AC572" s="21"/>
      <c r="AD572" s="21"/>
      <c r="AE572" s="21"/>
      <c r="AF572" s="21"/>
      <c r="AG572" s="21"/>
      <c r="AH572" s="21"/>
      <c r="AI572" s="21"/>
      <c r="AJ572" s="21"/>
      <c r="AK572" s="21"/>
      <c r="AL572" s="21"/>
      <c r="AM572" s="21"/>
      <c r="AN572" s="21"/>
    </row>
    <row r="573" customFormat="false" ht="5.25" hidden="true" customHeight="true" outlineLevel="0" collapsed="false">
      <c r="A573" s="55" t="s">
        <v>437</v>
      </c>
      <c r="B573" s="23" t="n">
        <v>123</v>
      </c>
      <c r="C573" s="42" t="s">
        <v>85</v>
      </c>
      <c r="D573" s="42" t="s">
        <v>37</v>
      </c>
      <c r="E573" s="82" t="s">
        <v>438</v>
      </c>
      <c r="F573" s="106"/>
      <c r="G573" s="25" t="n">
        <f aca="false">+G574</f>
        <v>0</v>
      </c>
      <c r="H573" s="35" t="n">
        <f aca="false">+H574</f>
        <v>0</v>
      </c>
      <c r="I573" s="35" t="n">
        <f aca="false">+I574</f>
        <v>0</v>
      </c>
      <c r="J573" s="25" t="n">
        <f aca="false">+J574</f>
        <v>0</v>
      </c>
      <c r="K573" s="25" t="n">
        <f aca="false">+K574</f>
        <v>0</v>
      </c>
      <c r="L573" s="26" t="e">
        <f aca="false">+K573/J573</f>
        <v>#DIV/0!</v>
      </c>
      <c r="M573" s="21"/>
      <c r="T573" s="21"/>
      <c r="U573" s="21"/>
      <c r="V573" s="21"/>
      <c r="W573" s="21"/>
      <c r="X573" s="21"/>
      <c r="Y573" s="21"/>
      <c r="Z573" s="21"/>
      <c r="AA573" s="21"/>
      <c r="AB573" s="21"/>
      <c r="AC573" s="21"/>
      <c r="AD573" s="21"/>
      <c r="AE573" s="21"/>
      <c r="AF573" s="21"/>
      <c r="AG573" s="21"/>
      <c r="AH573" s="21"/>
      <c r="AI573" s="21"/>
      <c r="AJ573" s="21"/>
      <c r="AK573" s="21"/>
      <c r="AL573" s="21"/>
      <c r="AM573" s="21"/>
      <c r="AN573" s="21"/>
    </row>
    <row r="574" customFormat="false" ht="38.25" hidden="true" customHeight="false" outlineLevel="0" collapsed="false">
      <c r="A574" s="49" t="s">
        <v>41</v>
      </c>
      <c r="B574" s="23" t="n">
        <v>123</v>
      </c>
      <c r="C574" s="47" t="s">
        <v>85</v>
      </c>
      <c r="D574" s="47" t="s">
        <v>37</v>
      </c>
      <c r="E574" s="81" t="s">
        <v>438</v>
      </c>
      <c r="F574" s="48" t="n">
        <v>200</v>
      </c>
      <c r="G574" s="40" t="n">
        <f aca="false">+G575</f>
        <v>0</v>
      </c>
      <c r="H574" s="24" t="n">
        <f aca="false">+H575</f>
        <v>0</v>
      </c>
      <c r="I574" s="24" t="n">
        <f aca="false">+I575</f>
        <v>0</v>
      </c>
      <c r="J574" s="40" t="n">
        <f aca="false">+J575</f>
        <v>0</v>
      </c>
      <c r="K574" s="40" t="n">
        <f aca="false">+K575</f>
        <v>0</v>
      </c>
      <c r="L574" s="41" t="e">
        <f aca="false">+K574/J574</f>
        <v>#DIV/0!</v>
      </c>
      <c r="M574" s="21"/>
      <c r="T574" s="21"/>
      <c r="U574" s="21"/>
      <c r="V574" s="21"/>
      <c r="W574" s="21"/>
      <c r="X574" s="21"/>
      <c r="Y574" s="21"/>
      <c r="Z574" s="21"/>
      <c r="AA574" s="21"/>
      <c r="AB574" s="21"/>
      <c r="AC574" s="21"/>
      <c r="AD574" s="21"/>
      <c r="AE574" s="21"/>
      <c r="AF574" s="21"/>
      <c r="AG574" s="21"/>
      <c r="AH574" s="21"/>
      <c r="AI574" s="21"/>
      <c r="AJ574" s="21"/>
      <c r="AK574" s="21"/>
      <c r="AL574" s="21"/>
      <c r="AM574" s="21"/>
      <c r="AN574" s="21"/>
    </row>
    <row r="575" customFormat="false" ht="38.25" hidden="true" customHeight="false" outlineLevel="0" collapsed="false">
      <c r="A575" s="49" t="s">
        <v>42</v>
      </c>
      <c r="B575" s="23" t="n">
        <v>123</v>
      </c>
      <c r="C575" s="47" t="s">
        <v>85</v>
      </c>
      <c r="D575" s="47" t="s">
        <v>37</v>
      </c>
      <c r="E575" s="81" t="s">
        <v>438</v>
      </c>
      <c r="F575" s="48" t="n">
        <v>240</v>
      </c>
      <c r="G575" s="40"/>
      <c r="H575" s="24"/>
      <c r="I575" s="24"/>
      <c r="J575" s="40"/>
      <c r="K575" s="40"/>
      <c r="L575" s="41" t="e">
        <f aca="false">+K575/J575</f>
        <v>#DIV/0!</v>
      </c>
      <c r="M575" s="21"/>
      <c r="T575" s="21"/>
      <c r="U575" s="21"/>
      <c r="V575" s="21"/>
      <c r="W575" s="21"/>
      <c r="X575" s="21"/>
      <c r="Y575" s="21"/>
      <c r="Z575" s="21"/>
      <c r="AA575" s="21"/>
      <c r="AB575" s="21"/>
      <c r="AC575" s="21"/>
      <c r="AD575" s="21"/>
      <c r="AE575" s="21"/>
      <c r="AF575" s="21"/>
      <c r="AG575" s="21"/>
      <c r="AH575" s="21"/>
      <c r="AI575" s="21"/>
      <c r="AJ575" s="21"/>
      <c r="AK575" s="21"/>
      <c r="AL575" s="21"/>
      <c r="AM575" s="21"/>
      <c r="AN575" s="21"/>
    </row>
    <row r="576" customFormat="false" ht="25.5" hidden="true" customHeight="false" outlineLevel="0" collapsed="false">
      <c r="A576" s="32" t="s">
        <v>322</v>
      </c>
      <c r="B576" s="23" t="n">
        <v>123</v>
      </c>
      <c r="C576" s="42" t="s">
        <v>85</v>
      </c>
      <c r="D576" s="42" t="s">
        <v>37</v>
      </c>
      <c r="E576" s="35" t="s">
        <v>323</v>
      </c>
      <c r="F576" s="44"/>
      <c r="G576" s="25" t="n">
        <f aca="false">+G577</f>
        <v>0</v>
      </c>
      <c r="H576" s="35" t="n">
        <f aca="false">+H577</f>
        <v>0</v>
      </c>
      <c r="I576" s="35" t="n">
        <f aca="false">+I577</f>
        <v>0</v>
      </c>
      <c r="J576" s="25" t="n">
        <f aca="false">+J577</f>
        <v>0</v>
      </c>
      <c r="K576" s="25" t="n">
        <f aca="false">+K577</f>
        <v>0</v>
      </c>
      <c r="L576" s="26" t="e">
        <f aca="false">+K576/J576</f>
        <v>#DIV/0!</v>
      </c>
      <c r="M576" s="21"/>
      <c r="T576" s="21"/>
      <c r="U576" s="21"/>
      <c r="V576" s="21"/>
      <c r="W576" s="21"/>
      <c r="X576" s="21"/>
      <c r="Y576" s="21"/>
      <c r="Z576" s="21"/>
      <c r="AA576" s="21"/>
      <c r="AB576" s="21"/>
      <c r="AC576" s="21"/>
      <c r="AD576" s="21"/>
      <c r="AE576" s="21"/>
      <c r="AF576" s="21"/>
      <c r="AG576" s="21"/>
      <c r="AH576" s="21"/>
      <c r="AI576" s="21"/>
      <c r="AJ576" s="21"/>
      <c r="AK576" s="21"/>
      <c r="AL576" s="21"/>
      <c r="AM576" s="21"/>
      <c r="AN576" s="21"/>
    </row>
    <row r="577" customFormat="false" ht="12.75" hidden="true" customHeight="false" outlineLevel="0" collapsed="false">
      <c r="A577" s="32" t="s">
        <v>324</v>
      </c>
      <c r="B577" s="23" t="n">
        <v>123</v>
      </c>
      <c r="C577" s="42" t="s">
        <v>85</v>
      </c>
      <c r="D577" s="42" t="s">
        <v>37</v>
      </c>
      <c r="E577" s="35" t="s">
        <v>325</v>
      </c>
      <c r="F577" s="44"/>
      <c r="G577" s="25" t="n">
        <f aca="false">+G578</f>
        <v>0</v>
      </c>
      <c r="H577" s="35" t="n">
        <f aca="false">+H578</f>
        <v>0</v>
      </c>
      <c r="I577" s="35" t="n">
        <f aca="false">+I578</f>
        <v>0</v>
      </c>
      <c r="J577" s="25" t="n">
        <f aca="false">+J578</f>
        <v>0</v>
      </c>
      <c r="K577" s="25" t="n">
        <f aca="false">+K578</f>
        <v>0</v>
      </c>
      <c r="L577" s="26" t="e">
        <f aca="false">+K577/J577</f>
        <v>#DIV/0!</v>
      </c>
      <c r="M577" s="21"/>
      <c r="T577" s="21"/>
      <c r="U577" s="21"/>
      <c r="V577" s="21"/>
      <c r="W577" s="21"/>
      <c r="X577" s="21"/>
      <c r="Y577" s="21"/>
      <c r="Z577" s="21"/>
      <c r="AA577" s="21"/>
      <c r="AB577" s="21"/>
      <c r="AC577" s="21"/>
      <c r="AD577" s="21"/>
      <c r="AE577" s="21"/>
      <c r="AF577" s="21"/>
      <c r="AG577" s="21"/>
      <c r="AH577" s="21"/>
      <c r="AI577" s="21"/>
      <c r="AJ577" s="21"/>
      <c r="AK577" s="21"/>
      <c r="AL577" s="21"/>
      <c r="AM577" s="21"/>
      <c r="AN577" s="21"/>
    </row>
    <row r="578" customFormat="false" ht="6.75" hidden="true" customHeight="true" outlineLevel="0" collapsed="false">
      <c r="A578" s="55" t="s">
        <v>328</v>
      </c>
      <c r="B578" s="23" t="n">
        <v>123</v>
      </c>
      <c r="C578" s="42" t="s">
        <v>85</v>
      </c>
      <c r="D578" s="42" t="s">
        <v>37</v>
      </c>
      <c r="E578" s="64" t="s">
        <v>329</v>
      </c>
      <c r="F578" s="44"/>
      <c r="G578" s="25" t="n">
        <f aca="false">+G579+G581</f>
        <v>0</v>
      </c>
      <c r="H578" s="35" t="n">
        <f aca="false">+H579+H581</f>
        <v>0</v>
      </c>
      <c r="I578" s="35" t="n">
        <f aca="false">+I579+I581</f>
        <v>0</v>
      </c>
      <c r="J578" s="25" t="n">
        <f aca="false">+J579+J581</f>
        <v>0</v>
      </c>
      <c r="K578" s="25" t="n">
        <f aca="false">+K579+K581</f>
        <v>0</v>
      </c>
      <c r="L578" s="26" t="e">
        <f aca="false">+K578/J578</f>
        <v>#DIV/0!</v>
      </c>
      <c r="M578" s="21"/>
      <c r="T578" s="21"/>
      <c r="U578" s="21"/>
      <c r="V578" s="21"/>
      <c r="W578" s="21"/>
      <c r="X578" s="21"/>
      <c r="Y578" s="21"/>
      <c r="Z578" s="21"/>
      <c r="AA578" s="21"/>
      <c r="AB578" s="21"/>
      <c r="AC578" s="21"/>
      <c r="AD578" s="21"/>
      <c r="AE578" s="21"/>
      <c r="AF578" s="21"/>
      <c r="AG578" s="21"/>
      <c r="AH578" s="21"/>
      <c r="AI578" s="21"/>
      <c r="AJ578" s="21"/>
      <c r="AK578" s="21"/>
      <c r="AL578" s="21"/>
      <c r="AM578" s="21"/>
      <c r="AN578" s="21"/>
    </row>
    <row r="579" customFormat="false" ht="89.25" hidden="true" customHeight="false" outlineLevel="0" collapsed="false">
      <c r="A579" s="49" t="s">
        <v>31</v>
      </c>
      <c r="B579" s="23" t="n">
        <v>123</v>
      </c>
      <c r="C579" s="47" t="s">
        <v>85</v>
      </c>
      <c r="D579" s="47" t="s">
        <v>37</v>
      </c>
      <c r="E579" s="63" t="s">
        <v>329</v>
      </c>
      <c r="F579" s="39" t="n">
        <v>100</v>
      </c>
      <c r="G579" s="40" t="n">
        <f aca="false">+G580</f>
        <v>0</v>
      </c>
      <c r="H579" s="24" t="n">
        <f aca="false">+H580</f>
        <v>0</v>
      </c>
      <c r="I579" s="24" t="n">
        <f aca="false">+I580</f>
        <v>0</v>
      </c>
      <c r="J579" s="40" t="n">
        <f aca="false">+J580</f>
        <v>0</v>
      </c>
      <c r="K579" s="40" t="n">
        <f aca="false">+K580</f>
        <v>0</v>
      </c>
      <c r="L579" s="41" t="e">
        <f aca="false">+K579/J579</f>
        <v>#DIV/0!</v>
      </c>
      <c r="M579" s="21"/>
      <c r="T579" s="21"/>
      <c r="U579" s="21"/>
      <c r="V579" s="21"/>
      <c r="W579" s="21"/>
      <c r="X579" s="21"/>
      <c r="Y579" s="21"/>
      <c r="Z579" s="21"/>
      <c r="AA579" s="21"/>
      <c r="AB579" s="21"/>
      <c r="AC579" s="21"/>
      <c r="AD579" s="21"/>
      <c r="AE579" s="21"/>
      <c r="AF579" s="21"/>
      <c r="AG579" s="21"/>
      <c r="AH579" s="21"/>
      <c r="AI579" s="21"/>
      <c r="AJ579" s="21"/>
      <c r="AK579" s="21"/>
      <c r="AL579" s="21"/>
      <c r="AM579" s="21"/>
      <c r="AN579" s="21"/>
    </row>
    <row r="580" customFormat="false" ht="38.25" hidden="true" customHeight="false" outlineLevel="0" collapsed="false">
      <c r="A580" s="36" t="s">
        <v>131</v>
      </c>
      <c r="B580" s="23" t="n">
        <v>123</v>
      </c>
      <c r="C580" s="47" t="s">
        <v>85</v>
      </c>
      <c r="D580" s="47" t="s">
        <v>37</v>
      </c>
      <c r="E580" s="63" t="s">
        <v>329</v>
      </c>
      <c r="F580" s="39" t="n">
        <v>110</v>
      </c>
      <c r="G580" s="40"/>
      <c r="H580" s="24"/>
      <c r="I580" s="24"/>
      <c r="J580" s="40"/>
      <c r="K580" s="40"/>
      <c r="L580" s="41" t="e">
        <f aca="false">+K580/J580</f>
        <v>#DIV/0!</v>
      </c>
      <c r="M580" s="21"/>
      <c r="T580" s="21"/>
      <c r="U580" s="21"/>
      <c r="V580" s="21"/>
      <c r="W580" s="21"/>
      <c r="X580" s="21"/>
      <c r="Y580" s="21"/>
      <c r="Z580" s="21"/>
      <c r="AA580" s="21"/>
      <c r="AB580" s="21"/>
      <c r="AC580" s="21"/>
      <c r="AD580" s="21"/>
      <c r="AE580" s="21"/>
      <c r="AF580" s="21"/>
      <c r="AG580" s="21"/>
      <c r="AH580" s="21"/>
      <c r="AI580" s="21"/>
      <c r="AJ580" s="21"/>
      <c r="AK580" s="21"/>
      <c r="AL580" s="21"/>
      <c r="AM580" s="21"/>
      <c r="AN580" s="21"/>
    </row>
    <row r="581" customFormat="false" ht="38.25" hidden="true" customHeight="false" outlineLevel="0" collapsed="false">
      <c r="A581" s="49" t="s">
        <v>41</v>
      </c>
      <c r="B581" s="23" t="n">
        <v>123</v>
      </c>
      <c r="C581" s="47" t="s">
        <v>85</v>
      </c>
      <c r="D581" s="47" t="s">
        <v>37</v>
      </c>
      <c r="E581" s="63" t="s">
        <v>329</v>
      </c>
      <c r="F581" s="39" t="n">
        <v>200</v>
      </c>
      <c r="G581" s="40" t="n">
        <f aca="false">+G582</f>
        <v>0</v>
      </c>
      <c r="H581" s="24" t="n">
        <f aca="false">+H582</f>
        <v>0</v>
      </c>
      <c r="I581" s="24" t="n">
        <f aca="false">+I582</f>
        <v>0</v>
      </c>
      <c r="J581" s="40" t="n">
        <f aca="false">+J582</f>
        <v>0</v>
      </c>
      <c r="K581" s="40" t="n">
        <f aca="false">+K582</f>
        <v>0</v>
      </c>
      <c r="L581" s="41" t="e">
        <f aca="false">+K581/J581</f>
        <v>#DIV/0!</v>
      </c>
      <c r="M581" s="21"/>
      <c r="T581" s="21"/>
      <c r="U581" s="21"/>
      <c r="V581" s="21"/>
      <c r="W581" s="21"/>
      <c r="X581" s="21"/>
      <c r="Y581" s="21"/>
      <c r="Z581" s="21"/>
      <c r="AA581" s="21"/>
      <c r="AB581" s="21"/>
      <c r="AC581" s="21"/>
      <c r="AD581" s="21"/>
      <c r="AE581" s="21"/>
      <c r="AF581" s="21"/>
      <c r="AG581" s="21"/>
      <c r="AH581" s="21"/>
      <c r="AI581" s="21"/>
      <c r="AJ581" s="21"/>
      <c r="AK581" s="21"/>
      <c r="AL581" s="21"/>
      <c r="AM581" s="21"/>
      <c r="AN581" s="21"/>
    </row>
    <row r="582" customFormat="false" ht="38.25" hidden="true" customHeight="false" outlineLevel="0" collapsed="false">
      <c r="A582" s="49" t="s">
        <v>42</v>
      </c>
      <c r="B582" s="23" t="n">
        <v>123</v>
      </c>
      <c r="C582" s="47" t="s">
        <v>85</v>
      </c>
      <c r="D582" s="47" t="s">
        <v>37</v>
      </c>
      <c r="E582" s="63" t="s">
        <v>329</v>
      </c>
      <c r="F582" s="39" t="n">
        <v>240</v>
      </c>
      <c r="G582" s="40"/>
      <c r="H582" s="24"/>
      <c r="I582" s="24"/>
      <c r="J582" s="40"/>
      <c r="K582" s="40"/>
      <c r="L582" s="41" t="e">
        <f aca="false">+K582/J582</f>
        <v>#DIV/0!</v>
      </c>
      <c r="M582" s="21"/>
      <c r="T582" s="21"/>
      <c r="U582" s="21"/>
      <c r="V582" s="21"/>
      <c r="W582" s="21"/>
      <c r="X582" s="21"/>
      <c r="Y582" s="21"/>
      <c r="Z582" s="21"/>
      <c r="AA582" s="21"/>
      <c r="AB582" s="21"/>
      <c r="AC582" s="21"/>
      <c r="AD582" s="21"/>
      <c r="AE582" s="21"/>
      <c r="AF582" s="21"/>
      <c r="AG582" s="21"/>
      <c r="AH582" s="21"/>
      <c r="AI582" s="21"/>
      <c r="AJ582" s="21"/>
      <c r="AK582" s="21"/>
      <c r="AL582" s="21"/>
      <c r="AM582" s="21"/>
      <c r="AN582" s="21"/>
    </row>
    <row r="583" customFormat="false" ht="25.5" hidden="true" customHeight="false" outlineLevel="0" collapsed="false">
      <c r="A583" s="32" t="s">
        <v>439</v>
      </c>
      <c r="B583" s="23" t="n">
        <v>123</v>
      </c>
      <c r="C583" s="42" t="s">
        <v>85</v>
      </c>
      <c r="D583" s="42" t="s">
        <v>37</v>
      </c>
      <c r="E583" s="33" t="s">
        <v>440</v>
      </c>
      <c r="F583" s="34"/>
      <c r="G583" s="25" t="n">
        <f aca="false">+G584+G629+G656</f>
        <v>0</v>
      </c>
      <c r="H583" s="35" t="n">
        <f aca="false">+H584+H629+H656</f>
        <v>57132.7</v>
      </c>
      <c r="I583" s="35" t="n">
        <f aca="false">+I584+I629+I656</f>
        <v>3785.7</v>
      </c>
      <c r="J583" s="25" t="n">
        <f aca="false">+J584+J629+J656</f>
        <v>0</v>
      </c>
      <c r="K583" s="25" t="n">
        <f aca="false">+K584+K629+K656</f>
        <v>0</v>
      </c>
      <c r="L583" s="26" t="e">
        <f aca="false">+K583/J583</f>
        <v>#DIV/0!</v>
      </c>
      <c r="M583" s="21"/>
      <c r="T583" s="21"/>
      <c r="U583" s="21"/>
      <c r="V583" s="21"/>
      <c r="W583" s="21"/>
      <c r="X583" s="21"/>
      <c r="Y583" s="21"/>
      <c r="Z583" s="21"/>
      <c r="AA583" s="21"/>
      <c r="AB583" s="21"/>
      <c r="AC583" s="21"/>
      <c r="AD583" s="21"/>
      <c r="AE583" s="21"/>
      <c r="AF583" s="21"/>
      <c r="AG583" s="21"/>
      <c r="AH583" s="21"/>
      <c r="AI583" s="21"/>
      <c r="AJ583" s="21"/>
      <c r="AK583" s="21"/>
      <c r="AL583" s="21"/>
      <c r="AM583" s="21"/>
      <c r="AN583" s="21"/>
    </row>
    <row r="584" customFormat="false" ht="38.25" hidden="true" customHeight="false" outlineLevel="0" collapsed="false">
      <c r="A584" s="32" t="s">
        <v>441</v>
      </c>
      <c r="B584" s="23" t="n">
        <v>123</v>
      </c>
      <c r="C584" s="42" t="s">
        <v>85</v>
      </c>
      <c r="D584" s="42" t="s">
        <v>37</v>
      </c>
      <c r="E584" s="33" t="s">
        <v>442</v>
      </c>
      <c r="F584" s="109"/>
      <c r="G584" s="25" t="n">
        <f aca="false">+G585+G591+G604+G623+G588+G614+G601+G611+G626</f>
        <v>0</v>
      </c>
      <c r="H584" s="35" t="n">
        <f aca="false">+H585+H591+H604+H623+H588+H614+H601+H611+H626</f>
        <v>0</v>
      </c>
      <c r="I584" s="35" t="n">
        <f aca="false">+I585+I591+I604+I623+I588+I614+I601+I611+I626</f>
        <v>0</v>
      </c>
      <c r="J584" s="25" t="n">
        <f aca="false">+J585+J591+J604+J623+J588+J614+J601+J611+J626</f>
        <v>0</v>
      </c>
      <c r="K584" s="25" t="n">
        <f aca="false">+K585+K591+K604+K623+K588+K614+K601+K611+K626</f>
        <v>0</v>
      </c>
      <c r="L584" s="26" t="e">
        <f aca="false">+K584/J584</f>
        <v>#DIV/0!</v>
      </c>
      <c r="M584" s="21"/>
      <c r="T584" s="21"/>
      <c r="U584" s="21"/>
      <c r="V584" s="21"/>
      <c r="W584" s="21"/>
      <c r="X584" s="21"/>
      <c r="Y584" s="21"/>
      <c r="Z584" s="21"/>
      <c r="AA584" s="21"/>
      <c r="AB584" s="21"/>
      <c r="AC584" s="21"/>
      <c r="AD584" s="21"/>
      <c r="AE584" s="21"/>
      <c r="AF584" s="21"/>
      <c r="AG584" s="21"/>
      <c r="AH584" s="21"/>
      <c r="AI584" s="21"/>
      <c r="AJ584" s="21"/>
      <c r="AK584" s="21"/>
      <c r="AL584" s="21"/>
      <c r="AM584" s="21"/>
      <c r="AN584" s="21"/>
    </row>
    <row r="585" customFormat="false" ht="38.25" hidden="true" customHeight="false" outlineLevel="0" collapsed="false">
      <c r="A585" s="74" t="s">
        <v>337</v>
      </c>
      <c r="B585" s="23" t="n">
        <v>123</v>
      </c>
      <c r="C585" s="42" t="s">
        <v>85</v>
      </c>
      <c r="D585" s="42" t="s">
        <v>37</v>
      </c>
      <c r="E585" s="23" t="s">
        <v>443</v>
      </c>
      <c r="F585" s="98"/>
      <c r="G585" s="25" t="n">
        <f aca="false">+G586</f>
        <v>0</v>
      </c>
      <c r="H585" s="25" t="n">
        <f aca="false">+H586</f>
        <v>0</v>
      </c>
      <c r="I585" s="25" t="n">
        <f aca="false">+I586</f>
        <v>0</v>
      </c>
      <c r="J585" s="25" t="n">
        <f aca="false">+J586</f>
        <v>0</v>
      </c>
      <c r="K585" s="25" t="n">
        <f aca="false">+K586</f>
        <v>0</v>
      </c>
      <c r="L585" s="26" t="e">
        <f aca="false">+K585/J585</f>
        <v>#DIV/0!</v>
      </c>
      <c r="M585" s="21"/>
      <c r="T585" s="21"/>
      <c r="U585" s="21"/>
      <c r="V585" s="21"/>
      <c r="W585" s="21"/>
      <c r="X585" s="21"/>
      <c r="Y585" s="21"/>
      <c r="Z585" s="21"/>
      <c r="AA585" s="21"/>
      <c r="AB585" s="21"/>
      <c r="AC585" s="21"/>
      <c r="AD585" s="21"/>
      <c r="AE585" s="21"/>
      <c r="AF585" s="21"/>
      <c r="AG585" s="21"/>
      <c r="AH585" s="21"/>
      <c r="AI585" s="21"/>
      <c r="AJ585" s="21"/>
      <c r="AK585" s="21"/>
      <c r="AL585" s="21"/>
      <c r="AM585" s="21"/>
      <c r="AN585" s="21"/>
    </row>
    <row r="586" customFormat="false" ht="38.25" hidden="true" customHeight="false" outlineLevel="0" collapsed="false">
      <c r="A586" s="49" t="s">
        <v>81</v>
      </c>
      <c r="B586" s="23" t="n">
        <v>123</v>
      </c>
      <c r="C586" s="47" t="s">
        <v>85</v>
      </c>
      <c r="D586" s="47" t="s">
        <v>37</v>
      </c>
      <c r="E586" s="38" t="s">
        <v>443</v>
      </c>
      <c r="F586" s="99" t="n">
        <v>200</v>
      </c>
      <c r="G586" s="40" t="n">
        <f aca="false">+G587</f>
        <v>0</v>
      </c>
      <c r="H586" s="40" t="n">
        <f aca="false">+H587</f>
        <v>0</v>
      </c>
      <c r="I586" s="40" t="n">
        <f aca="false">+I587</f>
        <v>0</v>
      </c>
      <c r="J586" s="40" t="n">
        <f aca="false">+J587</f>
        <v>0</v>
      </c>
      <c r="K586" s="40" t="n">
        <f aca="false">+K587</f>
        <v>0</v>
      </c>
      <c r="L586" s="26" t="e">
        <f aca="false">+K586/J586</f>
        <v>#DIV/0!</v>
      </c>
      <c r="M586" s="21"/>
      <c r="T586" s="21"/>
      <c r="U586" s="21"/>
      <c r="V586" s="21"/>
      <c r="W586" s="21"/>
      <c r="X586" s="21"/>
      <c r="Y586" s="21"/>
      <c r="Z586" s="21"/>
      <c r="AA586" s="21"/>
      <c r="AB586" s="21"/>
      <c r="AC586" s="21"/>
      <c r="AD586" s="21"/>
      <c r="AE586" s="21"/>
      <c r="AF586" s="21"/>
      <c r="AG586" s="21"/>
      <c r="AH586" s="21"/>
      <c r="AI586" s="21"/>
      <c r="AJ586" s="21"/>
      <c r="AK586" s="21"/>
      <c r="AL586" s="21"/>
      <c r="AM586" s="21"/>
      <c r="AN586" s="21"/>
    </row>
    <row r="587" customFormat="false" ht="38.25" hidden="true" customHeight="false" outlineLevel="0" collapsed="false">
      <c r="A587" s="49" t="s">
        <v>42</v>
      </c>
      <c r="B587" s="23" t="n">
        <v>123</v>
      </c>
      <c r="C587" s="47" t="s">
        <v>85</v>
      </c>
      <c r="D587" s="47" t="s">
        <v>37</v>
      </c>
      <c r="E587" s="38" t="s">
        <v>443</v>
      </c>
      <c r="F587" s="99" t="n">
        <v>240</v>
      </c>
      <c r="G587" s="40" t="n">
        <f aca="false">+H587+I587</f>
        <v>0</v>
      </c>
      <c r="H587" s="40"/>
      <c r="I587" s="40"/>
      <c r="J587" s="40"/>
      <c r="K587" s="40"/>
      <c r="L587" s="26" t="e">
        <f aca="false">+K587/J587</f>
        <v>#DIV/0!</v>
      </c>
      <c r="M587" s="21"/>
      <c r="T587" s="21"/>
      <c r="U587" s="21"/>
      <c r="V587" s="21"/>
      <c r="W587" s="21"/>
      <c r="X587" s="21"/>
      <c r="Y587" s="21"/>
      <c r="Z587" s="21"/>
      <c r="AA587" s="21"/>
      <c r="AB587" s="21"/>
      <c r="AC587" s="21"/>
      <c r="AD587" s="21"/>
      <c r="AE587" s="21"/>
      <c r="AF587" s="21"/>
      <c r="AG587" s="21"/>
      <c r="AH587" s="21"/>
      <c r="AI587" s="21"/>
      <c r="AJ587" s="21"/>
      <c r="AK587" s="21"/>
      <c r="AL587" s="21"/>
      <c r="AM587" s="21"/>
      <c r="AN587" s="21"/>
    </row>
    <row r="588" customFormat="false" ht="51" hidden="true" customHeight="false" outlineLevel="0" collapsed="false">
      <c r="A588" s="32" t="s">
        <v>444</v>
      </c>
      <c r="B588" s="23" t="n">
        <v>123</v>
      </c>
      <c r="C588" s="42" t="s">
        <v>85</v>
      </c>
      <c r="D588" s="42" t="s">
        <v>37</v>
      </c>
      <c r="E588" s="23" t="s">
        <v>445</v>
      </c>
      <c r="F588" s="98"/>
      <c r="G588" s="25" t="n">
        <f aca="false">+G589</f>
        <v>0</v>
      </c>
      <c r="H588" s="25" t="n">
        <f aca="false">+H589</f>
        <v>0</v>
      </c>
      <c r="I588" s="25" t="n">
        <f aca="false">+I589</f>
        <v>0</v>
      </c>
      <c r="J588" s="25" t="n">
        <f aca="false">+J589</f>
        <v>0</v>
      </c>
      <c r="K588" s="25" t="n">
        <f aca="false">+K589</f>
        <v>0</v>
      </c>
      <c r="L588" s="26" t="e">
        <f aca="false">+K588/J588</f>
        <v>#DIV/0!</v>
      </c>
      <c r="M588" s="21"/>
      <c r="T588" s="21"/>
      <c r="U588" s="21"/>
      <c r="V588" s="21"/>
      <c r="W588" s="21"/>
      <c r="X588" s="21"/>
      <c r="Y588" s="21"/>
      <c r="Z588" s="21"/>
      <c r="AA588" s="21"/>
      <c r="AB588" s="21"/>
      <c r="AC588" s="21"/>
      <c r="AD588" s="21"/>
      <c r="AE588" s="21"/>
      <c r="AF588" s="21"/>
      <c r="AG588" s="21"/>
      <c r="AH588" s="21"/>
      <c r="AI588" s="21"/>
      <c r="AJ588" s="21"/>
      <c r="AK588" s="21"/>
      <c r="AL588" s="21"/>
      <c r="AM588" s="21"/>
      <c r="AN588" s="21"/>
    </row>
    <row r="589" customFormat="false" ht="38.25" hidden="true" customHeight="false" outlineLevel="0" collapsed="false">
      <c r="A589" s="49" t="s">
        <v>81</v>
      </c>
      <c r="B589" s="23" t="n">
        <v>123</v>
      </c>
      <c r="C589" s="47" t="s">
        <v>85</v>
      </c>
      <c r="D589" s="47" t="s">
        <v>37</v>
      </c>
      <c r="E589" s="38" t="s">
        <v>445</v>
      </c>
      <c r="F589" s="99" t="n">
        <v>200</v>
      </c>
      <c r="G589" s="40" t="n">
        <f aca="false">+G590</f>
        <v>0</v>
      </c>
      <c r="H589" s="40" t="n">
        <f aca="false">+H590</f>
        <v>0</v>
      </c>
      <c r="I589" s="40" t="n">
        <f aca="false">+I590</f>
        <v>0</v>
      </c>
      <c r="J589" s="40" t="n">
        <f aca="false">+J590</f>
        <v>0</v>
      </c>
      <c r="K589" s="40" t="n">
        <f aca="false">+K590</f>
        <v>0</v>
      </c>
      <c r="L589" s="26" t="e">
        <f aca="false">+K589/J589</f>
        <v>#DIV/0!</v>
      </c>
      <c r="M589" s="21"/>
      <c r="T589" s="21"/>
      <c r="U589" s="21"/>
      <c r="V589" s="21"/>
      <c r="W589" s="21"/>
      <c r="X589" s="21"/>
      <c r="Y589" s="21"/>
      <c r="Z589" s="21"/>
      <c r="AA589" s="21"/>
      <c r="AB589" s="21"/>
      <c r="AC589" s="21"/>
      <c r="AD589" s="21"/>
      <c r="AE589" s="21"/>
      <c r="AF589" s="21"/>
      <c r="AG589" s="21"/>
      <c r="AH589" s="21"/>
      <c r="AI589" s="21"/>
      <c r="AJ589" s="21"/>
      <c r="AK589" s="21"/>
      <c r="AL589" s="21"/>
      <c r="AM589" s="21"/>
      <c r="AN589" s="21"/>
    </row>
    <row r="590" customFormat="false" ht="38.25" hidden="true" customHeight="false" outlineLevel="0" collapsed="false">
      <c r="A590" s="49" t="s">
        <v>42</v>
      </c>
      <c r="B590" s="23" t="n">
        <v>123</v>
      </c>
      <c r="C590" s="47" t="s">
        <v>85</v>
      </c>
      <c r="D590" s="47" t="s">
        <v>37</v>
      </c>
      <c r="E590" s="38" t="s">
        <v>445</v>
      </c>
      <c r="F590" s="99" t="n">
        <v>240</v>
      </c>
      <c r="G590" s="40" t="n">
        <f aca="false">+H590+I590</f>
        <v>0</v>
      </c>
      <c r="H590" s="40"/>
      <c r="I590" s="40"/>
      <c r="J590" s="40"/>
      <c r="K590" s="40"/>
      <c r="L590" s="26" t="e">
        <f aca="false">+K590/J590</f>
        <v>#DIV/0!</v>
      </c>
      <c r="M590" s="21"/>
      <c r="T590" s="21"/>
      <c r="U590" s="21"/>
      <c r="V590" s="21"/>
      <c r="W590" s="21"/>
      <c r="X590" s="21"/>
      <c r="Y590" s="21"/>
      <c r="Z590" s="21"/>
      <c r="AA590" s="21"/>
      <c r="AB590" s="21"/>
      <c r="AC590" s="21"/>
      <c r="AD590" s="21"/>
      <c r="AE590" s="21"/>
      <c r="AF590" s="21"/>
      <c r="AG590" s="21"/>
      <c r="AH590" s="21"/>
      <c r="AI590" s="21"/>
      <c r="AJ590" s="21"/>
      <c r="AK590" s="21"/>
      <c r="AL590" s="21"/>
      <c r="AM590" s="21"/>
      <c r="AN590" s="21"/>
    </row>
    <row r="591" customFormat="false" ht="6.75" hidden="true" customHeight="true" outlineLevel="0" collapsed="false">
      <c r="A591" s="74" t="s">
        <v>220</v>
      </c>
      <c r="B591" s="23" t="n">
        <v>123</v>
      </c>
      <c r="C591" s="42" t="s">
        <v>85</v>
      </c>
      <c r="D591" s="42" t="s">
        <v>37</v>
      </c>
      <c r="E591" s="69" t="s">
        <v>446</v>
      </c>
      <c r="F591" s="34"/>
      <c r="G591" s="25" t="n">
        <f aca="false">+G592+G594+G598+G596</f>
        <v>0</v>
      </c>
      <c r="H591" s="25" t="n">
        <f aca="false">+H592+H594+H598+H596</f>
        <v>0</v>
      </c>
      <c r="I591" s="25" t="n">
        <f aca="false">+I592+I594+I598+I596</f>
        <v>0</v>
      </c>
      <c r="J591" s="25" t="n">
        <f aca="false">+J592+J594+J598+J596</f>
        <v>0</v>
      </c>
      <c r="K591" s="25" t="n">
        <f aca="false">+K592+K594+K598+K596</f>
        <v>0</v>
      </c>
      <c r="L591" s="26" t="e">
        <f aca="false">+K591/J591</f>
        <v>#DIV/0!</v>
      </c>
      <c r="M591" s="21"/>
      <c r="T591" s="21"/>
      <c r="U591" s="21"/>
      <c r="V591" s="21"/>
      <c r="W591" s="21"/>
      <c r="X591" s="21"/>
      <c r="Y591" s="21"/>
      <c r="Z591" s="21"/>
      <c r="AA591" s="21"/>
      <c r="AB591" s="21"/>
      <c r="AC591" s="21"/>
      <c r="AD591" s="21"/>
      <c r="AE591" s="21"/>
      <c r="AF591" s="21"/>
      <c r="AG591" s="21"/>
      <c r="AH591" s="21"/>
      <c r="AI591" s="21"/>
      <c r="AJ591" s="21"/>
      <c r="AK591" s="21"/>
      <c r="AL591" s="21"/>
      <c r="AM591" s="21"/>
      <c r="AN591" s="21"/>
    </row>
    <row r="592" customFormat="false" ht="89.25" hidden="true" customHeight="false" outlineLevel="0" collapsed="false">
      <c r="A592" s="49" t="s">
        <v>31</v>
      </c>
      <c r="B592" s="23" t="n">
        <v>123</v>
      </c>
      <c r="C592" s="47" t="s">
        <v>85</v>
      </c>
      <c r="D592" s="47" t="s">
        <v>37</v>
      </c>
      <c r="E592" s="70" t="s">
        <v>446</v>
      </c>
      <c r="F592" s="53" t="s">
        <v>52</v>
      </c>
      <c r="G592" s="40" t="n">
        <f aca="false">+G593</f>
        <v>0</v>
      </c>
      <c r="H592" s="40" t="n">
        <f aca="false">+H593</f>
        <v>0</v>
      </c>
      <c r="I592" s="40" t="n">
        <f aca="false">+I593</f>
        <v>0</v>
      </c>
      <c r="J592" s="40" t="n">
        <f aca="false">+J593</f>
        <v>0</v>
      </c>
      <c r="K592" s="40" t="n">
        <f aca="false">+K593</f>
        <v>0</v>
      </c>
      <c r="L592" s="41" t="e">
        <f aca="false">+K592/J592</f>
        <v>#DIV/0!</v>
      </c>
      <c r="M592" s="21"/>
      <c r="T592" s="21"/>
      <c r="U592" s="21"/>
      <c r="V592" s="21"/>
      <c r="W592" s="21"/>
      <c r="X592" s="21"/>
      <c r="Y592" s="21"/>
      <c r="Z592" s="21"/>
      <c r="AA592" s="21"/>
      <c r="AB592" s="21"/>
      <c r="AC592" s="21"/>
      <c r="AD592" s="21"/>
      <c r="AE592" s="21"/>
      <c r="AF592" s="21"/>
      <c r="AG592" s="21"/>
      <c r="AH592" s="21"/>
      <c r="AI592" s="21"/>
      <c r="AJ592" s="21"/>
      <c r="AK592" s="21"/>
      <c r="AL592" s="21"/>
      <c r="AM592" s="21"/>
      <c r="AN592" s="21"/>
    </row>
    <row r="593" customFormat="false" ht="38.25" hidden="true" customHeight="false" outlineLevel="0" collapsed="false">
      <c r="A593" s="36" t="s">
        <v>131</v>
      </c>
      <c r="B593" s="23" t="n">
        <v>123</v>
      </c>
      <c r="C593" s="47" t="s">
        <v>85</v>
      </c>
      <c r="D593" s="47" t="s">
        <v>37</v>
      </c>
      <c r="E593" s="70" t="s">
        <v>446</v>
      </c>
      <c r="F593" s="53" t="s">
        <v>327</v>
      </c>
      <c r="G593" s="40"/>
      <c r="H593" s="40"/>
      <c r="I593" s="40"/>
      <c r="J593" s="40"/>
      <c r="K593" s="40"/>
      <c r="L593" s="41" t="e">
        <f aca="false">+K593/J593</f>
        <v>#DIV/0!</v>
      </c>
      <c r="M593" s="21"/>
      <c r="T593" s="21"/>
      <c r="U593" s="21"/>
      <c r="V593" s="21"/>
      <c r="W593" s="21"/>
      <c r="X593" s="21"/>
      <c r="Y593" s="21"/>
      <c r="Z593" s="21"/>
      <c r="AA593" s="21"/>
      <c r="AB593" s="21"/>
      <c r="AC593" s="21"/>
      <c r="AD593" s="21"/>
      <c r="AE593" s="21"/>
      <c r="AF593" s="21"/>
      <c r="AG593" s="21"/>
      <c r="AH593" s="21"/>
      <c r="AI593" s="21"/>
      <c r="AJ593" s="21"/>
      <c r="AK593" s="21"/>
      <c r="AL593" s="21"/>
      <c r="AM593" s="21"/>
      <c r="AN593" s="21"/>
    </row>
    <row r="594" customFormat="false" ht="38.25" hidden="true" customHeight="false" outlineLevel="0" collapsed="false">
      <c r="A594" s="49" t="s">
        <v>41</v>
      </c>
      <c r="B594" s="23" t="n">
        <v>123</v>
      </c>
      <c r="C594" s="47" t="s">
        <v>85</v>
      </c>
      <c r="D594" s="47" t="s">
        <v>37</v>
      </c>
      <c r="E594" s="70" t="s">
        <v>446</v>
      </c>
      <c r="F594" s="48" t="n">
        <v>200</v>
      </c>
      <c r="G594" s="40" t="n">
        <f aca="false">+G595</f>
        <v>0</v>
      </c>
      <c r="H594" s="40" t="n">
        <f aca="false">+H595</f>
        <v>0</v>
      </c>
      <c r="I594" s="40" t="n">
        <f aca="false">+I595</f>
        <v>0</v>
      </c>
      <c r="J594" s="40" t="n">
        <f aca="false">+J595</f>
        <v>0</v>
      </c>
      <c r="K594" s="40" t="n">
        <f aca="false">+K595</f>
        <v>0</v>
      </c>
      <c r="L594" s="41" t="e">
        <f aca="false">+K594/J594</f>
        <v>#DIV/0!</v>
      </c>
      <c r="M594" s="21"/>
      <c r="T594" s="21"/>
      <c r="U594" s="21"/>
      <c r="V594" s="21"/>
      <c r="W594" s="21"/>
      <c r="X594" s="21"/>
      <c r="Y594" s="21"/>
      <c r="Z594" s="21"/>
      <c r="AA594" s="21"/>
      <c r="AB594" s="21"/>
      <c r="AC594" s="21"/>
      <c r="AD594" s="21"/>
      <c r="AE594" s="21"/>
      <c r="AF594" s="21"/>
      <c r="AG594" s="21"/>
      <c r="AH594" s="21"/>
      <c r="AI594" s="21"/>
      <c r="AJ594" s="21"/>
      <c r="AK594" s="21"/>
      <c r="AL594" s="21"/>
      <c r="AM594" s="21"/>
      <c r="AN594" s="21"/>
    </row>
    <row r="595" customFormat="false" ht="38.25" hidden="true" customHeight="false" outlineLevel="0" collapsed="false">
      <c r="A595" s="49" t="s">
        <v>42</v>
      </c>
      <c r="B595" s="23" t="n">
        <v>123</v>
      </c>
      <c r="C595" s="47" t="s">
        <v>85</v>
      </c>
      <c r="D595" s="47" t="s">
        <v>37</v>
      </c>
      <c r="E595" s="70" t="s">
        <v>446</v>
      </c>
      <c r="F595" s="48" t="n">
        <v>240</v>
      </c>
      <c r="G595" s="40"/>
      <c r="H595" s="40"/>
      <c r="I595" s="40"/>
      <c r="J595" s="40"/>
      <c r="K595" s="40"/>
      <c r="L595" s="41" t="e">
        <f aca="false">+K595/J595</f>
        <v>#DIV/0!</v>
      </c>
      <c r="M595" s="21"/>
      <c r="T595" s="21"/>
      <c r="U595" s="21"/>
      <c r="V595" s="21"/>
      <c r="W595" s="21"/>
      <c r="X595" s="21"/>
      <c r="Y595" s="21"/>
      <c r="Z595" s="21"/>
      <c r="AA595" s="21"/>
      <c r="AB595" s="21"/>
      <c r="AC595" s="21"/>
      <c r="AD595" s="21"/>
      <c r="AE595" s="21"/>
      <c r="AF595" s="21"/>
      <c r="AG595" s="21"/>
      <c r="AH595" s="21"/>
      <c r="AI595" s="21"/>
      <c r="AJ595" s="21"/>
      <c r="AK595" s="21"/>
      <c r="AL595" s="21"/>
      <c r="AM595" s="21"/>
      <c r="AN595" s="21"/>
    </row>
    <row r="596" customFormat="false" ht="51" hidden="true" customHeight="false" outlineLevel="0" collapsed="false">
      <c r="A596" s="72" t="s">
        <v>232</v>
      </c>
      <c r="B596" s="23" t="n">
        <v>123</v>
      </c>
      <c r="C596" s="47" t="s">
        <v>85</v>
      </c>
      <c r="D596" s="47" t="s">
        <v>37</v>
      </c>
      <c r="E596" s="70" t="s">
        <v>446</v>
      </c>
      <c r="F596" s="48" t="n">
        <v>400</v>
      </c>
      <c r="G596" s="40" t="n">
        <f aca="false">+G597</f>
        <v>0</v>
      </c>
      <c r="H596" s="40" t="n">
        <f aca="false">+H597</f>
        <v>0</v>
      </c>
      <c r="I596" s="40" t="n">
        <f aca="false">+I597</f>
        <v>0</v>
      </c>
      <c r="J596" s="40" t="n">
        <f aca="false">+J597</f>
        <v>0</v>
      </c>
      <c r="K596" s="40" t="n">
        <f aca="false">+K597</f>
        <v>0</v>
      </c>
      <c r="L596" s="41" t="e">
        <f aca="false">+K596/J596</f>
        <v>#DIV/0!</v>
      </c>
      <c r="M596" s="21"/>
      <c r="T596" s="21"/>
      <c r="U596" s="21"/>
      <c r="V596" s="21"/>
      <c r="W596" s="21"/>
      <c r="X596" s="21"/>
      <c r="Y596" s="21"/>
      <c r="Z596" s="21"/>
      <c r="AA596" s="21"/>
      <c r="AB596" s="21"/>
      <c r="AC596" s="21"/>
      <c r="AD596" s="21"/>
      <c r="AE596" s="21"/>
      <c r="AF596" s="21"/>
      <c r="AG596" s="21"/>
      <c r="AH596" s="21"/>
      <c r="AI596" s="21"/>
      <c r="AJ596" s="21"/>
      <c r="AK596" s="21"/>
      <c r="AL596" s="21"/>
      <c r="AM596" s="21"/>
      <c r="AN596" s="21"/>
    </row>
    <row r="597" customFormat="false" ht="12.75" hidden="true" customHeight="false" outlineLevel="0" collapsed="false">
      <c r="A597" s="73" t="s">
        <v>160</v>
      </c>
      <c r="B597" s="23" t="n">
        <v>123</v>
      </c>
      <c r="C597" s="47" t="s">
        <v>85</v>
      </c>
      <c r="D597" s="47" t="s">
        <v>37</v>
      </c>
      <c r="E597" s="70" t="s">
        <v>446</v>
      </c>
      <c r="F597" s="48" t="n">
        <v>410</v>
      </c>
      <c r="G597" s="40" t="n">
        <f aca="false">+H597+I597</f>
        <v>0</v>
      </c>
      <c r="H597" s="40"/>
      <c r="I597" s="40"/>
      <c r="J597" s="40"/>
      <c r="K597" s="40"/>
      <c r="L597" s="41" t="e">
        <f aca="false">+K597/J597</f>
        <v>#DIV/0!</v>
      </c>
      <c r="M597" s="21"/>
      <c r="T597" s="21"/>
      <c r="U597" s="21"/>
      <c r="V597" s="21"/>
      <c r="W597" s="21"/>
      <c r="X597" s="21"/>
      <c r="Y597" s="21"/>
      <c r="Z597" s="21"/>
      <c r="AA597" s="21"/>
      <c r="AB597" s="21"/>
      <c r="AC597" s="21"/>
      <c r="AD597" s="21"/>
      <c r="AE597" s="21"/>
      <c r="AF597" s="21"/>
      <c r="AG597" s="21"/>
      <c r="AH597" s="21"/>
      <c r="AI597" s="21"/>
      <c r="AJ597" s="21"/>
      <c r="AK597" s="21"/>
      <c r="AL597" s="21"/>
      <c r="AM597" s="21"/>
      <c r="AN597" s="21"/>
    </row>
    <row r="598" customFormat="false" ht="12.75" hidden="true" customHeight="false" outlineLevel="0" collapsed="false">
      <c r="A598" s="49" t="s">
        <v>43</v>
      </c>
      <c r="B598" s="23" t="n">
        <v>123</v>
      </c>
      <c r="C598" s="47" t="s">
        <v>85</v>
      </c>
      <c r="D598" s="47" t="s">
        <v>37</v>
      </c>
      <c r="E598" s="70" t="s">
        <v>446</v>
      </c>
      <c r="F598" s="48" t="n">
        <v>800</v>
      </c>
      <c r="G598" s="40" t="n">
        <f aca="false">+G600+G599</f>
        <v>0</v>
      </c>
      <c r="H598" s="40" t="n">
        <f aca="false">+H600+H599</f>
        <v>0</v>
      </c>
      <c r="I598" s="40" t="n">
        <f aca="false">+I600+I599</f>
        <v>0</v>
      </c>
      <c r="J598" s="40" t="n">
        <f aca="false">+J600+J599</f>
        <v>0</v>
      </c>
      <c r="K598" s="40" t="n">
        <f aca="false">+K600+K599</f>
        <v>0</v>
      </c>
      <c r="L598" s="41" t="e">
        <f aca="false">+K598/J598</f>
        <v>#DIV/0!</v>
      </c>
      <c r="M598" s="21"/>
      <c r="T598" s="21"/>
      <c r="U598" s="21"/>
      <c r="V598" s="21"/>
      <c r="W598" s="21"/>
      <c r="X598" s="21"/>
      <c r="Y598" s="21"/>
      <c r="Z598" s="21"/>
      <c r="AA598" s="21"/>
      <c r="AB598" s="21"/>
      <c r="AC598" s="21"/>
      <c r="AD598" s="21"/>
      <c r="AE598" s="21"/>
      <c r="AF598" s="21"/>
      <c r="AG598" s="21"/>
      <c r="AH598" s="21"/>
      <c r="AI598" s="21"/>
      <c r="AJ598" s="21"/>
      <c r="AK598" s="21"/>
      <c r="AL598" s="21"/>
      <c r="AM598" s="21"/>
      <c r="AN598" s="21"/>
    </row>
    <row r="599" customFormat="false" ht="12.75" hidden="true" customHeight="false" outlineLevel="0" collapsed="false">
      <c r="A599" s="49" t="s">
        <v>107</v>
      </c>
      <c r="B599" s="23" t="n">
        <v>123</v>
      </c>
      <c r="C599" s="47" t="s">
        <v>85</v>
      </c>
      <c r="D599" s="47" t="s">
        <v>37</v>
      </c>
      <c r="E599" s="70" t="s">
        <v>446</v>
      </c>
      <c r="F599" s="61" t="n">
        <v>830</v>
      </c>
      <c r="G599" s="40" t="n">
        <f aca="false">+H599+I599</f>
        <v>0</v>
      </c>
      <c r="H599" s="40"/>
      <c r="I599" s="40"/>
      <c r="J599" s="40"/>
      <c r="K599" s="40"/>
      <c r="L599" s="41" t="e">
        <f aca="false">+K599/J599</f>
        <v>#DIV/0!</v>
      </c>
      <c r="M599" s="21"/>
      <c r="T599" s="21"/>
      <c r="U599" s="21"/>
      <c r="V599" s="21"/>
      <c r="W599" s="21"/>
      <c r="X599" s="21"/>
      <c r="Y599" s="21"/>
      <c r="Z599" s="21"/>
      <c r="AA599" s="21"/>
      <c r="AB599" s="21"/>
      <c r="AC599" s="21"/>
      <c r="AD599" s="21"/>
      <c r="AE599" s="21"/>
      <c r="AF599" s="21"/>
      <c r="AG599" s="21"/>
      <c r="AH599" s="21"/>
      <c r="AI599" s="21"/>
      <c r="AJ599" s="21"/>
      <c r="AK599" s="21"/>
      <c r="AL599" s="21"/>
      <c r="AM599" s="21"/>
      <c r="AN599" s="21"/>
    </row>
    <row r="600" customFormat="false" ht="25.5" hidden="true" customHeight="false" outlineLevel="0" collapsed="false">
      <c r="A600" s="36" t="s">
        <v>44</v>
      </c>
      <c r="B600" s="23" t="n">
        <v>123</v>
      </c>
      <c r="C600" s="47" t="s">
        <v>85</v>
      </c>
      <c r="D600" s="47" t="s">
        <v>37</v>
      </c>
      <c r="E600" s="70" t="s">
        <v>446</v>
      </c>
      <c r="F600" s="61" t="n">
        <v>850</v>
      </c>
      <c r="G600" s="40"/>
      <c r="H600" s="40"/>
      <c r="I600" s="40"/>
      <c r="J600" s="40"/>
      <c r="K600" s="40"/>
      <c r="L600" s="41" t="e">
        <f aca="false">+K600/J600</f>
        <v>#DIV/0!</v>
      </c>
      <c r="M600" s="21"/>
      <c r="T600" s="21"/>
      <c r="U600" s="21"/>
      <c r="V600" s="21"/>
      <c r="W600" s="21"/>
      <c r="X600" s="21"/>
      <c r="Y600" s="21"/>
      <c r="Z600" s="21"/>
      <c r="AA600" s="21"/>
      <c r="AB600" s="21"/>
      <c r="AC600" s="21"/>
      <c r="AD600" s="21"/>
      <c r="AE600" s="21"/>
      <c r="AF600" s="21"/>
      <c r="AG600" s="21"/>
      <c r="AH600" s="21"/>
      <c r="AI600" s="21"/>
      <c r="AJ600" s="21"/>
      <c r="AK600" s="21"/>
      <c r="AL600" s="21"/>
      <c r="AM600" s="21"/>
      <c r="AN600" s="21"/>
    </row>
    <row r="601" customFormat="false" ht="25.5" hidden="true" customHeight="false" outlineLevel="0" collapsed="false">
      <c r="A601" s="45" t="s">
        <v>447</v>
      </c>
      <c r="B601" s="23" t="n">
        <v>123</v>
      </c>
      <c r="C601" s="42" t="s">
        <v>85</v>
      </c>
      <c r="D601" s="42" t="s">
        <v>37</v>
      </c>
      <c r="E601" s="69" t="s">
        <v>448</v>
      </c>
      <c r="F601" s="98"/>
      <c r="G601" s="25" t="n">
        <f aca="false">+G602</f>
        <v>0</v>
      </c>
      <c r="H601" s="35" t="n">
        <f aca="false">+H602</f>
        <v>0</v>
      </c>
      <c r="I601" s="35" t="n">
        <f aca="false">+I602</f>
        <v>0</v>
      </c>
      <c r="J601" s="25" t="n">
        <f aca="false">+J602</f>
        <v>0</v>
      </c>
      <c r="K601" s="25" t="n">
        <f aca="false">+K602</f>
        <v>0</v>
      </c>
      <c r="L601" s="41" t="e">
        <f aca="false">+K601/J601</f>
        <v>#DIV/0!</v>
      </c>
      <c r="M601" s="21"/>
      <c r="T601" s="21"/>
      <c r="U601" s="21"/>
      <c r="V601" s="21"/>
      <c r="W601" s="21"/>
      <c r="X601" s="21"/>
      <c r="Y601" s="21"/>
      <c r="Z601" s="21"/>
      <c r="AA601" s="21"/>
      <c r="AB601" s="21"/>
      <c r="AC601" s="21"/>
      <c r="AD601" s="21"/>
      <c r="AE601" s="21"/>
      <c r="AF601" s="21"/>
      <c r="AG601" s="21"/>
      <c r="AH601" s="21"/>
      <c r="AI601" s="21"/>
      <c r="AJ601" s="21"/>
      <c r="AK601" s="21"/>
      <c r="AL601" s="21"/>
      <c r="AM601" s="21"/>
      <c r="AN601" s="21"/>
    </row>
    <row r="602" customFormat="false" ht="89.25" hidden="true" customHeight="false" outlineLevel="0" collapsed="false">
      <c r="A602" s="49" t="s">
        <v>31</v>
      </c>
      <c r="B602" s="23" t="n">
        <v>123</v>
      </c>
      <c r="C602" s="47" t="s">
        <v>85</v>
      </c>
      <c r="D602" s="47" t="s">
        <v>37</v>
      </c>
      <c r="E602" s="70" t="s">
        <v>448</v>
      </c>
      <c r="F602" s="99" t="n">
        <v>100</v>
      </c>
      <c r="G602" s="40" t="n">
        <f aca="false">+G603</f>
        <v>0</v>
      </c>
      <c r="H602" s="24" t="n">
        <f aca="false">+H603</f>
        <v>0</v>
      </c>
      <c r="I602" s="24" t="n">
        <f aca="false">+I603</f>
        <v>0</v>
      </c>
      <c r="J602" s="40" t="n">
        <f aca="false">+J603</f>
        <v>0</v>
      </c>
      <c r="K602" s="40" t="n">
        <f aca="false">+K603</f>
        <v>0</v>
      </c>
      <c r="L602" s="41" t="e">
        <f aca="false">+K602/J602</f>
        <v>#DIV/0!</v>
      </c>
      <c r="M602" s="21"/>
      <c r="T602" s="21"/>
      <c r="U602" s="21"/>
      <c r="V602" s="21"/>
      <c r="W602" s="21"/>
      <c r="X602" s="21"/>
      <c r="Y602" s="21"/>
      <c r="Z602" s="21"/>
      <c r="AA602" s="21"/>
      <c r="AB602" s="21"/>
      <c r="AC602" s="21"/>
      <c r="AD602" s="21"/>
      <c r="AE602" s="21"/>
      <c r="AF602" s="21"/>
      <c r="AG602" s="21"/>
      <c r="AH602" s="21"/>
      <c r="AI602" s="21"/>
      <c r="AJ602" s="21"/>
      <c r="AK602" s="21"/>
      <c r="AL602" s="21"/>
      <c r="AM602" s="21"/>
      <c r="AN602" s="21"/>
    </row>
    <row r="603" customFormat="false" ht="25.5" hidden="true" customHeight="false" outlineLevel="0" collapsed="false">
      <c r="A603" s="36" t="s">
        <v>135</v>
      </c>
      <c r="B603" s="23" t="n">
        <v>123</v>
      </c>
      <c r="C603" s="47" t="s">
        <v>85</v>
      </c>
      <c r="D603" s="47" t="s">
        <v>37</v>
      </c>
      <c r="E603" s="70" t="s">
        <v>448</v>
      </c>
      <c r="F603" s="99" t="n">
        <v>110</v>
      </c>
      <c r="G603" s="40" t="n">
        <f aca="false">+H603+I603</f>
        <v>0</v>
      </c>
      <c r="H603" s="24"/>
      <c r="I603" s="24"/>
      <c r="J603" s="40"/>
      <c r="K603" s="40"/>
      <c r="L603" s="41" t="e">
        <f aca="false">+K603/J603</f>
        <v>#DIV/0!</v>
      </c>
      <c r="M603" s="21"/>
      <c r="T603" s="21"/>
      <c r="U603" s="21"/>
      <c r="V603" s="21"/>
      <c r="W603" s="21"/>
      <c r="X603" s="21"/>
      <c r="Y603" s="21"/>
      <c r="Z603" s="21"/>
      <c r="AA603" s="21"/>
      <c r="AB603" s="21"/>
      <c r="AC603" s="21"/>
      <c r="AD603" s="21"/>
      <c r="AE603" s="21"/>
      <c r="AF603" s="21"/>
      <c r="AG603" s="21"/>
      <c r="AH603" s="21"/>
      <c r="AI603" s="21"/>
      <c r="AJ603" s="21"/>
      <c r="AK603" s="21"/>
      <c r="AL603" s="21"/>
      <c r="AM603" s="21"/>
      <c r="AN603" s="21"/>
    </row>
    <row r="604" customFormat="false" ht="5.25" hidden="true" customHeight="true" outlineLevel="0" collapsed="false">
      <c r="A604" s="32" t="s">
        <v>449</v>
      </c>
      <c r="B604" s="23" t="n">
        <v>123</v>
      </c>
      <c r="C604" s="42" t="s">
        <v>85</v>
      </c>
      <c r="D604" s="42" t="s">
        <v>37</v>
      </c>
      <c r="E604" s="96" t="s">
        <v>450</v>
      </c>
      <c r="F604" s="44"/>
      <c r="G604" s="25" t="n">
        <f aca="false">+G605+G607+G609</f>
        <v>0</v>
      </c>
      <c r="H604" s="35" t="n">
        <f aca="false">+H605+H607+H609</f>
        <v>0</v>
      </c>
      <c r="I604" s="35" t="n">
        <f aca="false">+I605+I607+I609</f>
        <v>0</v>
      </c>
      <c r="J604" s="25" t="n">
        <f aca="false">+J605+J607+J609</f>
        <v>0</v>
      </c>
      <c r="K604" s="25" t="n">
        <f aca="false">+K605+K607+K609</f>
        <v>0</v>
      </c>
      <c r="L604" s="26" t="e">
        <f aca="false">+K604/J604</f>
        <v>#DIV/0!</v>
      </c>
      <c r="M604" s="21"/>
      <c r="T604" s="21"/>
      <c r="U604" s="21"/>
      <c r="V604" s="21"/>
      <c r="W604" s="21"/>
      <c r="X604" s="21"/>
      <c r="Y604" s="21"/>
      <c r="Z604" s="21"/>
      <c r="AA604" s="21"/>
      <c r="AB604" s="21"/>
      <c r="AC604" s="21"/>
      <c r="AD604" s="21"/>
      <c r="AE604" s="21"/>
      <c r="AF604" s="21"/>
      <c r="AG604" s="21"/>
      <c r="AH604" s="21"/>
      <c r="AI604" s="21"/>
      <c r="AJ604" s="21"/>
      <c r="AK604" s="21"/>
      <c r="AL604" s="21"/>
      <c r="AM604" s="21"/>
      <c r="AN604" s="21"/>
    </row>
    <row r="605" customFormat="false" ht="89.25" hidden="true" customHeight="false" outlineLevel="0" collapsed="false">
      <c r="A605" s="49" t="s">
        <v>31</v>
      </c>
      <c r="B605" s="23" t="n">
        <v>123</v>
      </c>
      <c r="C605" s="47" t="s">
        <v>85</v>
      </c>
      <c r="D605" s="47" t="s">
        <v>37</v>
      </c>
      <c r="E605" s="97" t="s">
        <v>450</v>
      </c>
      <c r="F605" s="53" t="s">
        <v>52</v>
      </c>
      <c r="G605" s="40" t="n">
        <f aca="false">+G606</f>
        <v>0</v>
      </c>
      <c r="H605" s="24" t="n">
        <f aca="false">+H606</f>
        <v>0</v>
      </c>
      <c r="I605" s="24" t="n">
        <f aca="false">+I606</f>
        <v>0</v>
      </c>
      <c r="J605" s="40" t="n">
        <f aca="false">+J606</f>
        <v>0</v>
      </c>
      <c r="K605" s="40" t="n">
        <f aca="false">+K606</f>
        <v>0</v>
      </c>
      <c r="L605" s="41" t="e">
        <f aca="false">+K605/J605</f>
        <v>#DIV/0!</v>
      </c>
      <c r="M605" s="21"/>
      <c r="T605" s="21"/>
      <c r="U605" s="21"/>
      <c r="V605" s="21"/>
      <c r="W605" s="21"/>
      <c r="X605" s="21"/>
      <c r="Y605" s="21"/>
      <c r="Z605" s="21"/>
      <c r="AA605" s="21"/>
      <c r="AB605" s="21"/>
      <c r="AC605" s="21"/>
      <c r="AD605" s="21"/>
      <c r="AE605" s="21"/>
      <c r="AF605" s="21"/>
      <c r="AG605" s="21"/>
      <c r="AH605" s="21"/>
      <c r="AI605" s="21"/>
      <c r="AJ605" s="21"/>
      <c r="AK605" s="21"/>
      <c r="AL605" s="21"/>
      <c r="AM605" s="21"/>
      <c r="AN605" s="21"/>
    </row>
    <row r="606" customFormat="false" ht="38.25" hidden="true" customHeight="false" outlineLevel="0" collapsed="false">
      <c r="A606" s="36" t="s">
        <v>131</v>
      </c>
      <c r="B606" s="23" t="n">
        <v>123</v>
      </c>
      <c r="C606" s="47" t="s">
        <v>85</v>
      </c>
      <c r="D606" s="47" t="s">
        <v>37</v>
      </c>
      <c r="E606" s="97" t="s">
        <v>450</v>
      </c>
      <c r="F606" s="53" t="s">
        <v>327</v>
      </c>
      <c r="G606" s="40"/>
      <c r="H606" s="24"/>
      <c r="I606" s="24"/>
      <c r="J606" s="40"/>
      <c r="K606" s="40"/>
      <c r="L606" s="41" t="e">
        <f aca="false">+K606/J606</f>
        <v>#DIV/0!</v>
      </c>
      <c r="M606" s="21"/>
      <c r="T606" s="21"/>
      <c r="U606" s="21"/>
      <c r="V606" s="21"/>
      <c r="W606" s="21"/>
      <c r="X606" s="21"/>
      <c r="Y606" s="21"/>
      <c r="Z606" s="21"/>
      <c r="AA606" s="21"/>
      <c r="AB606" s="21"/>
      <c r="AC606" s="21"/>
      <c r="AD606" s="21"/>
      <c r="AE606" s="21"/>
      <c r="AF606" s="21"/>
      <c r="AG606" s="21"/>
      <c r="AH606" s="21"/>
      <c r="AI606" s="21"/>
      <c r="AJ606" s="21"/>
      <c r="AK606" s="21"/>
      <c r="AL606" s="21"/>
      <c r="AM606" s="21"/>
      <c r="AN606" s="21"/>
    </row>
    <row r="607" customFormat="false" ht="38.25" hidden="true" customHeight="false" outlineLevel="0" collapsed="false">
      <c r="A607" s="49" t="s">
        <v>41</v>
      </c>
      <c r="B607" s="23" t="n">
        <v>123</v>
      </c>
      <c r="C607" s="47" t="s">
        <v>85</v>
      </c>
      <c r="D607" s="47" t="s">
        <v>37</v>
      </c>
      <c r="E607" s="97" t="s">
        <v>450</v>
      </c>
      <c r="F607" s="48" t="n">
        <v>200</v>
      </c>
      <c r="G607" s="40" t="n">
        <f aca="false">+G608</f>
        <v>0</v>
      </c>
      <c r="H607" s="24" t="n">
        <f aca="false">+H608</f>
        <v>0</v>
      </c>
      <c r="I607" s="24" t="n">
        <f aca="false">+I608</f>
        <v>0</v>
      </c>
      <c r="J607" s="40" t="n">
        <f aca="false">+J608</f>
        <v>0</v>
      </c>
      <c r="K607" s="40" t="n">
        <f aca="false">+K608</f>
        <v>0</v>
      </c>
      <c r="L607" s="41" t="e">
        <f aca="false">+K607/J607</f>
        <v>#DIV/0!</v>
      </c>
      <c r="M607" s="21"/>
      <c r="T607" s="21"/>
      <c r="U607" s="21"/>
      <c r="V607" s="21"/>
      <c r="W607" s="21"/>
      <c r="X607" s="21"/>
      <c r="Y607" s="21"/>
      <c r="Z607" s="21"/>
      <c r="AA607" s="21"/>
      <c r="AB607" s="21"/>
      <c r="AC607" s="21"/>
      <c r="AD607" s="21"/>
      <c r="AE607" s="21"/>
      <c r="AF607" s="21"/>
      <c r="AG607" s="21"/>
      <c r="AH607" s="21"/>
      <c r="AI607" s="21"/>
      <c r="AJ607" s="21"/>
      <c r="AK607" s="21"/>
      <c r="AL607" s="21"/>
      <c r="AM607" s="21"/>
      <c r="AN607" s="21"/>
    </row>
    <row r="608" customFormat="false" ht="38.25" hidden="true" customHeight="false" outlineLevel="0" collapsed="false">
      <c r="A608" s="49" t="s">
        <v>42</v>
      </c>
      <c r="B608" s="23" t="n">
        <v>123</v>
      </c>
      <c r="C608" s="47" t="s">
        <v>85</v>
      </c>
      <c r="D608" s="47" t="s">
        <v>37</v>
      </c>
      <c r="E608" s="97" t="s">
        <v>450</v>
      </c>
      <c r="F608" s="48" t="n">
        <v>240</v>
      </c>
      <c r="G608" s="40"/>
      <c r="H608" s="24"/>
      <c r="I608" s="24"/>
      <c r="J608" s="40"/>
      <c r="K608" s="40"/>
      <c r="L608" s="41" t="e">
        <f aca="false">+K608/J608</f>
        <v>#DIV/0!</v>
      </c>
      <c r="M608" s="21"/>
      <c r="T608" s="21"/>
      <c r="U608" s="21"/>
      <c r="V608" s="21"/>
      <c r="W608" s="21"/>
      <c r="X608" s="21"/>
      <c r="Y608" s="21"/>
      <c r="Z608" s="21"/>
      <c r="AA608" s="21"/>
      <c r="AB608" s="21"/>
      <c r="AC608" s="21"/>
      <c r="AD608" s="21"/>
      <c r="AE608" s="21"/>
      <c r="AF608" s="21"/>
      <c r="AG608" s="21"/>
      <c r="AH608" s="21"/>
      <c r="AI608" s="21"/>
      <c r="AJ608" s="21"/>
      <c r="AK608" s="21"/>
      <c r="AL608" s="21"/>
      <c r="AM608" s="21"/>
      <c r="AN608" s="21"/>
    </row>
    <row r="609" customFormat="false" ht="12.75" hidden="true" customHeight="false" outlineLevel="0" collapsed="false">
      <c r="A609" s="50" t="s">
        <v>43</v>
      </c>
      <c r="B609" s="23" t="n">
        <v>123</v>
      </c>
      <c r="C609" s="47" t="s">
        <v>85</v>
      </c>
      <c r="D609" s="47" t="s">
        <v>37</v>
      </c>
      <c r="E609" s="97" t="s">
        <v>451</v>
      </c>
      <c r="F609" s="48" t="n">
        <v>800</v>
      </c>
      <c r="G609" s="40" t="n">
        <f aca="false">+G610</f>
        <v>0</v>
      </c>
      <c r="H609" s="24" t="n">
        <f aca="false">+H610</f>
        <v>0</v>
      </c>
      <c r="I609" s="24" t="n">
        <f aca="false">+I610</f>
        <v>0</v>
      </c>
      <c r="J609" s="40" t="n">
        <f aca="false">+J610</f>
        <v>0</v>
      </c>
      <c r="K609" s="40" t="n">
        <f aca="false">+K610</f>
        <v>0</v>
      </c>
      <c r="L609" s="41" t="e">
        <f aca="false">+K609/J609</f>
        <v>#DIV/0!</v>
      </c>
      <c r="M609" s="21"/>
      <c r="T609" s="21"/>
      <c r="U609" s="21"/>
      <c r="V609" s="21"/>
      <c r="W609" s="21"/>
      <c r="X609" s="21"/>
      <c r="Y609" s="21"/>
      <c r="Z609" s="21"/>
      <c r="AA609" s="21"/>
      <c r="AB609" s="21"/>
      <c r="AC609" s="21"/>
      <c r="AD609" s="21"/>
      <c r="AE609" s="21"/>
      <c r="AF609" s="21"/>
      <c r="AG609" s="21"/>
      <c r="AH609" s="21"/>
      <c r="AI609" s="21"/>
      <c r="AJ609" s="21"/>
      <c r="AK609" s="21"/>
      <c r="AL609" s="21"/>
      <c r="AM609" s="21"/>
      <c r="AN609" s="21"/>
    </row>
    <row r="610" customFormat="false" ht="51" hidden="true" customHeight="false" outlineLevel="0" collapsed="false">
      <c r="A610" s="36" t="s">
        <v>57</v>
      </c>
      <c r="B610" s="23" t="n">
        <v>123</v>
      </c>
      <c r="C610" s="47" t="s">
        <v>85</v>
      </c>
      <c r="D610" s="47" t="s">
        <v>37</v>
      </c>
      <c r="E610" s="97" t="s">
        <v>451</v>
      </c>
      <c r="F610" s="61" t="n">
        <v>850</v>
      </c>
      <c r="G610" s="40" t="n">
        <f aca="false">+H610+I610</f>
        <v>0</v>
      </c>
      <c r="H610" s="24"/>
      <c r="I610" s="24"/>
      <c r="J610" s="40"/>
      <c r="K610" s="40"/>
      <c r="L610" s="41" t="e">
        <f aca="false">+K610/J610</f>
        <v>#DIV/0!</v>
      </c>
      <c r="M610" s="21"/>
      <c r="T610" s="21"/>
      <c r="U610" s="21"/>
      <c r="V610" s="21"/>
      <c r="W610" s="21"/>
      <c r="X610" s="21"/>
      <c r="Y610" s="21"/>
      <c r="Z610" s="21"/>
      <c r="AA610" s="21"/>
      <c r="AB610" s="21"/>
      <c r="AC610" s="21"/>
      <c r="AD610" s="21"/>
      <c r="AE610" s="21"/>
      <c r="AF610" s="21"/>
      <c r="AG610" s="21"/>
      <c r="AH610" s="21"/>
      <c r="AI610" s="21"/>
      <c r="AJ610" s="21"/>
      <c r="AK610" s="21"/>
      <c r="AL610" s="21"/>
      <c r="AM610" s="21"/>
      <c r="AN610" s="21"/>
    </row>
    <row r="611" customFormat="false" ht="38.25" hidden="true" customHeight="false" outlineLevel="0" collapsed="false">
      <c r="A611" s="45" t="s">
        <v>331</v>
      </c>
      <c r="B611" s="23" t="n">
        <v>123</v>
      </c>
      <c r="C611" s="42" t="s">
        <v>85</v>
      </c>
      <c r="D611" s="42" t="s">
        <v>37</v>
      </c>
      <c r="E611" s="96" t="s">
        <v>452</v>
      </c>
      <c r="F611" s="98"/>
      <c r="G611" s="25" t="n">
        <f aca="false">+G612</f>
        <v>0</v>
      </c>
      <c r="H611" s="35" t="n">
        <f aca="false">+H612</f>
        <v>0</v>
      </c>
      <c r="I611" s="35" t="n">
        <f aca="false">+I612</f>
        <v>0</v>
      </c>
      <c r="J611" s="25" t="n">
        <f aca="false">+J612</f>
        <v>0</v>
      </c>
      <c r="K611" s="25" t="n">
        <f aca="false">+K612</f>
        <v>0</v>
      </c>
      <c r="L611" s="41" t="e">
        <f aca="false">+K611/J611</f>
        <v>#DIV/0!</v>
      </c>
      <c r="M611" s="21"/>
      <c r="T611" s="21"/>
      <c r="U611" s="21"/>
      <c r="V611" s="21"/>
      <c r="W611" s="21"/>
      <c r="X611" s="21"/>
      <c r="Y611" s="21"/>
      <c r="Z611" s="21"/>
      <c r="AA611" s="21"/>
      <c r="AB611" s="21"/>
      <c r="AC611" s="21"/>
      <c r="AD611" s="21"/>
      <c r="AE611" s="21"/>
      <c r="AF611" s="21"/>
      <c r="AG611" s="21"/>
      <c r="AH611" s="21"/>
      <c r="AI611" s="21"/>
      <c r="AJ611" s="21"/>
      <c r="AK611" s="21"/>
      <c r="AL611" s="21"/>
      <c r="AM611" s="21"/>
      <c r="AN611" s="21"/>
    </row>
    <row r="612" customFormat="false" ht="38.25" hidden="true" customHeight="false" outlineLevel="0" collapsed="false">
      <c r="A612" s="49" t="s">
        <v>81</v>
      </c>
      <c r="B612" s="23" t="n">
        <v>123</v>
      </c>
      <c r="C612" s="47" t="s">
        <v>85</v>
      </c>
      <c r="D612" s="47" t="s">
        <v>37</v>
      </c>
      <c r="E612" s="97" t="s">
        <v>452</v>
      </c>
      <c r="F612" s="99" t="n">
        <v>200</v>
      </c>
      <c r="G612" s="40" t="n">
        <f aca="false">+G613</f>
        <v>0</v>
      </c>
      <c r="H612" s="24" t="n">
        <f aca="false">+H613</f>
        <v>0</v>
      </c>
      <c r="I612" s="24" t="n">
        <f aca="false">+I613</f>
        <v>0</v>
      </c>
      <c r="J612" s="40" t="n">
        <f aca="false">+J613</f>
        <v>0</v>
      </c>
      <c r="K612" s="40" t="n">
        <f aca="false">+K613</f>
        <v>0</v>
      </c>
      <c r="L612" s="41" t="e">
        <f aca="false">+K612/J612</f>
        <v>#DIV/0!</v>
      </c>
      <c r="M612" s="21"/>
      <c r="T612" s="21"/>
      <c r="U612" s="21"/>
      <c r="V612" s="21"/>
      <c r="W612" s="21"/>
      <c r="X612" s="21"/>
      <c r="Y612" s="21"/>
      <c r="Z612" s="21"/>
      <c r="AA612" s="21"/>
      <c r="AB612" s="21"/>
      <c r="AC612" s="21"/>
      <c r="AD612" s="21"/>
      <c r="AE612" s="21"/>
      <c r="AF612" s="21"/>
      <c r="AG612" s="21"/>
      <c r="AH612" s="21"/>
      <c r="AI612" s="21"/>
      <c r="AJ612" s="21"/>
      <c r="AK612" s="21"/>
      <c r="AL612" s="21"/>
      <c r="AM612" s="21"/>
      <c r="AN612" s="21"/>
    </row>
    <row r="613" customFormat="false" ht="38.25" hidden="true" customHeight="false" outlineLevel="0" collapsed="false">
      <c r="A613" s="49" t="s">
        <v>42</v>
      </c>
      <c r="B613" s="23" t="n">
        <v>123</v>
      </c>
      <c r="C613" s="47" t="s">
        <v>85</v>
      </c>
      <c r="D613" s="47" t="s">
        <v>37</v>
      </c>
      <c r="E613" s="97" t="s">
        <v>452</v>
      </c>
      <c r="F613" s="99" t="n">
        <v>240</v>
      </c>
      <c r="G613" s="40" t="n">
        <f aca="false">+H613+I613</f>
        <v>0</v>
      </c>
      <c r="H613" s="24"/>
      <c r="I613" s="24"/>
      <c r="J613" s="40"/>
      <c r="K613" s="40"/>
      <c r="L613" s="41" t="e">
        <f aca="false">+K613/J613</f>
        <v>#DIV/0!</v>
      </c>
      <c r="M613" s="21"/>
      <c r="T613" s="21"/>
      <c r="U613" s="21"/>
      <c r="V613" s="21"/>
      <c r="W613" s="21"/>
      <c r="X613" s="21"/>
      <c r="Y613" s="21"/>
      <c r="Z613" s="21"/>
      <c r="AA613" s="21"/>
      <c r="AB613" s="21"/>
      <c r="AC613" s="21"/>
      <c r="AD613" s="21"/>
      <c r="AE613" s="21"/>
      <c r="AF613" s="21"/>
      <c r="AG613" s="21"/>
      <c r="AH613" s="21"/>
      <c r="AI613" s="21"/>
      <c r="AJ613" s="21"/>
      <c r="AK613" s="21"/>
      <c r="AL613" s="21"/>
      <c r="AM613" s="21"/>
      <c r="AN613" s="21"/>
    </row>
    <row r="614" customFormat="false" ht="4.5" hidden="true" customHeight="true" outlineLevel="0" collapsed="false">
      <c r="A614" s="55" t="s">
        <v>73</v>
      </c>
      <c r="B614" s="23" t="n">
        <v>123</v>
      </c>
      <c r="C614" s="42" t="s">
        <v>85</v>
      </c>
      <c r="D614" s="42" t="s">
        <v>37</v>
      </c>
      <c r="E614" s="96" t="s">
        <v>453</v>
      </c>
      <c r="F614" s="98"/>
      <c r="G614" s="25" t="n">
        <f aca="false">+G615+G617+G619+G621</f>
        <v>0</v>
      </c>
      <c r="H614" s="35" t="n">
        <f aca="false">+H615+H617+H619+H621</f>
        <v>0</v>
      </c>
      <c r="I614" s="35" t="n">
        <f aca="false">+I615+I617+I619+I621</f>
        <v>0</v>
      </c>
      <c r="J614" s="25" t="n">
        <f aca="false">+J615+J617+J619+J621</f>
        <v>0</v>
      </c>
      <c r="K614" s="25" t="n">
        <f aca="false">+K615+K617+K619+K621</f>
        <v>0</v>
      </c>
      <c r="L614" s="26" t="e">
        <f aca="false">+K614/J614</f>
        <v>#DIV/0!</v>
      </c>
      <c r="M614" s="21"/>
      <c r="T614" s="21"/>
      <c r="U614" s="21"/>
      <c r="V614" s="21"/>
      <c r="W614" s="21"/>
      <c r="X614" s="21"/>
      <c r="Y614" s="21"/>
      <c r="Z614" s="21"/>
      <c r="AA614" s="21"/>
      <c r="AB614" s="21"/>
      <c r="AC614" s="21"/>
      <c r="AD614" s="21"/>
      <c r="AE614" s="21"/>
      <c r="AF614" s="21"/>
      <c r="AG614" s="21"/>
      <c r="AH614" s="21"/>
      <c r="AI614" s="21"/>
      <c r="AJ614" s="21"/>
      <c r="AK614" s="21"/>
      <c r="AL614" s="21"/>
      <c r="AM614" s="21"/>
      <c r="AN614" s="21"/>
    </row>
    <row r="615" customFormat="false" ht="89.25" hidden="true" customHeight="false" outlineLevel="0" collapsed="false">
      <c r="A615" s="49" t="s">
        <v>31</v>
      </c>
      <c r="B615" s="23" t="n">
        <v>123</v>
      </c>
      <c r="C615" s="47" t="s">
        <v>85</v>
      </c>
      <c r="D615" s="47" t="s">
        <v>37</v>
      </c>
      <c r="E615" s="97" t="s">
        <v>453</v>
      </c>
      <c r="F615" s="53" t="s">
        <v>52</v>
      </c>
      <c r="G615" s="40" t="n">
        <f aca="false">+G616</f>
        <v>0</v>
      </c>
      <c r="H615" s="24" t="n">
        <f aca="false">+H616</f>
        <v>0</v>
      </c>
      <c r="I615" s="24" t="n">
        <f aca="false">+I616</f>
        <v>0</v>
      </c>
      <c r="J615" s="40" t="n">
        <f aca="false">+J616</f>
        <v>0</v>
      </c>
      <c r="K615" s="40" t="n">
        <f aca="false">+K616</f>
        <v>0</v>
      </c>
      <c r="L615" s="41" t="e">
        <f aca="false">+K615/J615</f>
        <v>#DIV/0!</v>
      </c>
      <c r="M615" s="21"/>
      <c r="T615" s="21"/>
      <c r="U615" s="21"/>
      <c r="V615" s="21"/>
      <c r="W615" s="21"/>
      <c r="X615" s="21"/>
      <c r="Y615" s="21"/>
      <c r="Z615" s="21"/>
      <c r="AA615" s="21"/>
      <c r="AB615" s="21"/>
      <c r="AC615" s="21"/>
      <c r="AD615" s="21"/>
      <c r="AE615" s="21"/>
      <c r="AF615" s="21"/>
      <c r="AG615" s="21"/>
      <c r="AH615" s="21"/>
      <c r="AI615" s="21"/>
      <c r="AJ615" s="21"/>
      <c r="AK615" s="21"/>
      <c r="AL615" s="21"/>
      <c r="AM615" s="21"/>
      <c r="AN615" s="21"/>
    </row>
    <row r="616" customFormat="false" ht="38.25" hidden="true" customHeight="false" outlineLevel="0" collapsed="false">
      <c r="A616" s="36" t="s">
        <v>131</v>
      </c>
      <c r="B616" s="23" t="n">
        <v>123</v>
      </c>
      <c r="C616" s="47" t="s">
        <v>85</v>
      </c>
      <c r="D616" s="47" t="s">
        <v>37</v>
      </c>
      <c r="E616" s="97" t="s">
        <v>453</v>
      </c>
      <c r="F616" s="53" t="s">
        <v>327</v>
      </c>
      <c r="G616" s="40"/>
      <c r="H616" s="24"/>
      <c r="I616" s="24"/>
      <c r="J616" s="40"/>
      <c r="K616" s="40"/>
      <c r="L616" s="41" t="e">
        <f aca="false">+K616/J616</f>
        <v>#DIV/0!</v>
      </c>
      <c r="M616" s="21"/>
      <c r="T616" s="21"/>
      <c r="U616" s="21"/>
      <c r="V616" s="21"/>
      <c r="W616" s="21"/>
      <c r="X616" s="21"/>
      <c r="Y616" s="21"/>
      <c r="Z616" s="21"/>
      <c r="AA616" s="21"/>
      <c r="AB616" s="21"/>
      <c r="AC616" s="21"/>
      <c r="AD616" s="21"/>
      <c r="AE616" s="21"/>
      <c r="AF616" s="21"/>
      <c r="AG616" s="21"/>
      <c r="AH616" s="21"/>
      <c r="AI616" s="21"/>
      <c r="AJ616" s="21"/>
      <c r="AK616" s="21"/>
      <c r="AL616" s="21"/>
      <c r="AM616" s="21"/>
      <c r="AN616" s="21"/>
    </row>
    <row r="617" customFormat="false" ht="38.25" hidden="true" customHeight="false" outlineLevel="0" collapsed="false">
      <c r="A617" s="49" t="s">
        <v>41</v>
      </c>
      <c r="B617" s="23" t="n">
        <v>123</v>
      </c>
      <c r="C617" s="47" t="s">
        <v>85</v>
      </c>
      <c r="D617" s="47" t="s">
        <v>37</v>
      </c>
      <c r="E617" s="97" t="s">
        <v>453</v>
      </c>
      <c r="F617" s="48" t="n">
        <v>200</v>
      </c>
      <c r="G617" s="40"/>
      <c r="H617" s="24"/>
      <c r="I617" s="24"/>
      <c r="J617" s="40"/>
      <c r="K617" s="40"/>
      <c r="L617" s="41" t="e">
        <f aca="false">+K617/J617</f>
        <v>#DIV/0!</v>
      </c>
      <c r="M617" s="21"/>
      <c r="T617" s="21"/>
      <c r="U617" s="21"/>
      <c r="V617" s="21"/>
      <c r="W617" s="21"/>
      <c r="X617" s="21"/>
      <c r="Y617" s="21"/>
      <c r="Z617" s="21"/>
      <c r="AA617" s="21"/>
      <c r="AB617" s="21"/>
      <c r="AC617" s="21"/>
      <c r="AD617" s="21"/>
      <c r="AE617" s="21"/>
      <c r="AF617" s="21"/>
      <c r="AG617" s="21"/>
      <c r="AH617" s="21"/>
      <c r="AI617" s="21"/>
      <c r="AJ617" s="21"/>
      <c r="AK617" s="21"/>
      <c r="AL617" s="21"/>
      <c r="AM617" s="21"/>
      <c r="AN617" s="21"/>
    </row>
    <row r="618" customFormat="false" ht="38.25" hidden="true" customHeight="false" outlineLevel="0" collapsed="false">
      <c r="A618" s="49" t="s">
        <v>42</v>
      </c>
      <c r="B618" s="23" t="n">
        <v>123</v>
      </c>
      <c r="C618" s="47" t="s">
        <v>85</v>
      </c>
      <c r="D618" s="47" t="s">
        <v>37</v>
      </c>
      <c r="E618" s="97" t="s">
        <v>453</v>
      </c>
      <c r="F618" s="48" t="n">
        <v>240</v>
      </c>
      <c r="G618" s="40"/>
      <c r="H618" s="24"/>
      <c r="I618" s="24"/>
      <c r="J618" s="40"/>
      <c r="K618" s="40"/>
      <c r="L618" s="41" t="e">
        <f aca="false">+K618/J618</f>
        <v>#DIV/0!</v>
      </c>
      <c r="M618" s="21"/>
      <c r="T618" s="21"/>
      <c r="U618" s="21"/>
      <c r="V618" s="21"/>
      <c r="W618" s="21"/>
      <c r="X618" s="21"/>
      <c r="Y618" s="21"/>
      <c r="Z618" s="21"/>
      <c r="AA618" s="21"/>
      <c r="AB618" s="21"/>
      <c r="AC618" s="21"/>
      <c r="AD618" s="21"/>
      <c r="AE618" s="21"/>
      <c r="AF618" s="21"/>
      <c r="AG618" s="21"/>
      <c r="AH618" s="21"/>
      <c r="AI618" s="21"/>
      <c r="AJ618" s="21"/>
      <c r="AK618" s="21"/>
      <c r="AL618" s="21"/>
      <c r="AM618" s="21"/>
      <c r="AN618" s="21"/>
    </row>
    <row r="619" customFormat="false" ht="38.25" hidden="true" customHeight="false" outlineLevel="0" collapsed="false">
      <c r="A619" s="72" t="s">
        <v>157</v>
      </c>
      <c r="B619" s="23" t="n">
        <v>123</v>
      </c>
      <c r="C619" s="47" t="s">
        <v>85</v>
      </c>
      <c r="D619" s="47" t="s">
        <v>37</v>
      </c>
      <c r="E619" s="97" t="s">
        <v>454</v>
      </c>
      <c r="F619" s="39" t="n">
        <v>400</v>
      </c>
      <c r="G619" s="40" t="n">
        <f aca="false">+G620</f>
        <v>0</v>
      </c>
      <c r="H619" s="24" t="n">
        <f aca="false">+H620</f>
        <v>0</v>
      </c>
      <c r="I619" s="24" t="n">
        <f aca="false">+I620</f>
        <v>0</v>
      </c>
      <c r="J619" s="40" t="n">
        <f aca="false">+J620</f>
        <v>0</v>
      </c>
      <c r="K619" s="40" t="n">
        <f aca="false">+K620</f>
        <v>0</v>
      </c>
      <c r="L619" s="41" t="e">
        <f aca="false">+K619/J619</f>
        <v>#DIV/0!</v>
      </c>
      <c r="M619" s="21"/>
      <c r="T619" s="21"/>
      <c r="U619" s="21"/>
      <c r="V619" s="21"/>
      <c r="W619" s="21"/>
      <c r="X619" s="21"/>
      <c r="Y619" s="21"/>
      <c r="Z619" s="21"/>
      <c r="AA619" s="21"/>
      <c r="AB619" s="21"/>
      <c r="AC619" s="21"/>
      <c r="AD619" s="21"/>
      <c r="AE619" s="21"/>
      <c r="AF619" s="21"/>
      <c r="AG619" s="21"/>
      <c r="AH619" s="21"/>
      <c r="AI619" s="21"/>
      <c r="AJ619" s="21"/>
      <c r="AK619" s="21"/>
      <c r="AL619" s="21"/>
      <c r="AM619" s="21"/>
      <c r="AN619" s="21"/>
    </row>
    <row r="620" customFormat="false" ht="12.75" hidden="true" customHeight="false" outlineLevel="0" collapsed="false">
      <c r="A620" s="73" t="s">
        <v>160</v>
      </c>
      <c r="B620" s="23" t="n">
        <v>123</v>
      </c>
      <c r="C620" s="47" t="s">
        <v>85</v>
      </c>
      <c r="D620" s="47" t="s">
        <v>37</v>
      </c>
      <c r="E620" s="97" t="s">
        <v>454</v>
      </c>
      <c r="F620" s="39" t="n">
        <v>410</v>
      </c>
      <c r="G620" s="40" t="n">
        <f aca="false">+H620+I620</f>
        <v>0</v>
      </c>
      <c r="H620" s="24"/>
      <c r="I620" s="24"/>
      <c r="J620" s="40"/>
      <c r="K620" s="40"/>
      <c r="L620" s="41" t="e">
        <f aca="false">+K620/J620</f>
        <v>#DIV/0!</v>
      </c>
      <c r="M620" s="21"/>
      <c r="T620" s="21"/>
      <c r="U620" s="21"/>
      <c r="V620" s="21"/>
      <c r="W620" s="21"/>
      <c r="X620" s="21"/>
      <c r="Y620" s="21"/>
      <c r="Z620" s="21"/>
      <c r="AA620" s="21"/>
      <c r="AB620" s="21"/>
      <c r="AC620" s="21"/>
      <c r="AD620" s="21"/>
      <c r="AE620" s="21"/>
      <c r="AF620" s="21"/>
      <c r="AG620" s="21"/>
      <c r="AH620" s="21"/>
      <c r="AI620" s="21"/>
      <c r="AJ620" s="21"/>
      <c r="AK620" s="21"/>
      <c r="AL620" s="21"/>
      <c r="AM620" s="21"/>
      <c r="AN620" s="21"/>
    </row>
    <row r="621" customFormat="false" ht="12.75" hidden="true" customHeight="false" outlineLevel="0" collapsed="false">
      <c r="A621" s="49" t="s">
        <v>43</v>
      </c>
      <c r="B621" s="23" t="n">
        <v>123</v>
      </c>
      <c r="C621" s="47" t="s">
        <v>85</v>
      </c>
      <c r="D621" s="47" t="s">
        <v>37</v>
      </c>
      <c r="E621" s="97" t="s">
        <v>453</v>
      </c>
      <c r="F621" s="48" t="n">
        <v>800</v>
      </c>
      <c r="G621" s="40" t="n">
        <f aca="false">+G622</f>
        <v>0</v>
      </c>
      <c r="H621" s="24" t="n">
        <f aca="false">+H622</f>
        <v>0</v>
      </c>
      <c r="I621" s="24" t="n">
        <f aca="false">+I622</f>
        <v>0</v>
      </c>
      <c r="J621" s="40" t="n">
        <f aca="false">+J622</f>
        <v>0</v>
      </c>
      <c r="K621" s="40" t="n">
        <f aca="false">+K622</f>
        <v>0</v>
      </c>
      <c r="L621" s="41" t="e">
        <f aca="false">+K621/J621</f>
        <v>#DIV/0!</v>
      </c>
      <c r="M621" s="21"/>
      <c r="T621" s="21"/>
      <c r="U621" s="21"/>
      <c r="V621" s="21"/>
      <c r="W621" s="21"/>
      <c r="X621" s="21"/>
      <c r="Y621" s="21"/>
      <c r="Z621" s="21"/>
      <c r="AA621" s="21"/>
      <c r="AB621" s="21"/>
      <c r="AC621" s="21"/>
      <c r="AD621" s="21"/>
      <c r="AE621" s="21"/>
      <c r="AF621" s="21"/>
      <c r="AG621" s="21"/>
      <c r="AH621" s="21"/>
      <c r="AI621" s="21"/>
      <c r="AJ621" s="21"/>
      <c r="AK621" s="21"/>
      <c r="AL621" s="21"/>
      <c r="AM621" s="21"/>
      <c r="AN621" s="21"/>
    </row>
    <row r="622" customFormat="false" ht="25.5" hidden="true" customHeight="false" outlineLevel="0" collapsed="false">
      <c r="A622" s="36" t="s">
        <v>44</v>
      </c>
      <c r="B622" s="23" t="n">
        <v>123</v>
      </c>
      <c r="C622" s="47" t="s">
        <v>85</v>
      </c>
      <c r="D622" s="47" t="s">
        <v>37</v>
      </c>
      <c r="E622" s="97" t="s">
        <v>453</v>
      </c>
      <c r="F622" s="39" t="n">
        <v>850</v>
      </c>
      <c r="G622" s="40"/>
      <c r="H622" s="24"/>
      <c r="I622" s="24"/>
      <c r="J622" s="40"/>
      <c r="K622" s="40"/>
      <c r="L622" s="41" t="e">
        <f aca="false">+K622/J622</f>
        <v>#DIV/0!</v>
      </c>
      <c r="M622" s="21"/>
      <c r="T622" s="21"/>
      <c r="U622" s="21"/>
      <c r="V622" s="21"/>
      <c r="W622" s="21"/>
      <c r="X622" s="21"/>
      <c r="Y622" s="21"/>
      <c r="Z622" s="21"/>
      <c r="AA622" s="21"/>
      <c r="AB622" s="21"/>
      <c r="AC622" s="21"/>
      <c r="AD622" s="21"/>
      <c r="AE622" s="21"/>
      <c r="AF622" s="21"/>
      <c r="AG622" s="21"/>
      <c r="AH622" s="21"/>
      <c r="AI622" s="21"/>
      <c r="AJ622" s="21"/>
      <c r="AK622" s="21"/>
      <c r="AL622" s="21"/>
      <c r="AM622" s="21"/>
      <c r="AN622" s="21"/>
    </row>
    <row r="623" customFormat="false" ht="153" hidden="true" customHeight="false" outlineLevel="0" collapsed="false">
      <c r="A623" s="55" t="s">
        <v>455</v>
      </c>
      <c r="B623" s="23" t="n">
        <v>123</v>
      </c>
      <c r="C623" s="42" t="s">
        <v>85</v>
      </c>
      <c r="D623" s="42" t="s">
        <v>37</v>
      </c>
      <c r="E623" s="96" t="s">
        <v>456</v>
      </c>
      <c r="F623" s="44"/>
      <c r="G623" s="25" t="n">
        <f aca="false">+G624</f>
        <v>0</v>
      </c>
      <c r="H623" s="35" t="n">
        <f aca="false">+H624</f>
        <v>0</v>
      </c>
      <c r="I623" s="35" t="n">
        <f aca="false">+I624</f>
        <v>0</v>
      </c>
      <c r="J623" s="25" t="n">
        <f aca="false">+J624</f>
        <v>0</v>
      </c>
      <c r="K623" s="25" t="n">
        <f aca="false">+K624</f>
        <v>0</v>
      </c>
      <c r="L623" s="41" t="e">
        <f aca="false">+K623/J623</f>
        <v>#DIV/0!</v>
      </c>
      <c r="M623" s="21"/>
      <c r="T623" s="21"/>
      <c r="U623" s="21"/>
      <c r="V623" s="21"/>
      <c r="W623" s="21"/>
      <c r="X623" s="21"/>
      <c r="Y623" s="21"/>
      <c r="Z623" s="21"/>
      <c r="AA623" s="21"/>
      <c r="AB623" s="21"/>
      <c r="AC623" s="21"/>
      <c r="AD623" s="21"/>
      <c r="AE623" s="21"/>
      <c r="AF623" s="21"/>
      <c r="AG623" s="21"/>
      <c r="AH623" s="21"/>
      <c r="AI623" s="21"/>
      <c r="AJ623" s="21"/>
      <c r="AK623" s="21"/>
      <c r="AL623" s="21"/>
      <c r="AM623" s="21"/>
      <c r="AN623" s="21"/>
    </row>
    <row r="624" customFormat="false" ht="38.25" hidden="true" customHeight="false" outlineLevel="0" collapsed="false">
      <c r="A624" s="49" t="s">
        <v>81</v>
      </c>
      <c r="B624" s="23" t="n">
        <v>123</v>
      </c>
      <c r="C624" s="47" t="s">
        <v>85</v>
      </c>
      <c r="D624" s="47" t="s">
        <v>37</v>
      </c>
      <c r="E624" s="97" t="s">
        <v>456</v>
      </c>
      <c r="F624" s="48" t="n">
        <v>200</v>
      </c>
      <c r="G624" s="40" t="n">
        <f aca="false">+G625</f>
        <v>0</v>
      </c>
      <c r="H624" s="24" t="n">
        <f aca="false">+H625</f>
        <v>0</v>
      </c>
      <c r="I624" s="24" t="n">
        <f aca="false">+I625</f>
        <v>0</v>
      </c>
      <c r="J624" s="40" t="n">
        <f aca="false">+J625</f>
        <v>0</v>
      </c>
      <c r="K624" s="40" t="n">
        <f aca="false">+K625</f>
        <v>0</v>
      </c>
      <c r="L624" s="41" t="e">
        <f aca="false">+K624/J624</f>
        <v>#DIV/0!</v>
      </c>
      <c r="M624" s="21"/>
      <c r="T624" s="21"/>
      <c r="U624" s="21"/>
      <c r="V624" s="21"/>
      <c r="W624" s="21"/>
      <c r="X624" s="21"/>
      <c r="Y624" s="21"/>
      <c r="Z624" s="21"/>
      <c r="AA624" s="21"/>
      <c r="AB624" s="21"/>
      <c r="AC624" s="21"/>
      <c r="AD624" s="21"/>
      <c r="AE624" s="21"/>
      <c r="AF624" s="21"/>
      <c r="AG624" s="21"/>
      <c r="AH624" s="21"/>
      <c r="AI624" s="21"/>
      <c r="AJ624" s="21"/>
      <c r="AK624" s="21"/>
      <c r="AL624" s="21"/>
      <c r="AM624" s="21"/>
      <c r="AN624" s="21"/>
    </row>
    <row r="625" customFormat="false" ht="38.25" hidden="true" customHeight="false" outlineLevel="0" collapsed="false">
      <c r="A625" s="49" t="s">
        <v>42</v>
      </c>
      <c r="B625" s="23" t="n">
        <v>123</v>
      </c>
      <c r="C625" s="47" t="s">
        <v>85</v>
      </c>
      <c r="D625" s="47" t="s">
        <v>37</v>
      </c>
      <c r="E625" s="97" t="s">
        <v>456</v>
      </c>
      <c r="F625" s="48" t="n">
        <v>240</v>
      </c>
      <c r="G625" s="40" t="n">
        <f aca="false">+H625+I625</f>
        <v>0</v>
      </c>
      <c r="H625" s="24"/>
      <c r="I625" s="24"/>
      <c r="J625" s="40"/>
      <c r="K625" s="40"/>
      <c r="L625" s="41" t="e">
        <f aca="false">+K625/J625</f>
        <v>#DIV/0!</v>
      </c>
      <c r="M625" s="21"/>
      <c r="T625" s="21"/>
      <c r="U625" s="21"/>
      <c r="V625" s="21"/>
      <c r="W625" s="21"/>
      <c r="X625" s="21"/>
      <c r="Y625" s="21"/>
      <c r="Z625" s="21"/>
      <c r="AA625" s="21"/>
      <c r="AB625" s="21"/>
      <c r="AC625" s="21"/>
      <c r="AD625" s="21"/>
      <c r="AE625" s="21"/>
      <c r="AF625" s="21"/>
      <c r="AG625" s="21"/>
      <c r="AH625" s="21"/>
      <c r="AI625" s="21"/>
      <c r="AJ625" s="21"/>
      <c r="AK625" s="21"/>
      <c r="AL625" s="21"/>
      <c r="AM625" s="21"/>
      <c r="AN625" s="21"/>
    </row>
    <row r="626" customFormat="false" ht="1.5" hidden="true" customHeight="true" outlineLevel="0" collapsed="false">
      <c r="A626" s="45" t="s">
        <v>331</v>
      </c>
      <c r="B626" s="23" t="n">
        <v>123</v>
      </c>
      <c r="C626" s="42" t="s">
        <v>85</v>
      </c>
      <c r="D626" s="42" t="s">
        <v>37</v>
      </c>
      <c r="E626" s="96" t="s">
        <v>457</v>
      </c>
      <c r="F626" s="98"/>
      <c r="G626" s="25" t="n">
        <f aca="false">+G627</f>
        <v>0</v>
      </c>
      <c r="H626" s="35" t="n">
        <f aca="false">+H627</f>
        <v>0</v>
      </c>
      <c r="I626" s="35" t="n">
        <f aca="false">+I627</f>
        <v>0</v>
      </c>
      <c r="J626" s="25" t="n">
        <f aca="false">+J627</f>
        <v>0</v>
      </c>
      <c r="K626" s="25" t="n">
        <f aca="false">+K627</f>
        <v>0</v>
      </c>
      <c r="L626" s="26" t="e">
        <f aca="false">+K626/J626</f>
        <v>#DIV/0!</v>
      </c>
      <c r="M626" s="21"/>
      <c r="T626" s="21"/>
      <c r="U626" s="21"/>
      <c r="V626" s="21"/>
      <c r="W626" s="21"/>
      <c r="X626" s="21"/>
      <c r="Y626" s="21"/>
      <c r="Z626" s="21"/>
      <c r="AA626" s="21"/>
      <c r="AB626" s="21"/>
      <c r="AC626" s="21"/>
      <c r="AD626" s="21"/>
      <c r="AE626" s="21"/>
      <c r="AF626" s="21"/>
      <c r="AG626" s="21"/>
      <c r="AH626" s="21"/>
      <c r="AI626" s="21"/>
      <c r="AJ626" s="21"/>
      <c r="AK626" s="21"/>
      <c r="AL626" s="21"/>
      <c r="AM626" s="21"/>
      <c r="AN626" s="21"/>
    </row>
    <row r="627" customFormat="false" ht="38.25" hidden="true" customHeight="false" outlineLevel="0" collapsed="false">
      <c r="A627" s="49" t="s">
        <v>41</v>
      </c>
      <c r="B627" s="23" t="n">
        <v>123</v>
      </c>
      <c r="C627" s="47" t="s">
        <v>85</v>
      </c>
      <c r="D627" s="47" t="s">
        <v>37</v>
      </c>
      <c r="E627" s="97" t="s">
        <v>457</v>
      </c>
      <c r="F627" s="99" t="n">
        <v>200</v>
      </c>
      <c r="G627" s="40" t="n">
        <f aca="false">+G628</f>
        <v>0</v>
      </c>
      <c r="H627" s="24" t="n">
        <f aca="false">+H628</f>
        <v>0</v>
      </c>
      <c r="I627" s="24" t="n">
        <f aca="false">+I628</f>
        <v>0</v>
      </c>
      <c r="J627" s="40" t="n">
        <f aca="false">+J628</f>
        <v>0</v>
      </c>
      <c r="K627" s="40" t="n">
        <f aca="false">+K628</f>
        <v>0</v>
      </c>
      <c r="L627" s="41" t="e">
        <f aca="false">+K627/J627</f>
        <v>#DIV/0!</v>
      </c>
      <c r="M627" s="21"/>
      <c r="T627" s="21"/>
      <c r="U627" s="21"/>
      <c r="V627" s="21"/>
      <c r="W627" s="21"/>
      <c r="X627" s="21"/>
      <c r="Y627" s="21"/>
      <c r="Z627" s="21"/>
      <c r="AA627" s="21"/>
      <c r="AB627" s="21"/>
      <c r="AC627" s="21"/>
      <c r="AD627" s="21"/>
      <c r="AE627" s="21"/>
      <c r="AF627" s="21"/>
      <c r="AG627" s="21"/>
      <c r="AH627" s="21"/>
      <c r="AI627" s="21"/>
      <c r="AJ627" s="21"/>
      <c r="AK627" s="21"/>
      <c r="AL627" s="21"/>
      <c r="AM627" s="21"/>
      <c r="AN627" s="21"/>
    </row>
    <row r="628" customFormat="false" ht="38.25" hidden="true" customHeight="false" outlineLevel="0" collapsed="false">
      <c r="A628" s="49" t="s">
        <v>42</v>
      </c>
      <c r="B628" s="23" t="n">
        <v>123</v>
      </c>
      <c r="C628" s="47" t="s">
        <v>85</v>
      </c>
      <c r="D628" s="47" t="s">
        <v>37</v>
      </c>
      <c r="E628" s="97" t="s">
        <v>457</v>
      </c>
      <c r="F628" s="99" t="n">
        <v>240</v>
      </c>
      <c r="G628" s="40"/>
      <c r="H628" s="24"/>
      <c r="I628" s="24"/>
      <c r="J628" s="40"/>
      <c r="K628" s="40"/>
      <c r="L628" s="41" t="e">
        <f aca="false">+K628/J628</f>
        <v>#DIV/0!</v>
      </c>
      <c r="M628" s="21"/>
      <c r="T628" s="21"/>
      <c r="U628" s="21"/>
      <c r="V628" s="21"/>
      <c r="W628" s="21"/>
      <c r="X628" s="21"/>
      <c r="Y628" s="21"/>
      <c r="Z628" s="21"/>
      <c r="AA628" s="21"/>
      <c r="AB628" s="21"/>
      <c r="AC628" s="21"/>
      <c r="AD628" s="21"/>
      <c r="AE628" s="21"/>
      <c r="AF628" s="21"/>
      <c r="AG628" s="21"/>
      <c r="AH628" s="21"/>
      <c r="AI628" s="21"/>
      <c r="AJ628" s="21"/>
      <c r="AK628" s="21"/>
      <c r="AL628" s="21"/>
      <c r="AM628" s="21"/>
      <c r="AN628" s="21"/>
    </row>
    <row r="629" customFormat="false" ht="12.75" hidden="true" customHeight="false" outlineLevel="0" collapsed="false">
      <c r="A629" s="27" t="s">
        <v>458</v>
      </c>
      <c r="B629" s="23" t="n">
        <v>123</v>
      </c>
      <c r="C629" s="42" t="s">
        <v>85</v>
      </c>
      <c r="D629" s="42" t="s">
        <v>37</v>
      </c>
      <c r="E629" s="96" t="s">
        <v>459</v>
      </c>
      <c r="F629" s="44"/>
      <c r="G629" s="25" t="n">
        <f aca="false">+G630+G637+G640+G647+G653+G650</f>
        <v>0</v>
      </c>
      <c r="H629" s="25" t="n">
        <f aca="false">+H630+H637+H640+H647+H653+H650</f>
        <v>0</v>
      </c>
      <c r="I629" s="25" t="n">
        <f aca="false">+I630+I637+I640+I647+I653+I650</f>
        <v>3785.7</v>
      </c>
      <c r="J629" s="25" t="n">
        <f aca="false">+J630+J637+J640+J647+J653+J650</f>
        <v>0</v>
      </c>
      <c r="K629" s="25" t="n">
        <f aca="false">+K630+K637+K640+K647+K653+K650</f>
        <v>0</v>
      </c>
      <c r="L629" s="26" t="e">
        <f aca="false">+K629/J629</f>
        <v>#DIV/0!</v>
      </c>
      <c r="M629" s="21"/>
      <c r="T629" s="21"/>
      <c r="U629" s="21"/>
      <c r="V629" s="21"/>
      <c r="W629" s="21"/>
      <c r="X629" s="21"/>
      <c r="Y629" s="21"/>
      <c r="Z629" s="21"/>
      <c r="AA629" s="21"/>
      <c r="AB629" s="21"/>
      <c r="AC629" s="21"/>
      <c r="AD629" s="21"/>
      <c r="AE629" s="21"/>
      <c r="AF629" s="21"/>
      <c r="AG629" s="21"/>
      <c r="AH629" s="21"/>
      <c r="AI629" s="21"/>
      <c r="AJ629" s="21"/>
      <c r="AK629" s="21"/>
      <c r="AL629" s="21"/>
      <c r="AM629" s="21"/>
      <c r="AN629" s="21"/>
    </row>
    <row r="630" customFormat="false" ht="51" hidden="true" customHeight="false" outlineLevel="0" collapsed="false">
      <c r="A630" s="74" t="s">
        <v>220</v>
      </c>
      <c r="B630" s="23" t="n">
        <v>123</v>
      </c>
      <c r="C630" s="42" t="s">
        <v>85</v>
      </c>
      <c r="D630" s="42" t="s">
        <v>37</v>
      </c>
      <c r="E630" s="96" t="s">
        <v>460</v>
      </c>
      <c r="F630" s="44"/>
      <c r="G630" s="25" t="n">
        <f aca="false">+G631+G633+G635</f>
        <v>0</v>
      </c>
      <c r="H630" s="35" t="n">
        <f aca="false">+H631+H633+H635</f>
        <v>0</v>
      </c>
      <c r="I630" s="35" t="n">
        <f aca="false">+I631+I633+I635</f>
        <v>0</v>
      </c>
      <c r="J630" s="25" t="n">
        <f aca="false">+J631+J633+J635</f>
        <v>0</v>
      </c>
      <c r="K630" s="25" t="n">
        <f aca="false">+K631+K633+K635</f>
        <v>0</v>
      </c>
      <c r="L630" s="26" t="e">
        <f aca="false">+K630/J630</f>
        <v>#DIV/0!</v>
      </c>
      <c r="M630" s="21"/>
      <c r="T630" s="21"/>
      <c r="U630" s="21"/>
      <c r="V630" s="21"/>
      <c r="W630" s="21"/>
      <c r="X630" s="21"/>
      <c r="Y630" s="21"/>
      <c r="Z630" s="21"/>
      <c r="AA630" s="21"/>
      <c r="AB630" s="21"/>
      <c r="AC630" s="21"/>
      <c r="AD630" s="21"/>
      <c r="AE630" s="21"/>
      <c r="AF630" s="21"/>
      <c r="AG630" s="21"/>
      <c r="AH630" s="21"/>
      <c r="AI630" s="21"/>
      <c r="AJ630" s="21"/>
      <c r="AK630" s="21"/>
      <c r="AL630" s="21"/>
      <c r="AM630" s="21"/>
      <c r="AN630" s="21"/>
    </row>
    <row r="631" customFormat="false" ht="89.25" hidden="true" customHeight="false" outlineLevel="0" collapsed="false">
      <c r="A631" s="49" t="s">
        <v>31</v>
      </c>
      <c r="B631" s="23" t="n">
        <v>123</v>
      </c>
      <c r="C631" s="47" t="s">
        <v>85</v>
      </c>
      <c r="D631" s="47" t="s">
        <v>37</v>
      </c>
      <c r="E631" s="97" t="s">
        <v>460</v>
      </c>
      <c r="F631" s="53" t="s">
        <v>52</v>
      </c>
      <c r="G631" s="40" t="n">
        <f aca="false">+G632</f>
        <v>0</v>
      </c>
      <c r="H631" s="24" t="n">
        <f aca="false">+H632</f>
        <v>0</v>
      </c>
      <c r="I631" s="24" t="n">
        <f aca="false">+I632</f>
        <v>0</v>
      </c>
      <c r="J631" s="40" t="n">
        <f aca="false">+J632</f>
        <v>0</v>
      </c>
      <c r="K631" s="40" t="n">
        <f aca="false">+K632</f>
        <v>0</v>
      </c>
      <c r="L631" s="41" t="e">
        <f aca="false">+K631/J631</f>
        <v>#DIV/0!</v>
      </c>
      <c r="M631" s="21"/>
      <c r="T631" s="21"/>
      <c r="U631" s="21"/>
      <c r="V631" s="21"/>
      <c r="W631" s="21"/>
      <c r="X631" s="21"/>
      <c r="Y631" s="21"/>
      <c r="Z631" s="21"/>
      <c r="AA631" s="21"/>
      <c r="AB631" s="21"/>
      <c r="AC631" s="21"/>
      <c r="AD631" s="21"/>
      <c r="AE631" s="21"/>
      <c r="AF631" s="21"/>
      <c r="AG631" s="21"/>
      <c r="AH631" s="21"/>
      <c r="AI631" s="21"/>
      <c r="AJ631" s="21"/>
      <c r="AK631" s="21"/>
      <c r="AL631" s="21"/>
      <c r="AM631" s="21"/>
      <c r="AN631" s="21"/>
    </row>
    <row r="632" customFormat="false" ht="38.25" hidden="true" customHeight="false" outlineLevel="0" collapsed="false">
      <c r="A632" s="36" t="s">
        <v>131</v>
      </c>
      <c r="B632" s="23" t="n">
        <v>123</v>
      </c>
      <c r="C632" s="47" t="s">
        <v>85</v>
      </c>
      <c r="D632" s="47" t="s">
        <v>37</v>
      </c>
      <c r="E632" s="97" t="s">
        <v>460</v>
      </c>
      <c r="F632" s="53" t="s">
        <v>327</v>
      </c>
      <c r="G632" s="40"/>
      <c r="H632" s="24"/>
      <c r="I632" s="24"/>
      <c r="J632" s="40"/>
      <c r="K632" s="40"/>
      <c r="L632" s="41" t="e">
        <f aca="false">+K632/J632</f>
        <v>#DIV/0!</v>
      </c>
      <c r="M632" s="21"/>
      <c r="T632" s="21"/>
      <c r="U632" s="21"/>
      <c r="V632" s="21"/>
      <c r="W632" s="21"/>
      <c r="X632" s="21"/>
      <c r="Y632" s="21"/>
      <c r="Z632" s="21"/>
      <c r="AA632" s="21"/>
      <c r="AB632" s="21"/>
      <c r="AC632" s="21"/>
      <c r="AD632" s="21"/>
      <c r="AE632" s="21"/>
      <c r="AF632" s="21"/>
      <c r="AG632" s="21"/>
      <c r="AH632" s="21"/>
      <c r="AI632" s="21"/>
      <c r="AJ632" s="21"/>
      <c r="AK632" s="21"/>
      <c r="AL632" s="21"/>
      <c r="AM632" s="21"/>
      <c r="AN632" s="21"/>
    </row>
    <row r="633" customFormat="false" ht="38.25" hidden="true" customHeight="false" outlineLevel="0" collapsed="false">
      <c r="A633" s="49" t="s">
        <v>81</v>
      </c>
      <c r="B633" s="23" t="n">
        <v>123</v>
      </c>
      <c r="C633" s="47" t="s">
        <v>85</v>
      </c>
      <c r="D633" s="47" t="s">
        <v>37</v>
      </c>
      <c r="E633" s="97" t="s">
        <v>460</v>
      </c>
      <c r="F633" s="48" t="n">
        <v>200</v>
      </c>
      <c r="G633" s="40" t="n">
        <f aca="false">+G634</f>
        <v>0</v>
      </c>
      <c r="H633" s="24" t="n">
        <f aca="false">+H634</f>
        <v>0</v>
      </c>
      <c r="I633" s="24" t="n">
        <f aca="false">+I634</f>
        <v>0</v>
      </c>
      <c r="J633" s="40" t="n">
        <f aca="false">+J634</f>
        <v>0</v>
      </c>
      <c r="K633" s="40" t="n">
        <f aca="false">+K634</f>
        <v>0</v>
      </c>
      <c r="L633" s="41" t="e">
        <f aca="false">+K633/J633</f>
        <v>#DIV/0!</v>
      </c>
      <c r="M633" s="21"/>
      <c r="T633" s="21"/>
      <c r="U633" s="21"/>
      <c r="V633" s="21"/>
      <c r="W633" s="21"/>
      <c r="X633" s="21"/>
      <c r="Y633" s="21"/>
      <c r="Z633" s="21"/>
      <c r="AA633" s="21"/>
      <c r="AB633" s="21"/>
      <c r="AC633" s="21"/>
      <c r="AD633" s="21"/>
      <c r="AE633" s="21"/>
      <c r="AF633" s="21"/>
      <c r="AG633" s="21"/>
      <c r="AH633" s="21"/>
      <c r="AI633" s="21"/>
      <c r="AJ633" s="21"/>
      <c r="AK633" s="21"/>
      <c r="AL633" s="21"/>
      <c r="AM633" s="21"/>
      <c r="AN633" s="21"/>
    </row>
    <row r="634" customFormat="false" ht="38.25" hidden="true" customHeight="false" outlineLevel="0" collapsed="false">
      <c r="A634" s="49" t="s">
        <v>97</v>
      </c>
      <c r="B634" s="23" t="n">
        <v>123</v>
      </c>
      <c r="C634" s="47" t="s">
        <v>85</v>
      </c>
      <c r="D634" s="47" t="s">
        <v>37</v>
      </c>
      <c r="E634" s="97" t="s">
        <v>460</v>
      </c>
      <c r="F634" s="48" t="n">
        <v>240</v>
      </c>
      <c r="G634" s="40" t="n">
        <f aca="false">+H634+I634</f>
        <v>0</v>
      </c>
      <c r="H634" s="24"/>
      <c r="I634" s="24"/>
      <c r="J634" s="40"/>
      <c r="K634" s="40"/>
      <c r="L634" s="41" t="e">
        <f aca="false">+K634/J634</f>
        <v>#DIV/0!</v>
      </c>
      <c r="M634" s="21"/>
      <c r="T634" s="21"/>
      <c r="U634" s="21"/>
      <c r="V634" s="21"/>
      <c r="W634" s="21"/>
      <c r="X634" s="21"/>
      <c r="Y634" s="21"/>
      <c r="Z634" s="21"/>
      <c r="AA634" s="21"/>
      <c r="AB634" s="21"/>
      <c r="AC634" s="21"/>
      <c r="AD634" s="21"/>
      <c r="AE634" s="21"/>
      <c r="AF634" s="21"/>
      <c r="AG634" s="21"/>
      <c r="AH634" s="21"/>
      <c r="AI634" s="21"/>
      <c r="AJ634" s="21"/>
      <c r="AK634" s="21"/>
      <c r="AL634" s="21"/>
      <c r="AM634" s="21"/>
      <c r="AN634" s="21"/>
    </row>
    <row r="635" customFormat="false" ht="12.75" hidden="true" customHeight="false" outlineLevel="0" collapsed="false">
      <c r="A635" s="50" t="s">
        <v>43</v>
      </c>
      <c r="B635" s="23" t="n">
        <v>123</v>
      </c>
      <c r="C635" s="47" t="s">
        <v>85</v>
      </c>
      <c r="D635" s="47" t="s">
        <v>37</v>
      </c>
      <c r="E635" s="97" t="s">
        <v>460</v>
      </c>
      <c r="F635" s="48" t="n">
        <v>800</v>
      </c>
      <c r="G635" s="40" t="n">
        <f aca="false">+G636</f>
        <v>0</v>
      </c>
      <c r="H635" s="24" t="n">
        <f aca="false">+H636</f>
        <v>0</v>
      </c>
      <c r="I635" s="24" t="n">
        <f aca="false">+I636</f>
        <v>0</v>
      </c>
      <c r="J635" s="40" t="n">
        <f aca="false">+J636</f>
        <v>0</v>
      </c>
      <c r="K635" s="40" t="n">
        <f aca="false">+K636</f>
        <v>0</v>
      </c>
      <c r="L635" s="41" t="e">
        <f aca="false">+K635/J635</f>
        <v>#DIV/0!</v>
      </c>
      <c r="M635" s="21"/>
      <c r="T635" s="21"/>
      <c r="U635" s="21"/>
      <c r="V635" s="21"/>
      <c r="W635" s="21"/>
      <c r="X635" s="21"/>
      <c r="Y635" s="21"/>
      <c r="Z635" s="21"/>
      <c r="AA635" s="21"/>
      <c r="AB635" s="21"/>
      <c r="AC635" s="21"/>
      <c r="AD635" s="21"/>
      <c r="AE635" s="21"/>
      <c r="AF635" s="21"/>
      <c r="AG635" s="21"/>
      <c r="AH635" s="21"/>
      <c r="AI635" s="21"/>
      <c r="AJ635" s="21"/>
      <c r="AK635" s="21"/>
      <c r="AL635" s="21"/>
      <c r="AM635" s="21"/>
      <c r="AN635" s="21"/>
    </row>
    <row r="636" customFormat="false" ht="51" hidden="true" customHeight="false" outlineLevel="0" collapsed="false">
      <c r="A636" s="36" t="s">
        <v>57</v>
      </c>
      <c r="B636" s="23" t="n">
        <v>123</v>
      </c>
      <c r="C636" s="47" t="s">
        <v>85</v>
      </c>
      <c r="D636" s="47" t="s">
        <v>37</v>
      </c>
      <c r="E636" s="97" t="s">
        <v>460</v>
      </c>
      <c r="F636" s="61" t="n">
        <v>850</v>
      </c>
      <c r="G636" s="40" t="n">
        <f aca="false">+H636+I636</f>
        <v>0</v>
      </c>
      <c r="H636" s="24"/>
      <c r="I636" s="24"/>
      <c r="J636" s="40"/>
      <c r="K636" s="40"/>
      <c r="L636" s="41" t="e">
        <f aca="false">+K636/J636</f>
        <v>#DIV/0!</v>
      </c>
      <c r="M636" s="21"/>
      <c r="T636" s="21"/>
      <c r="U636" s="21"/>
      <c r="V636" s="21"/>
      <c r="W636" s="21"/>
      <c r="X636" s="21"/>
      <c r="Y636" s="21"/>
      <c r="Z636" s="21"/>
      <c r="AA636" s="21"/>
      <c r="AB636" s="21"/>
      <c r="AC636" s="21"/>
      <c r="AD636" s="21"/>
      <c r="AE636" s="21"/>
      <c r="AF636" s="21"/>
      <c r="AG636" s="21"/>
      <c r="AH636" s="21"/>
      <c r="AI636" s="21"/>
      <c r="AJ636" s="21"/>
      <c r="AK636" s="21"/>
      <c r="AL636" s="21"/>
      <c r="AM636" s="21"/>
      <c r="AN636" s="21"/>
    </row>
    <row r="637" customFormat="false" ht="38.25" hidden="true" customHeight="false" outlineLevel="0" collapsed="false">
      <c r="A637" s="55" t="s">
        <v>461</v>
      </c>
      <c r="B637" s="23" t="n">
        <v>123</v>
      </c>
      <c r="C637" s="42" t="s">
        <v>85</v>
      </c>
      <c r="D637" s="42" t="s">
        <v>37</v>
      </c>
      <c r="E637" s="96" t="s">
        <v>462</v>
      </c>
      <c r="F637" s="44"/>
      <c r="G637" s="25" t="n">
        <f aca="false">+G638</f>
        <v>0</v>
      </c>
      <c r="H637" s="35" t="n">
        <f aca="false">+H638</f>
        <v>0</v>
      </c>
      <c r="I637" s="35" t="n">
        <f aca="false">+I638</f>
        <v>0</v>
      </c>
      <c r="J637" s="25" t="n">
        <f aca="false">+J638</f>
        <v>0</v>
      </c>
      <c r="K637" s="25" t="n">
        <f aca="false">+K638</f>
        <v>0</v>
      </c>
      <c r="L637" s="41" t="e">
        <f aca="false">+K637/J637</f>
        <v>#DIV/0!</v>
      </c>
      <c r="M637" s="21"/>
      <c r="T637" s="21"/>
      <c r="U637" s="21"/>
      <c r="V637" s="21"/>
      <c r="W637" s="21"/>
      <c r="X637" s="21"/>
      <c r="Y637" s="21"/>
      <c r="Z637" s="21"/>
      <c r="AA637" s="21"/>
      <c r="AB637" s="21"/>
      <c r="AC637" s="21"/>
      <c r="AD637" s="21"/>
      <c r="AE637" s="21"/>
      <c r="AF637" s="21"/>
      <c r="AG637" s="21"/>
      <c r="AH637" s="21"/>
      <c r="AI637" s="21"/>
      <c r="AJ637" s="21"/>
      <c r="AK637" s="21"/>
      <c r="AL637" s="21"/>
      <c r="AM637" s="21"/>
      <c r="AN637" s="21"/>
    </row>
    <row r="638" customFormat="false" ht="38.25" hidden="true" customHeight="false" outlineLevel="0" collapsed="false">
      <c r="A638" s="49" t="s">
        <v>81</v>
      </c>
      <c r="B638" s="23" t="n">
        <v>123</v>
      </c>
      <c r="C638" s="47" t="s">
        <v>85</v>
      </c>
      <c r="D638" s="47" t="s">
        <v>37</v>
      </c>
      <c r="E638" s="97" t="s">
        <v>462</v>
      </c>
      <c r="F638" s="48" t="n">
        <v>200</v>
      </c>
      <c r="G638" s="40" t="n">
        <f aca="false">+G639</f>
        <v>0</v>
      </c>
      <c r="H638" s="24" t="n">
        <f aca="false">+H639</f>
        <v>0</v>
      </c>
      <c r="I638" s="24" t="n">
        <f aca="false">+I639</f>
        <v>0</v>
      </c>
      <c r="J638" s="40" t="n">
        <f aca="false">+J639</f>
        <v>0</v>
      </c>
      <c r="K638" s="40" t="n">
        <f aca="false">+K639</f>
        <v>0</v>
      </c>
      <c r="L638" s="41" t="e">
        <f aca="false">+K638/J638</f>
        <v>#DIV/0!</v>
      </c>
      <c r="M638" s="21"/>
      <c r="T638" s="21"/>
      <c r="U638" s="21"/>
      <c r="V638" s="21"/>
      <c r="W638" s="21"/>
      <c r="X638" s="21"/>
      <c r="Y638" s="21"/>
      <c r="Z638" s="21"/>
      <c r="AA638" s="21"/>
      <c r="AB638" s="21"/>
      <c r="AC638" s="21"/>
      <c r="AD638" s="21"/>
      <c r="AE638" s="21"/>
      <c r="AF638" s="21"/>
      <c r="AG638" s="21"/>
      <c r="AH638" s="21"/>
      <c r="AI638" s="21"/>
      <c r="AJ638" s="21"/>
      <c r="AK638" s="21"/>
      <c r="AL638" s="21"/>
      <c r="AM638" s="21"/>
      <c r="AN638" s="21"/>
    </row>
    <row r="639" customFormat="false" ht="38.25" hidden="true" customHeight="false" outlineLevel="0" collapsed="false">
      <c r="A639" s="49" t="s">
        <v>42</v>
      </c>
      <c r="B639" s="23" t="n">
        <v>123</v>
      </c>
      <c r="C639" s="47" t="s">
        <v>85</v>
      </c>
      <c r="D639" s="47" t="s">
        <v>37</v>
      </c>
      <c r="E639" s="97" t="s">
        <v>462</v>
      </c>
      <c r="F639" s="48" t="n">
        <v>240</v>
      </c>
      <c r="G639" s="40" t="n">
        <f aca="false">+H639+I639</f>
        <v>0</v>
      </c>
      <c r="H639" s="24"/>
      <c r="I639" s="24"/>
      <c r="J639" s="40"/>
      <c r="K639" s="40"/>
      <c r="L639" s="41" t="e">
        <f aca="false">+K639/J639</f>
        <v>#DIV/0!</v>
      </c>
      <c r="M639" s="21"/>
      <c r="T639" s="21"/>
      <c r="U639" s="21"/>
      <c r="V639" s="21"/>
      <c r="W639" s="21"/>
      <c r="X639" s="21"/>
      <c r="Y639" s="21"/>
      <c r="Z639" s="21"/>
      <c r="AA639" s="21"/>
      <c r="AB639" s="21"/>
      <c r="AC639" s="21"/>
      <c r="AD639" s="21"/>
      <c r="AE639" s="21"/>
      <c r="AF639" s="21"/>
      <c r="AG639" s="21"/>
      <c r="AH639" s="21"/>
      <c r="AI639" s="21"/>
      <c r="AJ639" s="21"/>
      <c r="AK639" s="21"/>
      <c r="AL639" s="21"/>
      <c r="AM639" s="21"/>
      <c r="AN639" s="21"/>
    </row>
    <row r="640" customFormat="false" ht="3.75" hidden="true" customHeight="true" outlineLevel="0" collapsed="false">
      <c r="A640" s="55" t="s">
        <v>463</v>
      </c>
      <c r="B640" s="23" t="n">
        <v>123</v>
      </c>
      <c r="C640" s="42" t="s">
        <v>85</v>
      </c>
      <c r="D640" s="42" t="s">
        <v>37</v>
      </c>
      <c r="E640" s="96" t="s">
        <v>464</v>
      </c>
      <c r="F640" s="44"/>
      <c r="G640" s="25" t="n">
        <f aca="false">+G641+G643+G645</f>
        <v>0</v>
      </c>
      <c r="H640" s="25" t="n">
        <f aca="false">+H641+H643+H645</f>
        <v>0</v>
      </c>
      <c r="I640" s="25" t="n">
        <f aca="false">+I641+I643+I645</f>
        <v>3785.7</v>
      </c>
      <c r="J640" s="25" t="n">
        <f aca="false">+J641+J643+J645</f>
        <v>0</v>
      </c>
      <c r="K640" s="25" t="n">
        <f aca="false">+K641+K643+K645</f>
        <v>0</v>
      </c>
      <c r="L640" s="26" t="e">
        <f aca="false">+K640/J640</f>
        <v>#DIV/0!</v>
      </c>
      <c r="M640" s="21"/>
      <c r="T640" s="21"/>
      <c r="U640" s="21"/>
      <c r="V640" s="21"/>
      <c r="W640" s="21"/>
      <c r="X640" s="21"/>
      <c r="Y640" s="21"/>
      <c r="Z640" s="21"/>
      <c r="AA640" s="21"/>
      <c r="AB640" s="21"/>
      <c r="AC640" s="21"/>
      <c r="AD640" s="21"/>
      <c r="AE640" s="21"/>
      <c r="AF640" s="21"/>
      <c r="AG640" s="21"/>
      <c r="AH640" s="21"/>
      <c r="AI640" s="21"/>
      <c r="AJ640" s="21"/>
      <c r="AK640" s="21"/>
      <c r="AL640" s="21"/>
      <c r="AM640" s="21"/>
      <c r="AN640" s="21"/>
    </row>
    <row r="641" customFormat="false" ht="89.25" hidden="true" customHeight="false" outlineLevel="0" collapsed="false">
      <c r="A641" s="49" t="s">
        <v>31</v>
      </c>
      <c r="B641" s="23" t="n">
        <v>123</v>
      </c>
      <c r="C641" s="47" t="s">
        <v>85</v>
      </c>
      <c r="D641" s="47" t="s">
        <v>37</v>
      </c>
      <c r="E641" s="97" t="s">
        <v>464</v>
      </c>
      <c r="F641" s="53" t="s">
        <v>52</v>
      </c>
      <c r="G641" s="40" t="n">
        <f aca="false">+G642</f>
        <v>0</v>
      </c>
      <c r="H641" s="40" t="n">
        <f aca="false">+H642</f>
        <v>0</v>
      </c>
      <c r="I641" s="40" t="n">
        <f aca="false">+I642</f>
        <v>0</v>
      </c>
      <c r="J641" s="40" t="n">
        <f aca="false">+J642</f>
        <v>0</v>
      </c>
      <c r="K641" s="40" t="n">
        <f aca="false">+K642</f>
        <v>0</v>
      </c>
      <c r="L641" s="41" t="e">
        <f aca="false">+K641/J641</f>
        <v>#DIV/0!</v>
      </c>
      <c r="M641" s="21"/>
      <c r="T641" s="21"/>
      <c r="U641" s="21"/>
      <c r="V641" s="21"/>
      <c r="W641" s="21"/>
      <c r="X641" s="21"/>
      <c r="Y641" s="21"/>
      <c r="Z641" s="21"/>
      <c r="AA641" s="21"/>
      <c r="AB641" s="21"/>
      <c r="AC641" s="21"/>
      <c r="AD641" s="21"/>
      <c r="AE641" s="21"/>
      <c r="AF641" s="21"/>
      <c r="AG641" s="21"/>
      <c r="AH641" s="21"/>
      <c r="AI641" s="21"/>
      <c r="AJ641" s="21"/>
      <c r="AK641" s="21"/>
      <c r="AL641" s="21"/>
      <c r="AM641" s="21"/>
      <c r="AN641" s="21"/>
    </row>
    <row r="642" customFormat="false" ht="38.25" hidden="true" customHeight="false" outlineLevel="0" collapsed="false">
      <c r="A642" s="36" t="s">
        <v>131</v>
      </c>
      <c r="B642" s="23" t="n">
        <v>123</v>
      </c>
      <c r="C642" s="47" t="s">
        <v>85</v>
      </c>
      <c r="D642" s="47" t="s">
        <v>37</v>
      </c>
      <c r="E642" s="97" t="s">
        <v>464</v>
      </c>
      <c r="F642" s="53" t="s">
        <v>327</v>
      </c>
      <c r="G642" s="40"/>
      <c r="H642" s="40"/>
      <c r="I642" s="40"/>
      <c r="J642" s="40"/>
      <c r="K642" s="40"/>
      <c r="L642" s="41" t="e">
        <f aca="false">+K642/J642</f>
        <v>#DIV/0!</v>
      </c>
      <c r="M642" s="21"/>
      <c r="T642" s="21"/>
      <c r="U642" s="21"/>
      <c r="V642" s="21"/>
      <c r="W642" s="21"/>
      <c r="X642" s="21"/>
      <c r="Y642" s="21"/>
      <c r="Z642" s="21"/>
      <c r="AA642" s="21"/>
      <c r="AB642" s="21"/>
      <c r="AC642" s="21"/>
      <c r="AD642" s="21"/>
      <c r="AE642" s="21"/>
      <c r="AF642" s="21"/>
      <c r="AG642" s="21"/>
      <c r="AH642" s="21"/>
      <c r="AI642" s="21"/>
      <c r="AJ642" s="21"/>
      <c r="AK642" s="21"/>
      <c r="AL642" s="21"/>
      <c r="AM642" s="21"/>
      <c r="AN642" s="21"/>
    </row>
    <row r="643" customFormat="false" ht="3.75" hidden="true" customHeight="true" outlineLevel="0" collapsed="false">
      <c r="A643" s="49" t="s">
        <v>41</v>
      </c>
      <c r="B643" s="23" t="n">
        <v>123</v>
      </c>
      <c r="C643" s="47" t="s">
        <v>85</v>
      </c>
      <c r="D643" s="47" t="s">
        <v>37</v>
      </c>
      <c r="E643" s="97" t="s">
        <v>464</v>
      </c>
      <c r="F643" s="48" t="n">
        <v>200</v>
      </c>
      <c r="G643" s="40" t="n">
        <f aca="false">+G644</f>
        <v>0</v>
      </c>
      <c r="H643" s="24" t="n">
        <f aca="false">+H644</f>
        <v>0</v>
      </c>
      <c r="I643" s="24" t="n">
        <f aca="false">+I644</f>
        <v>3250.3</v>
      </c>
      <c r="J643" s="40" t="n">
        <f aca="false">+J644</f>
        <v>0</v>
      </c>
      <c r="K643" s="40" t="n">
        <f aca="false">+K644</f>
        <v>0</v>
      </c>
      <c r="L643" s="41" t="e">
        <f aca="false">+K643/J643</f>
        <v>#DIV/0!</v>
      </c>
      <c r="M643" s="21"/>
      <c r="T643" s="21"/>
      <c r="U643" s="21"/>
      <c r="V643" s="21"/>
      <c r="W643" s="21"/>
      <c r="X643" s="21"/>
      <c r="Y643" s="21"/>
      <c r="Z643" s="21"/>
      <c r="AA643" s="21"/>
      <c r="AB643" s="21"/>
      <c r="AC643" s="21"/>
      <c r="AD643" s="21"/>
      <c r="AE643" s="21"/>
      <c r="AF643" s="21"/>
      <c r="AG643" s="21"/>
      <c r="AH643" s="21"/>
      <c r="AI643" s="21"/>
      <c r="AJ643" s="21"/>
      <c r="AK643" s="21"/>
      <c r="AL643" s="21"/>
      <c r="AM643" s="21"/>
      <c r="AN643" s="21"/>
    </row>
    <row r="644" customFormat="false" ht="38.25" hidden="true" customHeight="false" outlineLevel="0" collapsed="false">
      <c r="A644" s="49" t="s">
        <v>42</v>
      </c>
      <c r="B644" s="23" t="n">
        <v>123</v>
      </c>
      <c r="C644" s="47" t="s">
        <v>85</v>
      </c>
      <c r="D644" s="47" t="s">
        <v>37</v>
      </c>
      <c r="E644" s="97" t="s">
        <v>464</v>
      </c>
      <c r="F644" s="48" t="n">
        <v>240</v>
      </c>
      <c r="G644" s="40"/>
      <c r="H644" s="24"/>
      <c r="I644" s="24" t="n">
        <v>3250.3</v>
      </c>
      <c r="J644" s="40"/>
      <c r="K644" s="40"/>
      <c r="L644" s="41" t="e">
        <f aca="false">+K644/J644</f>
        <v>#DIV/0!</v>
      </c>
      <c r="M644" s="21"/>
      <c r="T644" s="21"/>
      <c r="U644" s="21"/>
      <c r="V644" s="21"/>
      <c r="W644" s="21"/>
      <c r="X644" s="21"/>
      <c r="Y644" s="21"/>
      <c r="Z644" s="21"/>
      <c r="AA644" s="21"/>
      <c r="AB644" s="21"/>
      <c r="AC644" s="21"/>
      <c r="AD644" s="21"/>
      <c r="AE644" s="21"/>
      <c r="AF644" s="21"/>
      <c r="AG644" s="21"/>
      <c r="AH644" s="21"/>
      <c r="AI644" s="21"/>
      <c r="AJ644" s="21"/>
      <c r="AK644" s="21"/>
      <c r="AL644" s="21"/>
      <c r="AM644" s="21"/>
      <c r="AN644" s="21"/>
    </row>
    <row r="645" customFormat="false" ht="12.75" hidden="true" customHeight="false" outlineLevel="0" collapsed="false">
      <c r="A645" s="50" t="s">
        <v>43</v>
      </c>
      <c r="B645" s="23" t="n">
        <v>123</v>
      </c>
      <c r="C645" s="47" t="s">
        <v>85</v>
      </c>
      <c r="D645" s="47" t="s">
        <v>37</v>
      </c>
      <c r="E645" s="97" t="s">
        <v>464</v>
      </c>
      <c r="F645" s="48" t="n">
        <v>800</v>
      </c>
      <c r="G645" s="40" t="n">
        <f aca="false">+G646</f>
        <v>0</v>
      </c>
      <c r="H645" s="24" t="n">
        <f aca="false">+H646</f>
        <v>0</v>
      </c>
      <c r="I645" s="24" t="n">
        <f aca="false">+I646</f>
        <v>535.4</v>
      </c>
      <c r="J645" s="40" t="n">
        <f aca="false">+J646</f>
        <v>0</v>
      </c>
      <c r="K645" s="40" t="n">
        <f aca="false">+K646</f>
        <v>0</v>
      </c>
      <c r="L645" s="41" t="e">
        <f aca="false">+K645/J645</f>
        <v>#DIV/0!</v>
      </c>
      <c r="M645" s="21"/>
      <c r="T645" s="21"/>
      <c r="U645" s="21"/>
      <c r="V645" s="21"/>
      <c r="W645" s="21"/>
      <c r="X645" s="21"/>
      <c r="Y645" s="21"/>
      <c r="Z645" s="21"/>
      <c r="AA645" s="21"/>
      <c r="AB645" s="21"/>
      <c r="AC645" s="21"/>
      <c r="AD645" s="21"/>
      <c r="AE645" s="21"/>
      <c r="AF645" s="21"/>
      <c r="AG645" s="21"/>
      <c r="AH645" s="21"/>
      <c r="AI645" s="21"/>
      <c r="AJ645" s="21"/>
      <c r="AK645" s="21"/>
      <c r="AL645" s="21"/>
      <c r="AM645" s="21"/>
      <c r="AN645" s="21"/>
    </row>
    <row r="646" customFormat="false" ht="25.5" hidden="true" customHeight="false" outlineLevel="0" collapsed="false">
      <c r="A646" s="36" t="s">
        <v>44</v>
      </c>
      <c r="B646" s="23" t="n">
        <v>123</v>
      </c>
      <c r="C646" s="47" t="s">
        <v>85</v>
      </c>
      <c r="D646" s="47" t="s">
        <v>37</v>
      </c>
      <c r="E646" s="97" t="s">
        <v>464</v>
      </c>
      <c r="F646" s="61" t="n">
        <v>850</v>
      </c>
      <c r="G646" s="40"/>
      <c r="H646" s="24"/>
      <c r="I646" s="24" t="n">
        <v>535.4</v>
      </c>
      <c r="J646" s="40"/>
      <c r="K646" s="40"/>
      <c r="L646" s="41" t="e">
        <f aca="false">+K646/J646</f>
        <v>#DIV/0!</v>
      </c>
      <c r="M646" s="21"/>
      <c r="T646" s="21"/>
      <c r="U646" s="21"/>
      <c r="V646" s="21"/>
      <c r="W646" s="21"/>
      <c r="X646" s="21"/>
      <c r="Y646" s="21"/>
      <c r="Z646" s="21"/>
      <c r="AA646" s="21"/>
      <c r="AB646" s="21"/>
      <c r="AC646" s="21"/>
      <c r="AD646" s="21"/>
      <c r="AE646" s="21"/>
      <c r="AF646" s="21"/>
      <c r="AG646" s="21"/>
      <c r="AH646" s="21"/>
      <c r="AI646" s="21"/>
      <c r="AJ646" s="21"/>
      <c r="AK646" s="21"/>
      <c r="AL646" s="21"/>
      <c r="AM646" s="21"/>
      <c r="AN646" s="21"/>
    </row>
    <row r="647" customFormat="false" ht="102" hidden="true" customHeight="false" outlineLevel="0" collapsed="false">
      <c r="A647" s="55" t="s">
        <v>73</v>
      </c>
      <c r="B647" s="23" t="n">
        <v>123</v>
      </c>
      <c r="C647" s="42" t="s">
        <v>85</v>
      </c>
      <c r="D647" s="42" t="s">
        <v>37</v>
      </c>
      <c r="E647" s="96" t="s">
        <v>465</v>
      </c>
      <c r="F647" s="98"/>
      <c r="G647" s="25" t="n">
        <f aca="false">+G648</f>
        <v>0</v>
      </c>
      <c r="H647" s="35" t="n">
        <f aca="false">+H648</f>
        <v>0</v>
      </c>
      <c r="I647" s="35" t="n">
        <f aca="false">+I648</f>
        <v>0</v>
      </c>
      <c r="J647" s="25" t="n">
        <f aca="false">+J648</f>
        <v>0</v>
      </c>
      <c r="K647" s="25" t="n">
        <f aca="false">+K648</f>
        <v>0</v>
      </c>
      <c r="L647" s="41" t="e">
        <f aca="false">+K647/J647</f>
        <v>#DIV/0!</v>
      </c>
      <c r="M647" s="21"/>
      <c r="T647" s="21"/>
      <c r="U647" s="21"/>
      <c r="V647" s="21"/>
      <c r="W647" s="21"/>
      <c r="X647" s="21"/>
      <c r="Y647" s="21"/>
      <c r="Z647" s="21"/>
      <c r="AA647" s="21"/>
      <c r="AB647" s="21"/>
      <c r="AC647" s="21"/>
      <c r="AD647" s="21"/>
      <c r="AE647" s="21"/>
      <c r="AF647" s="21"/>
      <c r="AG647" s="21"/>
      <c r="AH647" s="21"/>
      <c r="AI647" s="21"/>
      <c r="AJ647" s="21"/>
      <c r="AK647" s="21"/>
      <c r="AL647" s="21"/>
      <c r="AM647" s="21"/>
      <c r="AN647" s="21"/>
    </row>
    <row r="648" customFormat="false" ht="38.25" hidden="true" customHeight="false" outlineLevel="0" collapsed="false">
      <c r="A648" s="49" t="s">
        <v>81</v>
      </c>
      <c r="B648" s="23" t="n">
        <v>123</v>
      </c>
      <c r="C648" s="47" t="s">
        <v>85</v>
      </c>
      <c r="D648" s="47" t="s">
        <v>37</v>
      </c>
      <c r="E648" s="97" t="s">
        <v>465</v>
      </c>
      <c r="F648" s="48" t="n">
        <v>200</v>
      </c>
      <c r="G648" s="40" t="n">
        <f aca="false">+G649</f>
        <v>0</v>
      </c>
      <c r="H648" s="24" t="n">
        <f aca="false">+H649</f>
        <v>0</v>
      </c>
      <c r="I648" s="24" t="n">
        <f aca="false">+I649</f>
        <v>0</v>
      </c>
      <c r="J648" s="40" t="n">
        <f aca="false">+J649</f>
        <v>0</v>
      </c>
      <c r="K648" s="40" t="n">
        <f aca="false">+K649</f>
        <v>0</v>
      </c>
      <c r="L648" s="41" t="e">
        <f aca="false">+K648/J648</f>
        <v>#DIV/0!</v>
      </c>
      <c r="M648" s="21"/>
      <c r="T648" s="21"/>
      <c r="U648" s="21"/>
      <c r="V648" s="21"/>
      <c r="W648" s="21"/>
      <c r="X648" s="21"/>
      <c r="Y648" s="21"/>
      <c r="Z648" s="21"/>
      <c r="AA648" s="21"/>
      <c r="AB648" s="21"/>
      <c r="AC648" s="21"/>
      <c r="AD648" s="21"/>
      <c r="AE648" s="21"/>
      <c r="AF648" s="21"/>
      <c r="AG648" s="21"/>
      <c r="AH648" s="21"/>
      <c r="AI648" s="21"/>
      <c r="AJ648" s="21"/>
      <c r="AK648" s="21"/>
      <c r="AL648" s="21"/>
      <c r="AM648" s="21"/>
      <c r="AN648" s="21"/>
    </row>
    <row r="649" customFormat="false" ht="38.25" hidden="true" customHeight="false" outlineLevel="0" collapsed="false">
      <c r="A649" s="49" t="s">
        <v>42</v>
      </c>
      <c r="B649" s="23" t="n">
        <v>123</v>
      </c>
      <c r="C649" s="47" t="s">
        <v>85</v>
      </c>
      <c r="D649" s="47" t="s">
        <v>37</v>
      </c>
      <c r="E649" s="97" t="s">
        <v>465</v>
      </c>
      <c r="F649" s="48" t="n">
        <v>240</v>
      </c>
      <c r="G649" s="40" t="n">
        <f aca="false">+H649+I649</f>
        <v>0</v>
      </c>
      <c r="H649" s="24"/>
      <c r="I649" s="24"/>
      <c r="J649" s="40"/>
      <c r="K649" s="40"/>
      <c r="L649" s="41" t="e">
        <f aca="false">+K649/J649</f>
        <v>#DIV/0!</v>
      </c>
      <c r="M649" s="21"/>
      <c r="T649" s="21"/>
      <c r="U649" s="21"/>
      <c r="V649" s="21"/>
      <c r="W649" s="21"/>
      <c r="X649" s="21"/>
      <c r="Y649" s="21"/>
      <c r="Z649" s="21"/>
      <c r="AA649" s="21"/>
      <c r="AB649" s="21"/>
      <c r="AC649" s="21"/>
      <c r="AD649" s="21"/>
      <c r="AE649" s="21"/>
      <c r="AF649" s="21"/>
      <c r="AG649" s="21"/>
      <c r="AH649" s="21"/>
      <c r="AI649" s="21"/>
      <c r="AJ649" s="21"/>
      <c r="AK649" s="21"/>
      <c r="AL649" s="21"/>
      <c r="AM649" s="21"/>
      <c r="AN649" s="21"/>
    </row>
    <row r="650" customFormat="false" ht="165.75" hidden="true" customHeight="false" outlineLevel="0" collapsed="false">
      <c r="A650" s="32" t="s">
        <v>466</v>
      </c>
      <c r="B650" s="23" t="n">
        <v>123</v>
      </c>
      <c r="C650" s="42" t="s">
        <v>85</v>
      </c>
      <c r="D650" s="42" t="s">
        <v>37</v>
      </c>
      <c r="E650" s="96" t="s">
        <v>467</v>
      </c>
      <c r="F650" s="44"/>
      <c r="G650" s="25" t="n">
        <f aca="false">+G651</f>
        <v>0</v>
      </c>
      <c r="H650" s="25" t="n">
        <f aca="false">+H651</f>
        <v>0</v>
      </c>
      <c r="I650" s="25" t="n">
        <f aca="false">+I651</f>
        <v>0</v>
      </c>
      <c r="J650" s="25" t="n">
        <f aca="false">+J651</f>
        <v>0</v>
      </c>
      <c r="K650" s="25" t="n">
        <f aca="false">+K651</f>
        <v>0</v>
      </c>
      <c r="L650" s="41" t="e">
        <f aca="false">+K650/J650</f>
        <v>#DIV/0!</v>
      </c>
      <c r="M650" s="21"/>
      <c r="N650" s="21"/>
      <c r="O650" s="21"/>
      <c r="T650" s="21"/>
      <c r="U650" s="21"/>
      <c r="V650" s="21"/>
      <c r="W650" s="21"/>
      <c r="X650" s="21"/>
      <c r="Y650" s="21"/>
      <c r="Z650" s="21"/>
      <c r="AA650" s="21"/>
      <c r="AB650" s="21"/>
      <c r="AC650" s="21"/>
      <c r="AD650" s="21"/>
      <c r="AE650" s="21"/>
      <c r="AF650" s="21"/>
      <c r="AG650" s="21"/>
      <c r="AH650" s="21"/>
      <c r="AI650" s="21"/>
      <c r="AJ650" s="21"/>
      <c r="AK650" s="21"/>
      <c r="AL650" s="21"/>
      <c r="AM650" s="21"/>
      <c r="AN650" s="21"/>
    </row>
    <row r="651" customFormat="false" ht="38.25" hidden="true" customHeight="false" outlineLevel="0" collapsed="false">
      <c r="A651" s="49" t="s">
        <v>41</v>
      </c>
      <c r="B651" s="23" t="n">
        <v>123</v>
      </c>
      <c r="C651" s="47" t="s">
        <v>85</v>
      </c>
      <c r="D651" s="47" t="s">
        <v>37</v>
      </c>
      <c r="E651" s="97" t="s">
        <v>467</v>
      </c>
      <c r="F651" s="39" t="n">
        <v>200</v>
      </c>
      <c r="G651" s="40" t="n">
        <f aca="false">+G652</f>
        <v>0</v>
      </c>
      <c r="H651" s="40" t="n">
        <f aca="false">+H652</f>
        <v>0</v>
      </c>
      <c r="I651" s="40" t="n">
        <f aca="false">+I652</f>
        <v>0</v>
      </c>
      <c r="J651" s="40" t="n">
        <f aca="false">+J652</f>
        <v>0</v>
      </c>
      <c r="K651" s="40" t="n">
        <f aca="false">+K652</f>
        <v>0</v>
      </c>
      <c r="L651" s="41" t="e">
        <f aca="false">+K651/J651</f>
        <v>#DIV/0!</v>
      </c>
      <c r="M651" s="21"/>
      <c r="N651" s="21"/>
      <c r="O651" s="21"/>
      <c r="T651" s="21"/>
      <c r="U651" s="21"/>
      <c r="V651" s="21"/>
      <c r="W651" s="21"/>
      <c r="X651" s="21"/>
      <c r="Y651" s="21"/>
      <c r="Z651" s="21"/>
      <c r="AA651" s="21"/>
      <c r="AB651" s="21"/>
      <c r="AC651" s="21"/>
      <c r="AD651" s="21"/>
      <c r="AE651" s="21"/>
      <c r="AF651" s="21"/>
      <c r="AG651" s="21"/>
      <c r="AH651" s="21"/>
      <c r="AI651" s="21"/>
      <c r="AJ651" s="21"/>
      <c r="AK651" s="21"/>
      <c r="AL651" s="21"/>
      <c r="AM651" s="21"/>
      <c r="AN651" s="21"/>
    </row>
    <row r="652" customFormat="false" ht="38.25" hidden="true" customHeight="false" outlineLevel="0" collapsed="false">
      <c r="A652" s="49" t="s">
        <v>42</v>
      </c>
      <c r="B652" s="23" t="n">
        <v>123</v>
      </c>
      <c r="C652" s="47" t="s">
        <v>85</v>
      </c>
      <c r="D652" s="47" t="s">
        <v>37</v>
      </c>
      <c r="E652" s="97" t="s">
        <v>467</v>
      </c>
      <c r="F652" s="39" t="n">
        <v>240</v>
      </c>
      <c r="G652" s="40" t="n">
        <f aca="false">+H652+I652</f>
        <v>0</v>
      </c>
      <c r="H652" s="40"/>
      <c r="I652" s="40"/>
      <c r="J652" s="40"/>
      <c r="K652" s="40"/>
      <c r="L652" s="41" t="e">
        <f aca="false">+K652/J652</f>
        <v>#DIV/0!</v>
      </c>
      <c r="M652" s="21"/>
      <c r="N652" s="21"/>
      <c r="O652" s="21"/>
      <c r="T652" s="21"/>
      <c r="U652" s="21"/>
      <c r="V652" s="21"/>
      <c r="W652" s="21"/>
      <c r="X652" s="21"/>
      <c r="Y652" s="21"/>
      <c r="Z652" s="21"/>
      <c r="AA652" s="21"/>
      <c r="AB652" s="21"/>
      <c r="AC652" s="21"/>
      <c r="AD652" s="21"/>
      <c r="AE652" s="21"/>
      <c r="AF652" s="21"/>
      <c r="AG652" s="21"/>
      <c r="AH652" s="21"/>
      <c r="AI652" s="21"/>
      <c r="AJ652" s="21"/>
      <c r="AK652" s="21"/>
      <c r="AL652" s="21"/>
      <c r="AM652" s="21"/>
      <c r="AN652" s="21"/>
    </row>
    <row r="653" customFormat="false" ht="38.25" hidden="true" customHeight="false" outlineLevel="0" collapsed="false">
      <c r="A653" s="32" t="s">
        <v>331</v>
      </c>
      <c r="B653" s="23" t="n">
        <v>123</v>
      </c>
      <c r="C653" s="42" t="s">
        <v>85</v>
      </c>
      <c r="D653" s="42" t="s">
        <v>37</v>
      </c>
      <c r="E653" s="96" t="s">
        <v>468</v>
      </c>
      <c r="F653" s="44"/>
      <c r="G653" s="25" t="n">
        <f aca="false">+G654</f>
        <v>0</v>
      </c>
      <c r="H653" s="35" t="n">
        <f aca="false">+H654</f>
        <v>0</v>
      </c>
      <c r="I653" s="35" t="n">
        <f aca="false">+I654</f>
        <v>0</v>
      </c>
      <c r="J653" s="25" t="n">
        <f aca="false">+J654</f>
        <v>0</v>
      </c>
      <c r="K653" s="25" t="n">
        <f aca="false">+K654</f>
        <v>0</v>
      </c>
      <c r="L653" s="26" t="e">
        <f aca="false">+K653/J653</f>
        <v>#DIV/0!</v>
      </c>
      <c r="M653" s="21"/>
      <c r="N653" s="21"/>
      <c r="O653" s="21"/>
      <c r="T653" s="21"/>
      <c r="U653" s="21"/>
      <c r="V653" s="21"/>
      <c r="W653" s="21"/>
      <c r="X653" s="21"/>
      <c r="Y653" s="21"/>
      <c r="Z653" s="21"/>
      <c r="AA653" s="21"/>
      <c r="AB653" s="21"/>
      <c r="AC653" s="21"/>
      <c r="AD653" s="21"/>
      <c r="AE653" s="21"/>
      <c r="AF653" s="21"/>
      <c r="AG653" s="21"/>
      <c r="AH653" s="21"/>
      <c r="AI653" s="21"/>
      <c r="AJ653" s="21"/>
      <c r="AK653" s="21"/>
      <c r="AL653" s="21"/>
      <c r="AM653" s="21"/>
      <c r="AN653" s="21"/>
    </row>
    <row r="654" customFormat="false" ht="38.25" hidden="true" customHeight="false" outlineLevel="0" collapsed="false">
      <c r="A654" s="49" t="s">
        <v>41</v>
      </c>
      <c r="B654" s="23" t="n">
        <v>123</v>
      </c>
      <c r="C654" s="47" t="s">
        <v>85</v>
      </c>
      <c r="D654" s="47" t="s">
        <v>37</v>
      </c>
      <c r="E654" s="97" t="s">
        <v>468</v>
      </c>
      <c r="F654" s="48" t="n">
        <v>200</v>
      </c>
      <c r="G654" s="40" t="n">
        <f aca="false">+G655</f>
        <v>0</v>
      </c>
      <c r="H654" s="24" t="n">
        <f aca="false">+H655</f>
        <v>0</v>
      </c>
      <c r="I654" s="24" t="n">
        <f aca="false">+I655</f>
        <v>0</v>
      </c>
      <c r="J654" s="40" t="n">
        <f aca="false">+J655</f>
        <v>0</v>
      </c>
      <c r="K654" s="40" t="n">
        <f aca="false">+K655</f>
        <v>0</v>
      </c>
      <c r="L654" s="41" t="e">
        <f aca="false">+K654/J654</f>
        <v>#DIV/0!</v>
      </c>
      <c r="M654" s="21"/>
      <c r="T654" s="21"/>
      <c r="U654" s="21"/>
      <c r="V654" s="21"/>
      <c r="W654" s="21"/>
      <c r="X654" s="21"/>
      <c r="Y654" s="21"/>
      <c r="Z654" s="21"/>
      <c r="AA654" s="21"/>
      <c r="AB654" s="21"/>
      <c r="AC654" s="21"/>
      <c r="AD654" s="21"/>
      <c r="AE654" s="21"/>
      <c r="AF654" s="21"/>
      <c r="AG654" s="21"/>
      <c r="AH654" s="21"/>
      <c r="AI654" s="21"/>
      <c r="AJ654" s="21"/>
      <c r="AK654" s="21"/>
      <c r="AL654" s="21"/>
      <c r="AM654" s="21"/>
      <c r="AN654" s="21"/>
    </row>
    <row r="655" customFormat="false" ht="38.25" hidden="true" customHeight="false" outlineLevel="0" collapsed="false">
      <c r="A655" s="49" t="s">
        <v>42</v>
      </c>
      <c r="B655" s="23" t="n">
        <v>123</v>
      </c>
      <c r="C655" s="47" t="s">
        <v>85</v>
      </c>
      <c r="D655" s="47" t="s">
        <v>37</v>
      </c>
      <c r="E655" s="97" t="s">
        <v>468</v>
      </c>
      <c r="F655" s="48" t="n">
        <v>240</v>
      </c>
      <c r="G655" s="40"/>
      <c r="H655" s="24"/>
      <c r="I655" s="24"/>
      <c r="J655" s="40"/>
      <c r="K655" s="40"/>
      <c r="L655" s="41" t="e">
        <f aca="false">+K655/J655</f>
        <v>#DIV/0!</v>
      </c>
      <c r="M655" s="21"/>
      <c r="T655" s="21"/>
      <c r="U655" s="21"/>
      <c r="V655" s="21"/>
      <c r="W655" s="21"/>
      <c r="X655" s="21"/>
      <c r="Y655" s="21"/>
      <c r="Z655" s="21"/>
      <c r="AA655" s="21"/>
      <c r="AB655" s="21"/>
      <c r="AC655" s="21"/>
      <c r="AD655" s="21"/>
      <c r="AE655" s="21"/>
      <c r="AF655" s="21"/>
      <c r="AG655" s="21"/>
      <c r="AH655" s="21"/>
      <c r="AI655" s="21"/>
      <c r="AJ655" s="21"/>
      <c r="AK655" s="21"/>
      <c r="AL655" s="21"/>
      <c r="AM655" s="21"/>
      <c r="AN655" s="21"/>
    </row>
    <row r="656" customFormat="false" ht="25.5" hidden="true" customHeight="false" outlineLevel="0" collapsed="false">
      <c r="A656" s="27" t="s">
        <v>469</v>
      </c>
      <c r="B656" s="23" t="n">
        <v>123</v>
      </c>
      <c r="C656" s="42" t="s">
        <v>85</v>
      </c>
      <c r="D656" s="42" t="s">
        <v>37</v>
      </c>
      <c r="E656" s="96" t="s">
        <v>470</v>
      </c>
      <c r="F656" s="44"/>
      <c r="G656" s="25" t="n">
        <f aca="false">+G657+G668</f>
        <v>0</v>
      </c>
      <c r="H656" s="35" t="n">
        <f aca="false">+H657+H668</f>
        <v>57132.7</v>
      </c>
      <c r="I656" s="35" t="n">
        <f aca="false">+I657</f>
        <v>0</v>
      </c>
      <c r="J656" s="25" t="n">
        <f aca="false">+J657+J668</f>
        <v>0</v>
      </c>
      <c r="K656" s="25" t="n">
        <f aca="false">+K657+K668</f>
        <v>0</v>
      </c>
      <c r="L656" s="26" t="e">
        <f aca="false">+K656/J656</f>
        <v>#DIV/0!</v>
      </c>
      <c r="M656" s="21"/>
      <c r="T656" s="21"/>
      <c r="U656" s="21"/>
      <c r="V656" s="21"/>
      <c r="W656" s="21"/>
      <c r="X656" s="21"/>
      <c r="Y656" s="21"/>
      <c r="Z656" s="21"/>
      <c r="AA656" s="21"/>
      <c r="AB656" s="21"/>
      <c r="AC656" s="21"/>
      <c r="AD656" s="21"/>
      <c r="AE656" s="21"/>
      <c r="AF656" s="21"/>
      <c r="AG656" s="21"/>
      <c r="AH656" s="21"/>
      <c r="AI656" s="21"/>
      <c r="AJ656" s="21"/>
      <c r="AK656" s="21"/>
      <c r="AL656" s="21"/>
      <c r="AM656" s="21"/>
      <c r="AN656" s="21"/>
    </row>
    <row r="657" customFormat="false" ht="5.25" hidden="true" customHeight="true" outlineLevel="0" collapsed="false">
      <c r="A657" s="74" t="s">
        <v>220</v>
      </c>
      <c r="B657" s="23" t="n">
        <v>123</v>
      </c>
      <c r="C657" s="42" t="s">
        <v>85</v>
      </c>
      <c r="D657" s="42" t="s">
        <v>37</v>
      </c>
      <c r="E657" s="96" t="s">
        <v>471</v>
      </c>
      <c r="F657" s="44"/>
      <c r="G657" s="25" t="n">
        <f aca="false">+G658+G660+G666+G662+G664</f>
        <v>0</v>
      </c>
      <c r="H657" s="35" t="n">
        <f aca="false">+H658+H660+H666+H662+H664</f>
        <v>57132.7</v>
      </c>
      <c r="I657" s="35" t="n">
        <f aca="false">+I658+I660+I666+I662+I664</f>
        <v>0</v>
      </c>
      <c r="J657" s="25" t="n">
        <f aca="false">+J658+J660+J666+J662+J664</f>
        <v>0</v>
      </c>
      <c r="K657" s="25" t="n">
        <f aca="false">+K658+K660+K666+K662+K664</f>
        <v>0</v>
      </c>
      <c r="L657" s="26" t="e">
        <f aca="false">+K657/J657</f>
        <v>#DIV/0!</v>
      </c>
      <c r="M657" s="21"/>
      <c r="T657" s="21"/>
      <c r="U657" s="21"/>
      <c r="V657" s="21"/>
      <c r="W657" s="21"/>
      <c r="X657" s="21"/>
      <c r="Y657" s="21"/>
      <c r="Z657" s="21"/>
      <c r="AA657" s="21"/>
      <c r="AB657" s="21"/>
      <c r="AC657" s="21"/>
      <c r="AD657" s="21"/>
      <c r="AE657" s="21"/>
      <c r="AF657" s="21"/>
      <c r="AG657" s="21"/>
      <c r="AH657" s="21"/>
      <c r="AI657" s="21"/>
      <c r="AJ657" s="21"/>
      <c r="AK657" s="21"/>
      <c r="AL657" s="21"/>
      <c r="AM657" s="21"/>
      <c r="AN657" s="21"/>
    </row>
    <row r="658" customFormat="false" ht="89.25" hidden="true" customHeight="false" outlineLevel="0" collapsed="false">
      <c r="A658" s="49" t="s">
        <v>31</v>
      </c>
      <c r="B658" s="23" t="n">
        <v>123</v>
      </c>
      <c r="C658" s="47" t="s">
        <v>85</v>
      </c>
      <c r="D658" s="47" t="s">
        <v>37</v>
      </c>
      <c r="E658" s="97" t="s">
        <v>471</v>
      </c>
      <c r="F658" s="53" t="s">
        <v>52</v>
      </c>
      <c r="G658" s="40" t="n">
        <f aca="false">+G659</f>
        <v>0</v>
      </c>
      <c r="H658" s="24" t="n">
        <f aca="false">+H659</f>
        <v>51082.1</v>
      </c>
      <c r="I658" s="24" t="n">
        <f aca="false">+I659</f>
        <v>0</v>
      </c>
      <c r="J658" s="40" t="n">
        <f aca="false">+J659</f>
        <v>0</v>
      </c>
      <c r="K658" s="40" t="n">
        <f aca="false">+K659</f>
        <v>0</v>
      </c>
      <c r="L658" s="41" t="e">
        <f aca="false">+K658/J658</f>
        <v>#DIV/0!</v>
      </c>
      <c r="M658" s="21"/>
      <c r="T658" s="21"/>
      <c r="U658" s="21"/>
      <c r="V658" s="21"/>
      <c r="W658" s="21"/>
      <c r="X658" s="21"/>
      <c r="Y658" s="21"/>
      <c r="Z658" s="21"/>
      <c r="AA658" s="21"/>
      <c r="AB658" s="21"/>
      <c r="AC658" s="21"/>
      <c r="AD658" s="21"/>
      <c r="AE658" s="21"/>
      <c r="AF658" s="21"/>
      <c r="AG658" s="21"/>
      <c r="AH658" s="21"/>
      <c r="AI658" s="21"/>
      <c r="AJ658" s="21"/>
      <c r="AK658" s="21"/>
      <c r="AL658" s="21"/>
      <c r="AM658" s="21"/>
      <c r="AN658" s="21"/>
    </row>
    <row r="659" customFormat="false" ht="38.25" hidden="true" customHeight="false" outlineLevel="0" collapsed="false">
      <c r="A659" s="36" t="s">
        <v>131</v>
      </c>
      <c r="B659" s="23" t="n">
        <v>123</v>
      </c>
      <c r="C659" s="47" t="s">
        <v>85</v>
      </c>
      <c r="D659" s="47" t="s">
        <v>37</v>
      </c>
      <c r="E659" s="97" t="s">
        <v>471</v>
      </c>
      <c r="F659" s="53" t="s">
        <v>327</v>
      </c>
      <c r="G659" s="40"/>
      <c r="H659" s="24" t="n">
        <f aca="false">36082.1+15000</f>
        <v>51082.1</v>
      </c>
      <c r="I659" s="24"/>
      <c r="J659" s="40"/>
      <c r="K659" s="40"/>
      <c r="L659" s="41" t="e">
        <f aca="false">+K659/J659</f>
        <v>#DIV/0!</v>
      </c>
      <c r="M659" s="21"/>
      <c r="T659" s="21"/>
      <c r="U659" s="21"/>
      <c r="V659" s="21"/>
      <c r="W659" s="21"/>
      <c r="X659" s="21"/>
      <c r="Y659" s="21"/>
      <c r="Z659" s="21"/>
      <c r="AA659" s="21"/>
      <c r="AB659" s="21"/>
      <c r="AC659" s="21"/>
      <c r="AD659" s="21"/>
      <c r="AE659" s="21"/>
      <c r="AF659" s="21"/>
      <c r="AG659" s="21"/>
      <c r="AH659" s="21"/>
      <c r="AI659" s="21"/>
      <c r="AJ659" s="21"/>
      <c r="AK659" s="21"/>
      <c r="AL659" s="21"/>
      <c r="AM659" s="21"/>
      <c r="AN659" s="21"/>
    </row>
    <row r="660" customFormat="false" ht="38.25" hidden="true" customHeight="false" outlineLevel="0" collapsed="false">
      <c r="A660" s="49" t="s">
        <v>41</v>
      </c>
      <c r="B660" s="23" t="n">
        <v>123</v>
      </c>
      <c r="C660" s="47" t="s">
        <v>85</v>
      </c>
      <c r="D660" s="47" t="s">
        <v>37</v>
      </c>
      <c r="E660" s="97" t="s">
        <v>471</v>
      </c>
      <c r="F660" s="48" t="n">
        <v>200</v>
      </c>
      <c r="G660" s="40" t="n">
        <f aca="false">+G661</f>
        <v>0</v>
      </c>
      <c r="H660" s="24" t="n">
        <f aca="false">+H661</f>
        <v>6050.6</v>
      </c>
      <c r="I660" s="24" t="n">
        <f aca="false">+I661</f>
        <v>0</v>
      </c>
      <c r="J660" s="40" t="n">
        <f aca="false">+J661</f>
        <v>0</v>
      </c>
      <c r="K660" s="40" t="n">
        <f aca="false">+K661</f>
        <v>0</v>
      </c>
      <c r="L660" s="41" t="e">
        <f aca="false">+K660/J660</f>
        <v>#DIV/0!</v>
      </c>
      <c r="M660" s="21"/>
      <c r="T660" s="21"/>
      <c r="U660" s="21"/>
      <c r="V660" s="21"/>
      <c r="W660" s="21"/>
      <c r="X660" s="21"/>
      <c r="Y660" s="21"/>
      <c r="Z660" s="21"/>
      <c r="AA660" s="21"/>
      <c r="AB660" s="21"/>
      <c r="AC660" s="21"/>
      <c r="AD660" s="21"/>
      <c r="AE660" s="21"/>
      <c r="AF660" s="21"/>
      <c r="AG660" s="21"/>
      <c r="AH660" s="21"/>
      <c r="AI660" s="21"/>
      <c r="AJ660" s="21"/>
      <c r="AK660" s="21"/>
      <c r="AL660" s="21"/>
      <c r="AM660" s="21"/>
      <c r="AN660" s="21"/>
    </row>
    <row r="661" customFormat="false" ht="3" hidden="true" customHeight="true" outlineLevel="0" collapsed="false">
      <c r="A661" s="49" t="s">
        <v>42</v>
      </c>
      <c r="B661" s="23" t="n">
        <v>123</v>
      </c>
      <c r="C661" s="47" t="s">
        <v>85</v>
      </c>
      <c r="D661" s="47" t="s">
        <v>37</v>
      </c>
      <c r="E661" s="97" t="s">
        <v>471</v>
      </c>
      <c r="F661" s="48" t="n">
        <v>240</v>
      </c>
      <c r="G661" s="40"/>
      <c r="H661" s="24" t="n">
        <f aca="false">21050.6-15000</f>
        <v>6050.6</v>
      </c>
      <c r="I661" s="24"/>
      <c r="J661" s="40"/>
      <c r="K661" s="40"/>
      <c r="L661" s="41" t="e">
        <f aca="false">+K661/J661</f>
        <v>#DIV/0!</v>
      </c>
      <c r="M661" s="21"/>
      <c r="T661" s="21"/>
      <c r="U661" s="21"/>
      <c r="V661" s="21"/>
      <c r="W661" s="21"/>
      <c r="X661" s="21"/>
      <c r="Y661" s="21"/>
      <c r="Z661" s="21"/>
      <c r="AA661" s="21"/>
      <c r="AB661" s="21"/>
      <c r="AC661" s="21"/>
      <c r="AD661" s="21"/>
      <c r="AE661" s="21"/>
      <c r="AF661" s="21"/>
      <c r="AG661" s="21"/>
      <c r="AH661" s="21"/>
      <c r="AI661" s="21"/>
      <c r="AJ661" s="21"/>
      <c r="AK661" s="21"/>
      <c r="AL661" s="21"/>
      <c r="AM661" s="21"/>
      <c r="AN661" s="21"/>
    </row>
    <row r="662" customFormat="false" ht="51" hidden="true" customHeight="false" outlineLevel="0" collapsed="false">
      <c r="A662" s="49" t="s">
        <v>232</v>
      </c>
      <c r="B662" s="23" t="n">
        <v>123</v>
      </c>
      <c r="C662" s="47" t="s">
        <v>85</v>
      </c>
      <c r="D662" s="47" t="s">
        <v>37</v>
      </c>
      <c r="E662" s="97" t="s">
        <v>471</v>
      </c>
      <c r="F662" s="48" t="n">
        <v>400</v>
      </c>
      <c r="G662" s="40" t="n">
        <f aca="false">+G663</f>
        <v>0</v>
      </c>
      <c r="H662" s="24" t="n">
        <f aca="false">+H663</f>
        <v>0</v>
      </c>
      <c r="I662" s="24" t="n">
        <f aca="false">+I663</f>
        <v>0</v>
      </c>
      <c r="J662" s="40" t="n">
        <f aca="false">+J663</f>
        <v>0</v>
      </c>
      <c r="K662" s="40" t="n">
        <f aca="false">+K663</f>
        <v>0</v>
      </c>
      <c r="L662" s="41" t="e">
        <f aca="false">+K662/J662</f>
        <v>#DIV/0!</v>
      </c>
      <c r="M662" s="21"/>
      <c r="T662" s="21"/>
      <c r="U662" s="21"/>
      <c r="V662" s="21"/>
      <c r="W662" s="21"/>
      <c r="X662" s="21"/>
      <c r="Y662" s="21"/>
      <c r="Z662" s="21"/>
      <c r="AA662" s="21"/>
      <c r="AB662" s="21"/>
      <c r="AC662" s="21"/>
      <c r="AD662" s="21"/>
      <c r="AE662" s="21"/>
      <c r="AF662" s="21"/>
      <c r="AG662" s="21"/>
      <c r="AH662" s="21"/>
      <c r="AI662" s="21"/>
      <c r="AJ662" s="21"/>
      <c r="AK662" s="21"/>
      <c r="AL662" s="21"/>
      <c r="AM662" s="21"/>
      <c r="AN662" s="21"/>
    </row>
    <row r="663" customFormat="false" ht="63.75" hidden="true" customHeight="false" outlineLevel="0" collapsed="false">
      <c r="A663" s="110" t="s">
        <v>472</v>
      </c>
      <c r="B663" s="23" t="n">
        <v>123</v>
      </c>
      <c r="C663" s="47" t="s">
        <v>85</v>
      </c>
      <c r="D663" s="47" t="s">
        <v>37</v>
      </c>
      <c r="E663" s="97" t="s">
        <v>471</v>
      </c>
      <c r="F663" s="48" t="n">
        <v>460</v>
      </c>
      <c r="G663" s="40" t="n">
        <f aca="false">+H663+I663</f>
        <v>0</v>
      </c>
      <c r="H663" s="24"/>
      <c r="I663" s="24"/>
      <c r="J663" s="40"/>
      <c r="K663" s="40"/>
      <c r="L663" s="41" t="e">
        <f aca="false">+K663/J663</f>
        <v>#DIV/0!</v>
      </c>
      <c r="M663" s="21"/>
      <c r="T663" s="21"/>
      <c r="U663" s="21"/>
      <c r="V663" s="21"/>
      <c r="W663" s="21"/>
      <c r="X663" s="21"/>
      <c r="Y663" s="21"/>
      <c r="Z663" s="21"/>
      <c r="AA663" s="21"/>
      <c r="AB663" s="21"/>
      <c r="AC663" s="21"/>
      <c r="AD663" s="21"/>
      <c r="AE663" s="21"/>
      <c r="AF663" s="21"/>
      <c r="AG663" s="21"/>
      <c r="AH663" s="21"/>
      <c r="AI663" s="21"/>
      <c r="AJ663" s="21"/>
      <c r="AK663" s="21"/>
      <c r="AL663" s="21"/>
      <c r="AM663" s="21"/>
      <c r="AN663" s="21"/>
    </row>
    <row r="664" customFormat="false" ht="51" hidden="true" customHeight="false" outlineLevel="0" collapsed="false">
      <c r="A664" s="36" t="s">
        <v>222</v>
      </c>
      <c r="B664" s="23" t="n">
        <v>123</v>
      </c>
      <c r="C664" s="47" t="s">
        <v>85</v>
      </c>
      <c r="D664" s="47" t="s">
        <v>37</v>
      </c>
      <c r="E664" s="97" t="s">
        <v>471</v>
      </c>
      <c r="F664" s="48" t="n">
        <v>600</v>
      </c>
      <c r="G664" s="40" t="n">
        <f aca="false">+G665</f>
        <v>0</v>
      </c>
      <c r="H664" s="24" t="n">
        <f aca="false">+H665</f>
        <v>0</v>
      </c>
      <c r="I664" s="24" t="n">
        <f aca="false">+I665</f>
        <v>0</v>
      </c>
      <c r="J664" s="40" t="n">
        <f aca="false">+J665</f>
        <v>0</v>
      </c>
      <c r="K664" s="40" t="n">
        <f aca="false">+K665</f>
        <v>0</v>
      </c>
      <c r="L664" s="41" t="e">
        <f aca="false">+K664/J664</f>
        <v>#DIV/0!</v>
      </c>
      <c r="M664" s="21"/>
      <c r="T664" s="21"/>
      <c r="U664" s="21"/>
      <c r="V664" s="21"/>
      <c r="W664" s="21"/>
      <c r="X664" s="21"/>
      <c r="Y664" s="21"/>
      <c r="Z664" s="21"/>
      <c r="AA664" s="21"/>
      <c r="AB664" s="21"/>
      <c r="AC664" s="21"/>
      <c r="AD664" s="21"/>
      <c r="AE664" s="21"/>
      <c r="AF664" s="21"/>
      <c r="AG664" s="21"/>
      <c r="AH664" s="21"/>
      <c r="AI664" s="21"/>
      <c r="AJ664" s="21"/>
      <c r="AK664" s="21"/>
      <c r="AL664" s="21"/>
      <c r="AM664" s="21"/>
      <c r="AN664" s="21"/>
    </row>
    <row r="665" customFormat="false" ht="12.75" hidden="true" customHeight="false" outlineLevel="0" collapsed="false">
      <c r="A665" s="66" t="s">
        <v>224</v>
      </c>
      <c r="B665" s="23" t="n">
        <v>123</v>
      </c>
      <c r="C665" s="47" t="s">
        <v>85</v>
      </c>
      <c r="D665" s="47" t="s">
        <v>37</v>
      </c>
      <c r="E665" s="97" t="s">
        <v>471</v>
      </c>
      <c r="F665" s="48" t="n">
        <v>610</v>
      </c>
      <c r="G665" s="40"/>
      <c r="H665" s="24"/>
      <c r="I665" s="24"/>
      <c r="J665" s="40"/>
      <c r="K665" s="40"/>
      <c r="L665" s="41" t="e">
        <f aca="false">+K665/J665</f>
        <v>#DIV/0!</v>
      </c>
      <c r="M665" s="21"/>
      <c r="T665" s="21"/>
      <c r="U665" s="21"/>
      <c r="V665" s="21"/>
      <c r="W665" s="21"/>
      <c r="X665" s="21"/>
      <c r="Y665" s="21"/>
      <c r="Z665" s="21"/>
      <c r="AA665" s="21"/>
      <c r="AB665" s="21"/>
      <c r="AC665" s="21"/>
      <c r="AD665" s="21"/>
      <c r="AE665" s="21"/>
      <c r="AF665" s="21"/>
      <c r="AG665" s="21"/>
      <c r="AH665" s="21"/>
      <c r="AI665" s="21"/>
      <c r="AJ665" s="21"/>
      <c r="AK665" s="21"/>
      <c r="AL665" s="21"/>
      <c r="AM665" s="21"/>
      <c r="AN665" s="21"/>
    </row>
    <row r="666" customFormat="false" ht="12.75" hidden="true" customHeight="false" outlineLevel="0" collapsed="false">
      <c r="A666" s="50" t="s">
        <v>43</v>
      </c>
      <c r="B666" s="23" t="n">
        <v>123</v>
      </c>
      <c r="C666" s="47" t="s">
        <v>85</v>
      </c>
      <c r="D666" s="47" t="s">
        <v>37</v>
      </c>
      <c r="E666" s="97" t="s">
        <v>471</v>
      </c>
      <c r="F666" s="48" t="n">
        <v>800</v>
      </c>
      <c r="G666" s="40" t="n">
        <f aca="false">+G667</f>
        <v>0</v>
      </c>
      <c r="H666" s="24" t="n">
        <f aca="false">+H667</f>
        <v>0</v>
      </c>
      <c r="I666" s="24" t="n">
        <f aca="false">+I667</f>
        <v>0</v>
      </c>
      <c r="J666" s="40" t="n">
        <f aca="false">+J667</f>
        <v>0</v>
      </c>
      <c r="K666" s="40" t="n">
        <f aca="false">+K667</f>
        <v>0</v>
      </c>
      <c r="L666" s="41" t="e">
        <f aca="false">+K666/J666</f>
        <v>#DIV/0!</v>
      </c>
      <c r="M666" s="21"/>
      <c r="T666" s="21"/>
      <c r="U666" s="21"/>
      <c r="V666" s="21"/>
      <c r="W666" s="21"/>
      <c r="X666" s="21"/>
      <c r="Y666" s="21"/>
      <c r="Z666" s="21"/>
      <c r="AA666" s="21"/>
      <c r="AB666" s="21"/>
      <c r="AC666" s="21"/>
      <c r="AD666" s="21"/>
      <c r="AE666" s="21"/>
      <c r="AF666" s="21"/>
      <c r="AG666" s="21"/>
      <c r="AH666" s="21"/>
      <c r="AI666" s="21"/>
      <c r="AJ666" s="21"/>
      <c r="AK666" s="21"/>
      <c r="AL666" s="21"/>
      <c r="AM666" s="21"/>
      <c r="AN666" s="21"/>
    </row>
    <row r="667" customFormat="false" ht="25.5" hidden="true" customHeight="false" outlineLevel="0" collapsed="false">
      <c r="A667" s="36" t="s">
        <v>44</v>
      </c>
      <c r="B667" s="23" t="n">
        <v>123</v>
      </c>
      <c r="C667" s="47" t="s">
        <v>85</v>
      </c>
      <c r="D667" s="47" t="s">
        <v>37</v>
      </c>
      <c r="E667" s="97" t="s">
        <v>471</v>
      </c>
      <c r="F667" s="61" t="n">
        <v>850</v>
      </c>
      <c r="G667" s="40"/>
      <c r="H667" s="24"/>
      <c r="I667" s="24"/>
      <c r="J667" s="40"/>
      <c r="K667" s="40"/>
      <c r="L667" s="41" t="e">
        <f aca="false">+K667/J667</f>
        <v>#DIV/0!</v>
      </c>
      <c r="M667" s="21"/>
      <c r="T667" s="21"/>
      <c r="U667" s="21"/>
      <c r="V667" s="21"/>
      <c r="W667" s="21"/>
      <c r="X667" s="21"/>
      <c r="Y667" s="21"/>
      <c r="Z667" s="21"/>
      <c r="AA667" s="21"/>
      <c r="AB667" s="21"/>
      <c r="AC667" s="21"/>
      <c r="AD667" s="21"/>
      <c r="AE667" s="21"/>
      <c r="AF667" s="21"/>
      <c r="AG667" s="21"/>
      <c r="AH667" s="21"/>
      <c r="AI667" s="21"/>
      <c r="AJ667" s="21"/>
      <c r="AK667" s="21"/>
      <c r="AL667" s="21"/>
      <c r="AM667" s="21"/>
      <c r="AN667" s="21"/>
    </row>
    <row r="668" customFormat="false" ht="11.25" hidden="true" customHeight="true" outlineLevel="0" collapsed="false">
      <c r="A668" s="55" t="s">
        <v>73</v>
      </c>
      <c r="B668" s="23" t="n">
        <v>123</v>
      </c>
      <c r="C668" s="42" t="s">
        <v>85</v>
      </c>
      <c r="D668" s="42" t="s">
        <v>37</v>
      </c>
      <c r="E668" s="96" t="s">
        <v>473</v>
      </c>
      <c r="F668" s="98"/>
      <c r="G668" s="25" t="n">
        <f aca="false">+G669+G671</f>
        <v>0</v>
      </c>
      <c r="H668" s="25" t="n">
        <f aca="false">+H669+H671</f>
        <v>0</v>
      </c>
      <c r="I668" s="25" t="n">
        <f aca="false">+I669+I671</f>
        <v>0</v>
      </c>
      <c r="J668" s="25" t="n">
        <f aca="false">+J669+J671</f>
        <v>0</v>
      </c>
      <c r="K668" s="25" t="n">
        <f aca="false">+K669+K671</f>
        <v>0</v>
      </c>
      <c r="L668" s="26" t="e">
        <f aca="false">+K668/J668</f>
        <v>#DIV/0!</v>
      </c>
      <c r="M668" s="21"/>
      <c r="T668" s="21"/>
      <c r="U668" s="21"/>
      <c r="V668" s="21"/>
      <c r="W668" s="21"/>
      <c r="X668" s="21"/>
      <c r="Y668" s="21"/>
      <c r="Z668" s="21"/>
      <c r="AA668" s="21"/>
      <c r="AB668" s="21"/>
      <c r="AC668" s="21"/>
      <c r="AD668" s="21"/>
      <c r="AE668" s="21"/>
      <c r="AF668" s="21"/>
      <c r="AG668" s="21"/>
      <c r="AH668" s="21"/>
      <c r="AI668" s="21"/>
      <c r="AJ668" s="21"/>
      <c r="AK668" s="21"/>
      <c r="AL668" s="21"/>
      <c r="AM668" s="21"/>
      <c r="AN668" s="21"/>
    </row>
    <row r="669" customFormat="false" ht="89.25" hidden="true" customHeight="false" outlineLevel="0" collapsed="false">
      <c r="A669" s="49" t="s">
        <v>31</v>
      </c>
      <c r="B669" s="23" t="n">
        <v>123</v>
      </c>
      <c r="C669" s="47" t="s">
        <v>85</v>
      </c>
      <c r="D669" s="47" t="s">
        <v>37</v>
      </c>
      <c r="E669" s="97" t="s">
        <v>473</v>
      </c>
      <c r="F669" s="53" t="s">
        <v>52</v>
      </c>
      <c r="G669" s="40" t="n">
        <f aca="false">+G670</f>
        <v>0</v>
      </c>
      <c r="H669" s="40" t="n">
        <f aca="false">+H670</f>
        <v>0</v>
      </c>
      <c r="I669" s="40" t="n">
        <f aca="false">+I670</f>
        <v>0</v>
      </c>
      <c r="J669" s="40" t="n">
        <f aca="false">+J670</f>
        <v>0</v>
      </c>
      <c r="K669" s="40" t="n">
        <f aca="false">+K670</f>
        <v>0</v>
      </c>
      <c r="L669" s="41" t="e">
        <f aca="false">+K669/J669</f>
        <v>#DIV/0!</v>
      </c>
      <c r="M669" s="21"/>
      <c r="T669" s="21"/>
      <c r="U669" s="21"/>
      <c r="V669" s="21"/>
      <c r="W669" s="21"/>
      <c r="X669" s="21"/>
      <c r="Y669" s="21"/>
      <c r="Z669" s="21"/>
      <c r="AA669" s="21"/>
      <c r="AB669" s="21"/>
      <c r="AC669" s="21"/>
      <c r="AD669" s="21"/>
      <c r="AE669" s="21"/>
      <c r="AF669" s="21"/>
      <c r="AG669" s="21"/>
      <c r="AH669" s="21"/>
      <c r="AI669" s="21"/>
      <c r="AJ669" s="21"/>
      <c r="AK669" s="21"/>
      <c r="AL669" s="21"/>
      <c r="AM669" s="21"/>
      <c r="AN669" s="21"/>
    </row>
    <row r="670" customFormat="false" ht="38.25" hidden="true" customHeight="false" outlineLevel="0" collapsed="false">
      <c r="A670" s="36" t="s">
        <v>131</v>
      </c>
      <c r="B670" s="23" t="n">
        <v>123</v>
      </c>
      <c r="C670" s="47" t="s">
        <v>85</v>
      </c>
      <c r="D670" s="47" t="s">
        <v>37</v>
      </c>
      <c r="E670" s="97" t="s">
        <v>473</v>
      </c>
      <c r="F670" s="53" t="s">
        <v>327</v>
      </c>
      <c r="G670" s="40"/>
      <c r="H670" s="40"/>
      <c r="I670" s="40"/>
      <c r="J670" s="40"/>
      <c r="K670" s="40"/>
      <c r="L670" s="41" t="e">
        <f aca="false">+K670/J670</f>
        <v>#DIV/0!</v>
      </c>
      <c r="M670" s="21"/>
      <c r="T670" s="21"/>
      <c r="U670" s="21"/>
      <c r="V670" s="21"/>
      <c r="W670" s="21"/>
      <c r="X670" s="21"/>
      <c r="Y670" s="21"/>
      <c r="Z670" s="21"/>
      <c r="AA670" s="21"/>
      <c r="AB670" s="21"/>
      <c r="AC670" s="21"/>
      <c r="AD670" s="21"/>
      <c r="AE670" s="21"/>
      <c r="AF670" s="21"/>
      <c r="AG670" s="21"/>
      <c r="AH670" s="21"/>
      <c r="AI670" s="21"/>
      <c r="AJ670" s="21"/>
      <c r="AK670" s="21"/>
      <c r="AL670" s="21"/>
      <c r="AM670" s="21"/>
      <c r="AN670" s="21"/>
    </row>
    <row r="671" customFormat="false" ht="38.25" hidden="true" customHeight="false" outlineLevel="0" collapsed="false">
      <c r="A671" s="49" t="s">
        <v>81</v>
      </c>
      <c r="B671" s="23" t="n">
        <v>123</v>
      </c>
      <c r="C671" s="47" t="s">
        <v>85</v>
      </c>
      <c r="D671" s="47" t="s">
        <v>37</v>
      </c>
      <c r="E671" s="97" t="s">
        <v>473</v>
      </c>
      <c r="F671" s="48" t="n">
        <v>200</v>
      </c>
      <c r="G671" s="40" t="n">
        <f aca="false">+G672</f>
        <v>0</v>
      </c>
      <c r="H671" s="40" t="n">
        <f aca="false">+H672</f>
        <v>0</v>
      </c>
      <c r="I671" s="40" t="n">
        <f aca="false">+I672</f>
        <v>0</v>
      </c>
      <c r="J671" s="40" t="n">
        <f aca="false">+J672</f>
        <v>0</v>
      </c>
      <c r="K671" s="40" t="n">
        <f aca="false">+K672</f>
        <v>0</v>
      </c>
      <c r="L671" s="41" t="e">
        <f aca="false">+K671/J671</f>
        <v>#DIV/0!</v>
      </c>
      <c r="M671" s="21"/>
      <c r="T671" s="21"/>
      <c r="U671" s="21"/>
      <c r="V671" s="21"/>
      <c r="W671" s="21"/>
      <c r="X671" s="21"/>
      <c r="Y671" s="21"/>
      <c r="Z671" s="21"/>
      <c r="AA671" s="21"/>
      <c r="AB671" s="21"/>
      <c r="AC671" s="21"/>
      <c r="AD671" s="21"/>
      <c r="AE671" s="21"/>
      <c r="AF671" s="21"/>
      <c r="AG671" s="21"/>
      <c r="AH671" s="21"/>
      <c r="AI671" s="21"/>
      <c r="AJ671" s="21"/>
      <c r="AK671" s="21"/>
      <c r="AL671" s="21"/>
      <c r="AM671" s="21"/>
      <c r="AN671" s="21"/>
    </row>
    <row r="672" customFormat="false" ht="38.25" hidden="true" customHeight="false" outlineLevel="0" collapsed="false">
      <c r="A672" s="49" t="s">
        <v>42</v>
      </c>
      <c r="B672" s="23" t="n">
        <v>123</v>
      </c>
      <c r="C672" s="47" t="s">
        <v>85</v>
      </c>
      <c r="D672" s="47" t="s">
        <v>37</v>
      </c>
      <c r="E672" s="97" t="s">
        <v>473</v>
      </c>
      <c r="F672" s="48" t="n">
        <v>240</v>
      </c>
      <c r="G672" s="40" t="n">
        <f aca="false">+H672+I672</f>
        <v>0</v>
      </c>
      <c r="H672" s="40"/>
      <c r="I672" s="40"/>
      <c r="J672" s="40"/>
      <c r="K672" s="40"/>
      <c r="L672" s="41" t="e">
        <f aca="false">+K672/J672</f>
        <v>#DIV/0!</v>
      </c>
      <c r="M672" s="21"/>
      <c r="T672" s="21"/>
      <c r="U672" s="21"/>
      <c r="V672" s="21"/>
      <c r="W672" s="21"/>
      <c r="X672" s="21"/>
      <c r="Y672" s="21"/>
      <c r="Z672" s="21"/>
      <c r="AA672" s="21"/>
      <c r="AB672" s="21"/>
      <c r="AC672" s="21"/>
      <c r="AD672" s="21"/>
      <c r="AE672" s="21"/>
      <c r="AF672" s="21"/>
      <c r="AG672" s="21"/>
      <c r="AH672" s="21"/>
      <c r="AI672" s="21"/>
      <c r="AJ672" s="21"/>
      <c r="AK672" s="21"/>
      <c r="AL672" s="21"/>
      <c r="AM672" s="21"/>
      <c r="AN672" s="21"/>
    </row>
    <row r="673" customFormat="false" ht="25.5" hidden="true" customHeight="false" outlineLevel="0" collapsed="false">
      <c r="A673" s="79" t="s">
        <v>474</v>
      </c>
      <c r="B673" s="23" t="n">
        <v>123</v>
      </c>
      <c r="C673" s="42" t="s">
        <v>85</v>
      </c>
      <c r="D673" s="42" t="s">
        <v>37</v>
      </c>
      <c r="E673" s="96" t="s">
        <v>475</v>
      </c>
      <c r="F673" s="44"/>
      <c r="G673" s="25" t="n">
        <f aca="false">+G674+G677</f>
        <v>0</v>
      </c>
      <c r="H673" s="25" t="n">
        <f aca="false">+H674+H677</f>
        <v>0</v>
      </c>
      <c r="I673" s="25" t="n">
        <f aca="false">+I674+I677</f>
        <v>0</v>
      </c>
      <c r="J673" s="25" t="n">
        <f aca="false">+J674+J677</f>
        <v>0</v>
      </c>
      <c r="K673" s="25" t="n">
        <f aca="false">+K674+K677</f>
        <v>0</v>
      </c>
      <c r="L673" s="41" t="e">
        <f aca="false">+K673/J673</f>
        <v>#DIV/0!</v>
      </c>
      <c r="M673" s="21"/>
      <c r="T673" s="21"/>
      <c r="U673" s="21"/>
      <c r="V673" s="21"/>
      <c r="W673" s="21"/>
      <c r="X673" s="21"/>
      <c r="Y673" s="21"/>
      <c r="Z673" s="21"/>
      <c r="AA673" s="21"/>
      <c r="AB673" s="21"/>
      <c r="AC673" s="21"/>
      <c r="AD673" s="21"/>
      <c r="AE673" s="21"/>
      <c r="AF673" s="21"/>
      <c r="AG673" s="21"/>
      <c r="AH673" s="21"/>
      <c r="AI673" s="21"/>
      <c r="AJ673" s="21"/>
      <c r="AK673" s="21"/>
      <c r="AL673" s="21"/>
      <c r="AM673" s="21"/>
      <c r="AN673" s="21"/>
    </row>
    <row r="674" customFormat="false" ht="16.15" hidden="true" customHeight="true" outlineLevel="0" collapsed="false">
      <c r="A674" s="32" t="s">
        <v>435</v>
      </c>
      <c r="B674" s="23" t="n">
        <v>123</v>
      </c>
      <c r="C674" s="42" t="s">
        <v>85</v>
      </c>
      <c r="D674" s="42" t="s">
        <v>37</v>
      </c>
      <c r="E674" s="96" t="s">
        <v>476</v>
      </c>
      <c r="F674" s="44"/>
      <c r="G674" s="25" t="n">
        <f aca="false">+G675</f>
        <v>0</v>
      </c>
      <c r="H674" s="25" t="n">
        <f aca="false">+H675</f>
        <v>0</v>
      </c>
      <c r="I674" s="25" t="n">
        <f aca="false">+I675</f>
        <v>0</v>
      </c>
      <c r="J674" s="25" t="n">
        <f aca="false">+J675</f>
        <v>0</v>
      </c>
      <c r="K674" s="25" t="n">
        <f aca="false">+K675</f>
        <v>0</v>
      </c>
      <c r="L674" s="41" t="e">
        <f aca="false">+K674/J674</f>
        <v>#DIV/0!</v>
      </c>
      <c r="M674" s="21"/>
      <c r="T674" s="21"/>
      <c r="U674" s="21"/>
      <c r="V674" s="21"/>
      <c r="W674" s="21"/>
      <c r="X674" s="21"/>
      <c r="Y674" s="21"/>
      <c r="Z674" s="21"/>
      <c r="AA674" s="21"/>
      <c r="AB674" s="21"/>
      <c r="AC674" s="21"/>
      <c r="AD674" s="21"/>
      <c r="AE674" s="21"/>
      <c r="AF674" s="21"/>
      <c r="AG674" s="21"/>
      <c r="AH674" s="21"/>
      <c r="AI674" s="21"/>
      <c r="AJ674" s="21"/>
      <c r="AK674" s="21"/>
      <c r="AL674" s="21"/>
      <c r="AM674" s="21"/>
      <c r="AN674" s="21"/>
    </row>
    <row r="675" customFormat="false" ht="38.25" hidden="true" customHeight="false" outlineLevel="0" collapsed="false">
      <c r="A675" s="49" t="s">
        <v>81</v>
      </c>
      <c r="B675" s="23" t="n">
        <v>123</v>
      </c>
      <c r="C675" s="47" t="s">
        <v>85</v>
      </c>
      <c r="D675" s="47" t="s">
        <v>37</v>
      </c>
      <c r="E675" s="97" t="s">
        <v>476</v>
      </c>
      <c r="F675" s="39" t="n">
        <v>200</v>
      </c>
      <c r="G675" s="40" t="n">
        <f aca="false">+G676</f>
        <v>0</v>
      </c>
      <c r="H675" s="40" t="n">
        <f aca="false">+H676</f>
        <v>0</v>
      </c>
      <c r="I675" s="40" t="n">
        <f aca="false">+I676</f>
        <v>0</v>
      </c>
      <c r="J675" s="40" t="n">
        <f aca="false">+J676</f>
        <v>0</v>
      </c>
      <c r="K675" s="40" t="n">
        <f aca="false">+K676</f>
        <v>0</v>
      </c>
      <c r="L675" s="41" t="e">
        <f aca="false">+K675/J675</f>
        <v>#DIV/0!</v>
      </c>
      <c r="M675" s="21"/>
      <c r="T675" s="21"/>
      <c r="U675" s="21"/>
      <c r="V675" s="21"/>
      <c r="W675" s="21"/>
      <c r="X675" s="21"/>
      <c r="Y675" s="21"/>
      <c r="Z675" s="21"/>
      <c r="AA675" s="21"/>
      <c r="AB675" s="21"/>
      <c r="AC675" s="21"/>
      <c r="AD675" s="21"/>
      <c r="AE675" s="21"/>
      <c r="AF675" s="21"/>
      <c r="AG675" s="21"/>
      <c r="AH675" s="21"/>
      <c r="AI675" s="21"/>
      <c r="AJ675" s="21"/>
      <c r="AK675" s="21"/>
      <c r="AL675" s="21"/>
      <c r="AM675" s="21"/>
      <c r="AN675" s="21"/>
    </row>
    <row r="676" customFormat="false" ht="38.25" hidden="true" customHeight="false" outlineLevel="0" collapsed="false">
      <c r="A676" s="49" t="s">
        <v>42</v>
      </c>
      <c r="B676" s="23" t="n">
        <v>123</v>
      </c>
      <c r="C676" s="47" t="s">
        <v>85</v>
      </c>
      <c r="D676" s="47" t="s">
        <v>37</v>
      </c>
      <c r="E676" s="97" t="s">
        <v>476</v>
      </c>
      <c r="F676" s="39" t="n">
        <v>240</v>
      </c>
      <c r="G676" s="40" t="n">
        <f aca="false">+H676+I676</f>
        <v>0</v>
      </c>
      <c r="H676" s="40"/>
      <c r="I676" s="40"/>
      <c r="J676" s="40"/>
      <c r="K676" s="40"/>
      <c r="L676" s="41" t="e">
        <f aca="false">+K676/J676</f>
        <v>#DIV/0!</v>
      </c>
      <c r="M676" s="21"/>
      <c r="T676" s="21"/>
      <c r="U676" s="21"/>
      <c r="V676" s="21"/>
      <c r="W676" s="21"/>
      <c r="X676" s="21"/>
      <c r="Y676" s="21"/>
      <c r="Z676" s="21"/>
      <c r="AA676" s="21"/>
      <c r="AB676" s="21"/>
      <c r="AC676" s="21"/>
      <c r="AD676" s="21"/>
      <c r="AE676" s="21"/>
      <c r="AF676" s="21"/>
      <c r="AG676" s="21"/>
      <c r="AH676" s="21"/>
      <c r="AI676" s="21"/>
      <c r="AJ676" s="21"/>
      <c r="AK676" s="21"/>
      <c r="AL676" s="21"/>
      <c r="AM676" s="21"/>
      <c r="AN676" s="21"/>
    </row>
    <row r="677" customFormat="false" ht="76.5" hidden="true" customHeight="false" outlineLevel="0" collapsed="false">
      <c r="A677" s="55" t="s">
        <v>437</v>
      </c>
      <c r="B677" s="23" t="n">
        <v>123</v>
      </c>
      <c r="C677" s="42" t="s">
        <v>85</v>
      </c>
      <c r="D677" s="42" t="s">
        <v>37</v>
      </c>
      <c r="E677" s="96" t="s">
        <v>477</v>
      </c>
      <c r="F677" s="44"/>
      <c r="G677" s="25" t="n">
        <f aca="false">+G678</f>
        <v>0</v>
      </c>
      <c r="H677" s="25" t="n">
        <f aca="false">+H678</f>
        <v>0</v>
      </c>
      <c r="I677" s="25" t="n">
        <f aca="false">+I678</f>
        <v>0</v>
      </c>
      <c r="J677" s="25" t="n">
        <f aca="false">+J678</f>
        <v>0</v>
      </c>
      <c r="K677" s="25" t="n">
        <f aca="false">+K678</f>
        <v>0</v>
      </c>
      <c r="L677" s="41" t="e">
        <f aca="false">+K677/J677</f>
        <v>#DIV/0!</v>
      </c>
      <c r="M677" s="21"/>
      <c r="T677" s="21"/>
      <c r="U677" s="21"/>
      <c r="V677" s="21"/>
      <c r="W677" s="21"/>
      <c r="X677" s="21"/>
      <c r="Y677" s="21"/>
      <c r="Z677" s="21"/>
      <c r="AA677" s="21"/>
      <c r="AB677" s="21"/>
      <c r="AC677" s="21"/>
      <c r="AD677" s="21"/>
      <c r="AE677" s="21"/>
      <c r="AF677" s="21"/>
      <c r="AG677" s="21"/>
      <c r="AH677" s="21"/>
      <c r="AI677" s="21"/>
      <c r="AJ677" s="21"/>
      <c r="AK677" s="21"/>
      <c r="AL677" s="21"/>
      <c r="AM677" s="21"/>
      <c r="AN677" s="21"/>
    </row>
    <row r="678" customFormat="false" ht="38.25" hidden="true" customHeight="false" outlineLevel="0" collapsed="false">
      <c r="A678" s="49" t="s">
        <v>81</v>
      </c>
      <c r="B678" s="23" t="n">
        <v>123</v>
      </c>
      <c r="C678" s="47" t="s">
        <v>85</v>
      </c>
      <c r="D678" s="47" t="s">
        <v>37</v>
      </c>
      <c r="E678" s="97" t="s">
        <v>477</v>
      </c>
      <c r="F678" s="39" t="n">
        <v>200</v>
      </c>
      <c r="G678" s="40" t="n">
        <f aca="false">+G679</f>
        <v>0</v>
      </c>
      <c r="H678" s="40" t="n">
        <f aca="false">+H679</f>
        <v>0</v>
      </c>
      <c r="I678" s="40" t="n">
        <f aca="false">+I679</f>
        <v>0</v>
      </c>
      <c r="J678" s="40" t="n">
        <f aca="false">+J679</f>
        <v>0</v>
      </c>
      <c r="K678" s="40" t="n">
        <f aca="false">+K679</f>
        <v>0</v>
      </c>
      <c r="L678" s="41" t="e">
        <f aca="false">+K678/J678</f>
        <v>#DIV/0!</v>
      </c>
      <c r="M678" s="21"/>
      <c r="T678" s="21"/>
      <c r="U678" s="21"/>
      <c r="V678" s="21"/>
      <c r="W678" s="21"/>
      <c r="X678" s="21"/>
      <c r="Y678" s="21"/>
      <c r="Z678" s="21"/>
      <c r="AA678" s="21"/>
      <c r="AB678" s="21"/>
      <c r="AC678" s="21"/>
      <c r="AD678" s="21"/>
      <c r="AE678" s="21"/>
      <c r="AF678" s="21"/>
      <c r="AG678" s="21"/>
      <c r="AH678" s="21"/>
      <c r="AI678" s="21"/>
      <c r="AJ678" s="21"/>
      <c r="AK678" s="21"/>
      <c r="AL678" s="21"/>
      <c r="AM678" s="21"/>
      <c r="AN678" s="21"/>
    </row>
    <row r="679" customFormat="false" ht="38.25" hidden="true" customHeight="false" outlineLevel="0" collapsed="false">
      <c r="A679" s="49" t="s">
        <v>42</v>
      </c>
      <c r="B679" s="23" t="n">
        <v>123</v>
      </c>
      <c r="C679" s="47" t="s">
        <v>85</v>
      </c>
      <c r="D679" s="47" t="s">
        <v>37</v>
      </c>
      <c r="E679" s="97" t="s">
        <v>477</v>
      </c>
      <c r="F679" s="39" t="n">
        <v>240</v>
      </c>
      <c r="G679" s="40" t="n">
        <f aca="false">+H679+I679</f>
        <v>0</v>
      </c>
      <c r="H679" s="40"/>
      <c r="I679" s="40"/>
      <c r="J679" s="40"/>
      <c r="K679" s="40"/>
      <c r="L679" s="41" t="e">
        <f aca="false">+K679/J679</f>
        <v>#DIV/0!</v>
      </c>
      <c r="M679" s="21"/>
      <c r="T679" s="21"/>
      <c r="U679" s="21"/>
      <c r="V679" s="21"/>
      <c r="W679" s="21"/>
      <c r="X679" s="21"/>
      <c r="Y679" s="21"/>
      <c r="Z679" s="21"/>
      <c r="AA679" s="21"/>
      <c r="AB679" s="21"/>
      <c r="AC679" s="21"/>
      <c r="AD679" s="21"/>
      <c r="AE679" s="21"/>
      <c r="AF679" s="21"/>
      <c r="AG679" s="21"/>
      <c r="AH679" s="21"/>
      <c r="AI679" s="21"/>
      <c r="AJ679" s="21"/>
      <c r="AK679" s="21"/>
      <c r="AL679" s="21"/>
      <c r="AM679" s="21"/>
      <c r="AN679" s="21"/>
    </row>
    <row r="680" customFormat="false" ht="25.5" hidden="false" customHeight="false" outlineLevel="0" collapsed="false">
      <c r="A680" s="55" t="s">
        <v>478</v>
      </c>
      <c r="B680" s="23" t="n">
        <v>123</v>
      </c>
      <c r="C680" s="42" t="s">
        <v>85</v>
      </c>
      <c r="D680" s="42" t="s">
        <v>85</v>
      </c>
      <c r="E680" s="96"/>
      <c r="F680" s="44"/>
      <c r="G680" s="25" t="n">
        <f aca="false">+G681</f>
        <v>10</v>
      </c>
      <c r="H680" s="35" t="n">
        <f aca="false">+H681+H686</f>
        <v>0</v>
      </c>
      <c r="I680" s="35" t="n">
        <f aca="false">+I681+I686</f>
        <v>10</v>
      </c>
      <c r="J680" s="25" t="n">
        <f aca="false">+J681</f>
        <v>10</v>
      </c>
      <c r="K680" s="25" t="n">
        <f aca="false">+K681+K686</f>
        <v>0</v>
      </c>
      <c r="L680" s="26" t="n">
        <f aca="false">+K680/J680</f>
        <v>0</v>
      </c>
      <c r="M680" s="21"/>
      <c r="T680" s="21"/>
      <c r="U680" s="21"/>
      <c r="V680" s="21"/>
      <c r="W680" s="21"/>
      <c r="X680" s="21"/>
      <c r="Y680" s="21"/>
      <c r="Z680" s="21"/>
      <c r="AA680" s="21"/>
      <c r="AB680" s="21"/>
      <c r="AC680" s="21"/>
      <c r="AD680" s="21"/>
      <c r="AE680" s="21"/>
      <c r="AF680" s="21"/>
      <c r="AG680" s="21"/>
      <c r="AH680" s="21"/>
      <c r="AI680" s="21"/>
      <c r="AJ680" s="21"/>
      <c r="AK680" s="21"/>
      <c r="AL680" s="21"/>
      <c r="AM680" s="21"/>
      <c r="AN680" s="21"/>
    </row>
    <row r="681" customFormat="false" ht="12.75" hidden="false" customHeight="true" outlineLevel="0" collapsed="false">
      <c r="A681" s="32" t="s">
        <v>49</v>
      </c>
      <c r="B681" s="23" t="n">
        <v>123</v>
      </c>
      <c r="C681" s="42" t="s">
        <v>85</v>
      </c>
      <c r="D681" s="42" t="s">
        <v>85</v>
      </c>
      <c r="E681" s="35" t="s">
        <v>28</v>
      </c>
      <c r="F681" s="94"/>
      <c r="G681" s="25" t="n">
        <f aca="false">+G729</f>
        <v>10</v>
      </c>
      <c r="H681" s="35" t="n">
        <f aca="false">+H682</f>
        <v>0</v>
      </c>
      <c r="I681" s="35" t="n">
        <f aca="false">+I682</f>
        <v>0</v>
      </c>
      <c r="J681" s="25" t="n">
        <f aca="false">+J729</f>
        <v>10</v>
      </c>
      <c r="K681" s="25" t="n">
        <f aca="false">+K682</f>
        <v>0</v>
      </c>
      <c r="L681" s="26" t="n">
        <f aca="false">+K681/J681</f>
        <v>0</v>
      </c>
      <c r="M681" s="21"/>
      <c r="T681" s="21"/>
      <c r="U681" s="21"/>
      <c r="V681" s="21"/>
      <c r="W681" s="21"/>
      <c r="X681" s="21"/>
      <c r="Y681" s="21"/>
      <c r="Z681" s="21"/>
      <c r="AA681" s="21"/>
      <c r="AB681" s="21"/>
      <c r="AC681" s="21"/>
      <c r="AD681" s="21"/>
      <c r="AE681" s="21"/>
      <c r="AF681" s="21"/>
      <c r="AG681" s="21"/>
      <c r="AH681" s="21"/>
      <c r="AI681" s="21"/>
      <c r="AJ681" s="21"/>
      <c r="AK681" s="21"/>
      <c r="AL681" s="21"/>
      <c r="AM681" s="21"/>
      <c r="AN681" s="21"/>
    </row>
    <row r="682" customFormat="false" ht="24.75" hidden="true" customHeight="true" outlineLevel="0" collapsed="false">
      <c r="A682" s="27" t="s">
        <v>479</v>
      </c>
      <c r="B682" s="23" t="n">
        <v>123</v>
      </c>
      <c r="C682" s="42" t="s">
        <v>85</v>
      </c>
      <c r="D682" s="42" t="s">
        <v>85</v>
      </c>
      <c r="E682" s="82" t="s">
        <v>480</v>
      </c>
      <c r="F682" s="94"/>
      <c r="G682" s="25" t="n">
        <f aca="false">+G683</f>
        <v>0</v>
      </c>
      <c r="H682" s="35" t="n">
        <f aca="false">+H683</f>
        <v>0</v>
      </c>
      <c r="I682" s="35" t="n">
        <f aca="false">+I683</f>
        <v>0</v>
      </c>
      <c r="J682" s="25" t="n">
        <f aca="false">+J683</f>
        <v>0</v>
      </c>
      <c r="K682" s="25" t="n">
        <f aca="false">+K683</f>
        <v>0</v>
      </c>
      <c r="L682" s="26" t="e">
        <f aca="false">+K682/J682</f>
        <v>#DIV/0!</v>
      </c>
      <c r="M682" s="21"/>
      <c r="T682" s="21"/>
      <c r="U682" s="21"/>
      <c r="V682" s="21"/>
      <c r="W682" s="21"/>
      <c r="X682" s="21"/>
      <c r="Y682" s="21"/>
      <c r="Z682" s="21"/>
      <c r="AA682" s="21"/>
      <c r="AB682" s="21"/>
      <c r="AC682" s="21"/>
      <c r="AD682" s="21"/>
      <c r="AE682" s="21"/>
      <c r="AF682" s="21"/>
      <c r="AG682" s="21"/>
      <c r="AH682" s="21"/>
      <c r="AI682" s="21"/>
      <c r="AJ682" s="21"/>
      <c r="AK682" s="21"/>
      <c r="AL682" s="21"/>
      <c r="AM682" s="21"/>
      <c r="AN682" s="21"/>
    </row>
    <row r="683" customFormat="false" ht="8.25" hidden="true" customHeight="true" outlineLevel="0" collapsed="false">
      <c r="A683" s="27" t="s">
        <v>481</v>
      </c>
      <c r="B683" s="23" t="n">
        <v>123</v>
      </c>
      <c r="C683" s="42" t="s">
        <v>85</v>
      </c>
      <c r="D683" s="42" t="s">
        <v>85</v>
      </c>
      <c r="E683" s="82" t="s">
        <v>482</v>
      </c>
      <c r="F683" s="106"/>
      <c r="G683" s="25" t="n">
        <f aca="false">+G684</f>
        <v>0</v>
      </c>
      <c r="H683" s="35" t="n">
        <f aca="false">+H684</f>
        <v>0</v>
      </c>
      <c r="I683" s="35" t="n">
        <f aca="false">+I684</f>
        <v>0</v>
      </c>
      <c r="J683" s="25" t="n">
        <f aca="false">+J684</f>
        <v>0</v>
      </c>
      <c r="K683" s="25" t="n">
        <f aca="false">+K684</f>
        <v>0</v>
      </c>
      <c r="L683" s="26" t="e">
        <f aca="false">+K683/J683</f>
        <v>#DIV/0!</v>
      </c>
      <c r="M683" s="21"/>
      <c r="T683" s="21"/>
      <c r="U683" s="21"/>
      <c r="V683" s="21"/>
      <c r="W683" s="21"/>
      <c r="X683" s="21"/>
      <c r="Y683" s="21"/>
      <c r="Z683" s="21"/>
      <c r="AA683" s="21"/>
      <c r="AB683" s="21"/>
      <c r="AC683" s="21"/>
      <c r="AD683" s="21"/>
      <c r="AE683" s="21"/>
      <c r="AF683" s="21"/>
      <c r="AG683" s="21"/>
      <c r="AH683" s="21"/>
      <c r="AI683" s="21"/>
      <c r="AJ683" s="21"/>
      <c r="AK683" s="21"/>
      <c r="AL683" s="21"/>
      <c r="AM683" s="21"/>
      <c r="AN683" s="21"/>
    </row>
    <row r="684" customFormat="false" ht="38.25" hidden="true" customHeight="false" outlineLevel="0" collapsed="false">
      <c r="A684" s="49" t="s">
        <v>41</v>
      </c>
      <c r="B684" s="23" t="n">
        <v>123</v>
      </c>
      <c r="C684" s="47" t="s">
        <v>85</v>
      </c>
      <c r="D684" s="47" t="s">
        <v>85</v>
      </c>
      <c r="E684" s="81" t="s">
        <v>482</v>
      </c>
      <c r="F684" s="48" t="n">
        <v>200</v>
      </c>
      <c r="G684" s="40" t="n">
        <f aca="false">+G685</f>
        <v>0</v>
      </c>
      <c r="H684" s="24" t="n">
        <f aca="false">+H685</f>
        <v>0</v>
      </c>
      <c r="I684" s="24" t="n">
        <f aca="false">+I685</f>
        <v>0</v>
      </c>
      <c r="J684" s="40" t="n">
        <f aca="false">+J685</f>
        <v>0</v>
      </c>
      <c r="K684" s="40" t="n">
        <f aca="false">+K685</f>
        <v>0</v>
      </c>
      <c r="L684" s="41" t="e">
        <f aca="false">+K684/J684</f>
        <v>#DIV/0!</v>
      </c>
      <c r="M684" s="21"/>
      <c r="T684" s="21"/>
      <c r="U684" s="21"/>
      <c r="V684" s="21"/>
      <c r="W684" s="21"/>
      <c r="X684" s="21"/>
      <c r="Y684" s="21"/>
      <c r="Z684" s="21"/>
      <c r="AA684" s="21"/>
      <c r="AB684" s="21"/>
      <c r="AC684" s="21"/>
      <c r="AD684" s="21"/>
      <c r="AE684" s="21"/>
      <c r="AF684" s="21"/>
      <c r="AG684" s="21"/>
      <c r="AH684" s="21"/>
      <c r="AI684" s="21"/>
      <c r="AJ684" s="21"/>
      <c r="AK684" s="21"/>
      <c r="AL684" s="21"/>
      <c r="AM684" s="21"/>
      <c r="AN684" s="21"/>
    </row>
    <row r="685" customFormat="false" ht="38.25" hidden="true" customHeight="false" outlineLevel="0" collapsed="false">
      <c r="A685" s="49" t="s">
        <v>42</v>
      </c>
      <c r="B685" s="23" t="n">
        <v>123</v>
      </c>
      <c r="C685" s="47" t="s">
        <v>85</v>
      </c>
      <c r="D685" s="47" t="s">
        <v>85</v>
      </c>
      <c r="E685" s="81" t="s">
        <v>482</v>
      </c>
      <c r="F685" s="48" t="n">
        <v>240</v>
      </c>
      <c r="G685" s="40"/>
      <c r="H685" s="24"/>
      <c r="I685" s="24"/>
      <c r="J685" s="40"/>
      <c r="K685" s="40"/>
      <c r="L685" s="41" t="e">
        <f aca="false">+K685/J685</f>
        <v>#DIV/0!</v>
      </c>
      <c r="M685" s="21"/>
      <c r="T685" s="21"/>
      <c r="U685" s="21"/>
      <c r="V685" s="21"/>
      <c r="W685" s="21"/>
      <c r="X685" s="21"/>
      <c r="Y685" s="21"/>
      <c r="Z685" s="21"/>
      <c r="AA685" s="21"/>
      <c r="AB685" s="21"/>
      <c r="AC685" s="21"/>
      <c r="AD685" s="21"/>
      <c r="AE685" s="21"/>
      <c r="AF685" s="21"/>
      <c r="AG685" s="21"/>
      <c r="AH685" s="21"/>
      <c r="AI685" s="21"/>
      <c r="AJ685" s="21"/>
      <c r="AK685" s="21"/>
      <c r="AL685" s="21"/>
      <c r="AM685" s="21"/>
      <c r="AN685" s="21"/>
    </row>
    <row r="686" customFormat="false" ht="51" hidden="true" customHeight="false" outlineLevel="0" collapsed="false">
      <c r="A686" s="79" t="s">
        <v>381</v>
      </c>
      <c r="B686" s="23" t="n">
        <v>123</v>
      </c>
      <c r="C686" s="47" t="s">
        <v>85</v>
      </c>
      <c r="D686" s="47" t="s">
        <v>85</v>
      </c>
      <c r="E686" s="82" t="s">
        <v>382</v>
      </c>
      <c r="F686" s="94"/>
      <c r="G686" s="25" t="n">
        <f aca="false">+G687</f>
        <v>10</v>
      </c>
      <c r="H686" s="35" t="n">
        <f aca="false">+H687</f>
        <v>0</v>
      </c>
      <c r="I686" s="35" t="n">
        <f aca="false">+I687</f>
        <v>10</v>
      </c>
      <c r="J686" s="25" t="n">
        <f aca="false">+J687</f>
        <v>10</v>
      </c>
      <c r="K686" s="25" t="n">
        <f aca="false">+K687</f>
        <v>0</v>
      </c>
      <c r="L686" s="26" t="n">
        <f aca="false">+K686/J686</f>
        <v>0</v>
      </c>
      <c r="M686" s="21"/>
      <c r="T686" s="21"/>
      <c r="U686" s="21"/>
      <c r="V686" s="21"/>
      <c r="W686" s="21"/>
      <c r="X686" s="21"/>
      <c r="Y686" s="21"/>
      <c r="Z686" s="21"/>
      <c r="AA686" s="21"/>
      <c r="AB686" s="21"/>
      <c r="AC686" s="21"/>
      <c r="AD686" s="21"/>
      <c r="AE686" s="21"/>
      <c r="AF686" s="21"/>
      <c r="AG686" s="21"/>
      <c r="AH686" s="21"/>
      <c r="AI686" s="21"/>
      <c r="AJ686" s="21"/>
      <c r="AK686" s="21"/>
      <c r="AL686" s="21"/>
      <c r="AM686" s="21"/>
      <c r="AN686" s="21"/>
    </row>
    <row r="687" customFormat="false" ht="63.75" hidden="true" customHeight="false" outlineLevel="0" collapsed="false">
      <c r="A687" s="107" t="s">
        <v>483</v>
      </c>
      <c r="B687" s="23" t="n">
        <v>123</v>
      </c>
      <c r="C687" s="42" t="s">
        <v>85</v>
      </c>
      <c r="D687" s="42" t="s">
        <v>85</v>
      </c>
      <c r="E687" s="82" t="s">
        <v>484</v>
      </c>
      <c r="F687" s="106"/>
      <c r="G687" s="25" t="n">
        <f aca="false">+G688+G692+G696+G712+G725</f>
        <v>10</v>
      </c>
      <c r="H687" s="25" t="n">
        <f aca="false">+H688+H692+H696+H712+H725</f>
        <v>0</v>
      </c>
      <c r="I687" s="25" t="n">
        <f aca="false">+I688+I692+I696+I712+I725</f>
        <v>10</v>
      </c>
      <c r="J687" s="25" t="n">
        <f aca="false">+J688+J692+J696+J712+J725</f>
        <v>10</v>
      </c>
      <c r="K687" s="25" t="n">
        <f aca="false">+K688+K692+K696+K712+K725</f>
        <v>0</v>
      </c>
      <c r="L687" s="26" t="n">
        <f aca="false">+K687/J687</f>
        <v>0</v>
      </c>
      <c r="M687" s="21"/>
      <c r="T687" s="21"/>
      <c r="U687" s="21"/>
      <c r="V687" s="21"/>
      <c r="W687" s="21"/>
      <c r="X687" s="21"/>
      <c r="Y687" s="21"/>
      <c r="Z687" s="21"/>
      <c r="AA687" s="21"/>
      <c r="AB687" s="21"/>
      <c r="AC687" s="21"/>
      <c r="AD687" s="21"/>
      <c r="AE687" s="21"/>
      <c r="AF687" s="21"/>
      <c r="AG687" s="21"/>
      <c r="AH687" s="21"/>
      <c r="AI687" s="21"/>
      <c r="AJ687" s="21"/>
      <c r="AK687" s="21"/>
      <c r="AL687" s="21"/>
      <c r="AM687" s="21"/>
      <c r="AN687" s="21"/>
    </row>
    <row r="688" customFormat="false" ht="51" hidden="true" customHeight="false" outlineLevel="0" collapsed="false">
      <c r="A688" s="107" t="s">
        <v>485</v>
      </c>
      <c r="B688" s="23" t="n">
        <v>123</v>
      </c>
      <c r="C688" s="42" t="s">
        <v>85</v>
      </c>
      <c r="D688" s="42" t="s">
        <v>85</v>
      </c>
      <c r="E688" s="82" t="s">
        <v>486</v>
      </c>
      <c r="F688" s="94"/>
      <c r="G688" s="25" t="n">
        <f aca="false">+G689</f>
        <v>0</v>
      </c>
      <c r="H688" s="35" t="n">
        <f aca="false">+H689</f>
        <v>0</v>
      </c>
      <c r="I688" s="35" t="n">
        <f aca="false">+I689</f>
        <v>0</v>
      </c>
      <c r="J688" s="25" t="n">
        <f aca="false">+J689</f>
        <v>0</v>
      </c>
      <c r="K688" s="25" t="n">
        <f aca="false">+K689</f>
        <v>0</v>
      </c>
      <c r="L688" s="26" t="e">
        <f aca="false">+K688/J688</f>
        <v>#DIV/0!</v>
      </c>
      <c r="M688" s="21"/>
      <c r="T688" s="21"/>
      <c r="U688" s="21"/>
      <c r="V688" s="21"/>
      <c r="W688" s="21"/>
      <c r="X688" s="21"/>
      <c r="Y688" s="21"/>
      <c r="Z688" s="21"/>
      <c r="AA688" s="21"/>
      <c r="AB688" s="21"/>
      <c r="AC688" s="21"/>
      <c r="AD688" s="21"/>
      <c r="AE688" s="21"/>
      <c r="AF688" s="21"/>
      <c r="AG688" s="21"/>
      <c r="AH688" s="21"/>
      <c r="AI688" s="21"/>
      <c r="AJ688" s="21"/>
      <c r="AK688" s="21"/>
      <c r="AL688" s="21"/>
      <c r="AM688" s="21"/>
      <c r="AN688" s="21"/>
    </row>
    <row r="689" customFormat="false" ht="6.75" hidden="true" customHeight="true" outlineLevel="0" collapsed="false">
      <c r="A689" s="107" t="s">
        <v>487</v>
      </c>
      <c r="B689" s="23" t="n">
        <v>123</v>
      </c>
      <c r="C689" s="42" t="s">
        <v>85</v>
      </c>
      <c r="D689" s="42" t="s">
        <v>85</v>
      </c>
      <c r="E689" s="82" t="s">
        <v>488</v>
      </c>
      <c r="F689" s="94"/>
      <c r="G689" s="25" t="n">
        <f aca="false">+G690</f>
        <v>0</v>
      </c>
      <c r="H689" s="35" t="n">
        <f aca="false">+H690</f>
        <v>0</v>
      </c>
      <c r="I689" s="35" t="n">
        <f aca="false">+I690</f>
        <v>0</v>
      </c>
      <c r="J689" s="25" t="n">
        <f aca="false">+J690</f>
        <v>0</v>
      </c>
      <c r="K689" s="25" t="n">
        <f aca="false">+K690</f>
        <v>0</v>
      </c>
      <c r="L689" s="26" t="e">
        <f aca="false">+K689/J689</f>
        <v>#DIV/0!</v>
      </c>
      <c r="M689" s="21"/>
      <c r="T689" s="21"/>
      <c r="U689" s="21"/>
      <c r="V689" s="21"/>
      <c r="W689" s="21"/>
      <c r="X689" s="21"/>
      <c r="Y689" s="21"/>
      <c r="Z689" s="21"/>
      <c r="AA689" s="21"/>
      <c r="AB689" s="21"/>
      <c r="AC689" s="21"/>
      <c r="AD689" s="21"/>
      <c r="AE689" s="21"/>
      <c r="AF689" s="21"/>
      <c r="AG689" s="21"/>
      <c r="AH689" s="21"/>
      <c r="AI689" s="21"/>
      <c r="AJ689" s="21"/>
      <c r="AK689" s="21"/>
      <c r="AL689" s="21"/>
      <c r="AM689" s="21"/>
      <c r="AN689" s="21"/>
    </row>
    <row r="690" customFormat="false" ht="38.25" hidden="true" customHeight="false" outlineLevel="0" collapsed="false">
      <c r="A690" s="49" t="s">
        <v>41</v>
      </c>
      <c r="B690" s="23" t="n">
        <v>123</v>
      </c>
      <c r="C690" s="47" t="s">
        <v>85</v>
      </c>
      <c r="D690" s="47" t="s">
        <v>85</v>
      </c>
      <c r="E690" s="81" t="s">
        <v>488</v>
      </c>
      <c r="F690" s="48" t="n">
        <v>200</v>
      </c>
      <c r="G690" s="40" t="n">
        <f aca="false">+G691</f>
        <v>0</v>
      </c>
      <c r="H690" s="24" t="n">
        <f aca="false">+H691</f>
        <v>0</v>
      </c>
      <c r="I690" s="24" t="n">
        <f aca="false">+I691</f>
        <v>0</v>
      </c>
      <c r="J690" s="40" t="n">
        <f aca="false">+J691</f>
        <v>0</v>
      </c>
      <c r="K690" s="40" t="n">
        <f aca="false">+K691</f>
        <v>0</v>
      </c>
      <c r="L690" s="41" t="e">
        <f aca="false">+K690/J690</f>
        <v>#DIV/0!</v>
      </c>
      <c r="M690" s="21"/>
      <c r="T690" s="21"/>
      <c r="U690" s="21"/>
      <c r="V690" s="21"/>
      <c r="W690" s="21"/>
      <c r="X690" s="21"/>
      <c r="Y690" s="21"/>
      <c r="Z690" s="21"/>
      <c r="AA690" s="21"/>
      <c r="AB690" s="21"/>
      <c r="AC690" s="21"/>
      <c r="AD690" s="21"/>
      <c r="AE690" s="21"/>
      <c r="AF690" s="21"/>
      <c r="AG690" s="21"/>
      <c r="AH690" s="21"/>
      <c r="AI690" s="21"/>
      <c r="AJ690" s="21"/>
      <c r="AK690" s="21"/>
      <c r="AL690" s="21"/>
      <c r="AM690" s="21"/>
      <c r="AN690" s="21"/>
    </row>
    <row r="691" customFormat="false" ht="38.25" hidden="true" customHeight="false" outlineLevel="0" collapsed="false">
      <c r="A691" s="49" t="s">
        <v>42</v>
      </c>
      <c r="B691" s="23" t="n">
        <v>123</v>
      </c>
      <c r="C691" s="47" t="s">
        <v>85</v>
      </c>
      <c r="D691" s="47" t="s">
        <v>85</v>
      </c>
      <c r="E691" s="81" t="s">
        <v>488</v>
      </c>
      <c r="F691" s="48" t="n">
        <v>240</v>
      </c>
      <c r="G691" s="40"/>
      <c r="H691" s="24"/>
      <c r="I691" s="24"/>
      <c r="J691" s="40"/>
      <c r="K691" s="40"/>
      <c r="L691" s="41" t="e">
        <f aca="false">+K691/J691</f>
        <v>#DIV/0!</v>
      </c>
      <c r="M691" s="21"/>
      <c r="T691" s="21"/>
      <c r="U691" s="21"/>
      <c r="V691" s="21"/>
      <c r="W691" s="21"/>
      <c r="X691" s="21"/>
      <c r="Y691" s="21"/>
      <c r="Z691" s="21"/>
      <c r="AA691" s="21"/>
      <c r="AB691" s="21"/>
      <c r="AC691" s="21"/>
      <c r="AD691" s="21"/>
      <c r="AE691" s="21"/>
      <c r="AF691" s="21"/>
      <c r="AG691" s="21"/>
      <c r="AH691" s="21"/>
      <c r="AI691" s="21"/>
      <c r="AJ691" s="21"/>
      <c r="AK691" s="21"/>
      <c r="AL691" s="21"/>
      <c r="AM691" s="21"/>
      <c r="AN691" s="21"/>
    </row>
    <row r="692" customFormat="false" ht="14.25" hidden="true" customHeight="true" outlineLevel="0" collapsed="false">
      <c r="A692" s="32" t="s">
        <v>489</v>
      </c>
      <c r="B692" s="23" t="n">
        <v>123</v>
      </c>
      <c r="C692" s="42" t="s">
        <v>85</v>
      </c>
      <c r="D692" s="42" t="s">
        <v>85</v>
      </c>
      <c r="E692" s="82" t="s">
        <v>490</v>
      </c>
      <c r="F692" s="44"/>
      <c r="G692" s="25" t="n">
        <f aca="false">+G693</f>
        <v>0</v>
      </c>
      <c r="H692" s="25" t="n">
        <f aca="false">+H693</f>
        <v>0</v>
      </c>
      <c r="I692" s="25" t="n">
        <f aca="false">+I693</f>
        <v>0</v>
      </c>
      <c r="J692" s="25" t="n">
        <f aca="false">+J693</f>
        <v>0</v>
      </c>
      <c r="K692" s="25" t="n">
        <f aca="false">+K693</f>
        <v>0</v>
      </c>
      <c r="L692" s="41" t="e">
        <f aca="false">+K692/J692</f>
        <v>#DIV/0!</v>
      </c>
      <c r="M692" s="21"/>
      <c r="T692" s="21"/>
      <c r="U692" s="21"/>
      <c r="V692" s="21"/>
      <c r="W692" s="21"/>
      <c r="X692" s="21"/>
      <c r="Y692" s="21"/>
      <c r="Z692" s="21"/>
      <c r="AA692" s="21"/>
      <c r="AB692" s="21"/>
      <c r="AC692" s="21"/>
      <c r="AD692" s="21"/>
      <c r="AE692" s="21"/>
      <c r="AF692" s="21"/>
      <c r="AG692" s="21"/>
      <c r="AH692" s="21"/>
      <c r="AI692" s="21"/>
      <c r="AJ692" s="21"/>
      <c r="AK692" s="21"/>
      <c r="AL692" s="21"/>
      <c r="AM692" s="21"/>
      <c r="AN692" s="21"/>
    </row>
    <row r="693" customFormat="false" ht="38.25" hidden="true" customHeight="false" outlineLevel="0" collapsed="false">
      <c r="A693" s="32" t="s">
        <v>491</v>
      </c>
      <c r="B693" s="23" t="n">
        <v>123</v>
      </c>
      <c r="C693" s="42" t="s">
        <v>85</v>
      </c>
      <c r="D693" s="42" t="s">
        <v>85</v>
      </c>
      <c r="E693" s="82" t="s">
        <v>492</v>
      </c>
      <c r="F693" s="44"/>
      <c r="G693" s="25" t="n">
        <f aca="false">+G694</f>
        <v>0</v>
      </c>
      <c r="H693" s="25" t="n">
        <f aca="false">+H694</f>
        <v>0</v>
      </c>
      <c r="I693" s="25" t="n">
        <f aca="false">+I694</f>
        <v>0</v>
      </c>
      <c r="J693" s="25" t="n">
        <f aca="false">+J694</f>
        <v>0</v>
      </c>
      <c r="K693" s="25" t="n">
        <f aca="false">+K694</f>
        <v>0</v>
      </c>
      <c r="L693" s="41" t="e">
        <f aca="false">+K693/J693</f>
        <v>#DIV/0!</v>
      </c>
      <c r="M693" s="21"/>
      <c r="T693" s="21"/>
      <c r="U693" s="21"/>
      <c r="V693" s="21"/>
      <c r="W693" s="21"/>
      <c r="X693" s="21"/>
      <c r="Y693" s="21"/>
      <c r="Z693" s="21"/>
      <c r="AA693" s="21"/>
      <c r="AB693" s="21"/>
      <c r="AC693" s="21"/>
      <c r="AD693" s="21"/>
      <c r="AE693" s="21"/>
      <c r="AF693" s="21"/>
      <c r="AG693" s="21"/>
      <c r="AH693" s="21"/>
      <c r="AI693" s="21"/>
      <c r="AJ693" s="21"/>
      <c r="AK693" s="21"/>
      <c r="AL693" s="21"/>
      <c r="AM693" s="21"/>
      <c r="AN693" s="21"/>
    </row>
    <row r="694" customFormat="false" ht="38.25" hidden="true" customHeight="false" outlineLevel="0" collapsed="false">
      <c r="A694" s="49" t="s">
        <v>41</v>
      </c>
      <c r="B694" s="23" t="n">
        <v>123</v>
      </c>
      <c r="C694" s="47" t="s">
        <v>85</v>
      </c>
      <c r="D694" s="47" t="s">
        <v>85</v>
      </c>
      <c r="E694" s="81" t="s">
        <v>492</v>
      </c>
      <c r="F694" s="39" t="n">
        <v>200</v>
      </c>
      <c r="G694" s="40" t="n">
        <f aca="false">+G695</f>
        <v>0</v>
      </c>
      <c r="H694" s="40" t="n">
        <f aca="false">+H695</f>
        <v>0</v>
      </c>
      <c r="I694" s="40" t="n">
        <f aca="false">+I695</f>
        <v>0</v>
      </c>
      <c r="J694" s="40" t="n">
        <f aca="false">+J695</f>
        <v>0</v>
      </c>
      <c r="K694" s="40" t="n">
        <f aca="false">+K695</f>
        <v>0</v>
      </c>
      <c r="L694" s="41" t="e">
        <f aca="false">+K694/J694</f>
        <v>#DIV/0!</v>
      </c>
      <c r="M694" s="21"/>
      <c r="T694" s="21"/>
      <c r="U694" s="21"/>
      <c r="V694" s="21"/>
      <c r="W694" s="21"/>
      <c r="X694" s="21"/>
      <c r="Y694" s="21"/>
      <c r="Z694" s="21"/>
      <c r="AA694" s="21"/>
      <c r="AB694" s="21"/>
      <c r="AC694" s="21"/>
      <c r="AD694" s="21"/>
      <c r="AE694" s="21"/>
      <c r="AF694" s="21"/>
      <c r="AG694" s="21"/>
      <c r="AH694" s="21"/>
      <c r="AI694" s="21"/>
      <c r="AJ694" s="21"/>
      <c r="AK694" s="21"/>
      <c r="AL694" s="21"/>
      <c r="AM694" s="21"/>
      <c r="AN694" s="21"/>
    </row>
    <row r="695" customFormat="false" ht="10.5" hidden="true" customHeight="true" outlineLevel="0" collapsed="false">
      <c r="A695" s="49" t="s">
        <v>42</v>
      </c>
      <c r="B695" s="23" t="n">
        <v>123</v>
      </c>
      <c r="C695" s="47" t="s">
        <v>85</v>
      </c>
      <c r="D695" s="47" t="s">
        <v>85</v>
      </c>
      <c r="E695" s="81" t="s">
        <v>492</v>
      </c>
      <c r="F695" s="39" t="n">
        <v>240</v>
      </c>
      <c r="G695" s="40"/>
      <c r="H695" s="40"/>
      <c r="I695" s="40"/>
      <c r="J695" s="40"/>
      <c r="K695" s="40"/>
      <c r="L695" s="41" t="e">
        <f aca="false">+K695/J695</f>
        <v>#DIV/0!</v>
      </c>
      <c r="M695" s="21"/>
      <c r="T695" s="21"/>
      <c r="U695" s="21"/>
      <c r="V695" s="21"/>
      <c r="W695" s="21"/>
      <c r="X695" s="21"/>
      <c r="Y695" s="21"/>
      <c r="Z695" s="21"/>
      <c r="AA695" s="21"/>
      <c r="AB695" s="21"/>
      <c r="AC695" s="21"/>
      <c r="AD695" s="21"/>
      <c r="AE695" s="21"/>
      <c r="AF695" s="21"/>
      <c r="AG695" s="21"/>
      <c r="AH695" s="21"/>
      <c r="AI695" s="21"/>
      <c r="AJ695" s="21"/>
      <c r="AK695" s="21"/>
      <c r="AL695" s="21"/>
      <c r="AM695" s="21"/>
      <c r="AN695" s="21"/>
    </row>
    <row r="696" customFormat="false" ht="17.25" hidden="true" customHeight="true" outlineLevel="0" collapsed="false">
      <c r="A696" s="32" t="s">
        <v>493</v>
      </c>
      <c r="B696" s="23" t="n">
        <v>123</v>
      </c>
      <c r="C696" s="42" t="s">
        <v>85</v>
      </c>
      <c r="D696" s="42" t="s">
        <v>85</v>
      </c>
      <c r="E696" s="82" t="s">
        <v>494</v>
      </c>
      <c r="F696" s="44"/>
      <c r="G696" s="25" t="n">
        <f aca="false">+G697+G702+G707</f>
        <v>0</v>
      </c>
      <c r="H696" s="25" t="n">
        <f aca="false">+H697+H702+H707</f>
        <v>0</v>
      </c>
      <c r="I696" s="25" t="n">
        <f aca="false">+I697+I702+I707</f>
        <v>0</v>
      </c>
      <c r="J696" s="25" t="n">
        <f aca="false">+J697+J702+J707</f>
        <v>0</v>
      </c>
      <c r="K696" s="25" t="n">
        <f aca="false">+K697+K702+K707</f>
        <v>0</v>
      </c>
      <c r="L696" s="26" t="e">
        <f aca="false">+K696/J696</f>
        <v>#DIV/0!</v>
      </c>
      <c r="M696" s="21"/>
      <c r="T696" s="21"/>
      <c r="U696" s="21"/>
      <c r="V696" s="21"/>
      <c r="W696" s="21"/>
      <c r="X696" s="21"/>
      <c r="Y696" s="21"/>
      <c r="Z696" s="21"/>
      <c r="AA696" s="21"/>
      <c r="AB696" s="21"/>
      <c r="AC696" s="21"/>
      <c r="AD696" s="21"/>
      <c r="AE696" s="21"/>
      <c r="AF696" s="21"/>
      <c r="AG696" s="21"/>
      <c r="AH696" s="21"/>
      <c r="AI696" s="21"/>
      <c r="AJ696" s="21"/>
      <c r="AK696" s="21"/>
      <c r="AL696" s="21"/>
      <c r="AM696" s="21"/>
      <c r="AN696" s="21"/>
    </row>
    <row r="697" customFormat="false" ht="17.25" hidden="true" customHeight="true" outlineLevel="0" collapsed="false">
      <c r="A697" s="32" t="s">
        <v>495</v>
      </c>
      <c r="B697" s="23" t="n">
        <v>123</v>
      </c>
      <c r="C697" s="42" t="s">
        <v>85</v>
      </c>
      <c r="D697" s="42" t="s">
        <v>85</v>
      </c>
      <c r="E697" s="82" t="s">
        <v>496</v>
      </c>
      <c r="F697" s="44"/>
      <c r="G697" s="25" t="n">
        <f aca="false">+G698+G700</f>
        <v>0</v>
      </c>
      <c r="H697" s="25" t="n">
        <f aca="false">+H698+H700</f>
        <v>0</v>
      </c>
      <c r="I697" s="25" t="n">
        <f aca="false">+I698+I700</f>
        <v>0</v>
      </c>
      <c r="J697" s="25" t="n">
        <f aca="false">+J698+J700</f>
        <v>0</v>
      </c>
      <c r="K697" s="25" t="n">
        <f aca="false">+K698+K700</f>
        <v>0</v>
      </c>
      <c r="L697" s="26" t="e">
        <f aca="false">+K697/J697</f>
        <v>#DIV/0!</v>
      </c>
      <c r="M697" s="21"/>
      <c r="T697" s="21"/>
      <c r="U697" s="21"/>
      <c r="V697" s="21"/>
      <c r="W697" s="21"/>
      <c r="X697" s="21"/>
      <c r="Y697" s="21"/>
      <c r="Z697" s="21"/>
      <c r="AA697" s="21"/>
      <c r="AB697" s="21"/>
      <c r="AC697" s="21"/>
      <c r="AD697" s="21"/>
      <c r="AE697" s="21"/>
      <c r="AF697" s="21"/>
      <c r="AG697" s="21"/>
      <c r="AH697" s="21"/>
      <c r="AI697" s="21"/>
      <c r="AJ697" s="21"/>
      <c r="AK697" s="21"/>
      <c r="AL697" s="21"/>
      <c r="AM697" s="21"/>
      <c r="AN697" s="21"/>
    </row>
    <row r="698" customFormat="false" ht="89.25" hidden="true" customHeight="false" outlineLevel="0" collapsed="false">
      <c r="A698" s="49" t="s">
        <v>31</v>
      </c>
      <c r="B698" s="23" t="n">
        <v>123</v>
      </c>
      <c r="C698" s="47" t="s">
        <v>85</v>
      </c>
      <c r="D698" s="47" t="s">
        <v>85</v>
      </c>
      <c r="E698" s="81" t="s">
        <v>496</v>
      </c>
      <c r="F698" s="39" t="n">
        <v>100</v>
      </c>
      <c r="G698" s="40" t="n">
        <f aca="false">+G699</f>
        <v>0</v>
      </c>
      <c r="H698" s="40" t="n">
        <f aca="false">+H699</f>
        <v>0</v>
      </c>
      <c r="I698" s="40" t="n">
        <f aca="false">+I699</f>
        <v>0</v>
      </c>
      <c r="J698" s="40" t="n">
        <f aca="false">+J699</f>
        <v>0</v>
      </c>
      <c r="K698" s="40" t="n">
        <f aca="false">+K699</f>
        <v>0</v>
      </c>
      <c r="L698" s="41" t="e">
        <f aca="false">+K698/J698</f>
        <v>#DIV/0!</v>
      </c>
      <c r="M698" s="21"/>
      <c r="T698" s="21"/>
      <c r="U698" s="21"/>
      <c r="V698" s="21"/>
      <c r="W698" s="21"/>
      <c r="X698" s="21"/>
      <c r="Y698" s="21"/>
      <c r="Z698" s="21"/>
      <c r="AA698" s="21"/>
      <c r="AB698" s="21"/>
      <c r="AC698" s="21"/>
      <c r="AD698" s="21"/>
      <c r="AE698" s="21"/>
      <c r="AF698" s="21"/>
      <c r="AG698" s="21"/>
      <c r="AH698" s="21"/>
      <c r="AI698" s="21"/>
      <c r="AJ698" s="21"/>
      <c r="AK698" s="21"/>
      <c r="AL698" s="21"/>
      <c r="AM698" s="21"/>
      <c r="AN698" s="21"/>
    </row>
    <row r="699" customFormat="false" ht="17.25" hidden="true" customHeight="true" outlineLevel="0" collapsed="false">
      <c r="A699" s="36" t="s">
        <v>131</v>
      </c>
      <c r="B699" s="23" t="n">
        <v>123</v>
      </c>
      <c r="C699" s="47" t="s">
        <v>85</v>
      </c>
      <c r="D699" s="47" t="s">
        <v>85</v>
      </c>
      <c r="E699" s="81" t="s">
        <v>496</v>
      </c>
      <c r="F699" s="39" t="n">
        <v>110</v>
      </c>
      <c r="G699" s="40"/>
      <c r="H699" s="40"/>
      <c r="I699" s="40"/>
      <c r="J699" s="40"/>
      <c r="K699" s="40"/>
      <c r="L699" s="41" t="e">
        <f aca="false">+K699/J699</f>
        <v>#DIV/0!</v>
      </c>
      <c r="M699" s="21"/>
      <c r="T699" s="21"/>
      <c r="U699" s="21"/>
      <c r="V699" s="21"/>
      <c r="W699" s="21"/>
      <c r="X699" s="21"/>
      <c r="Y699" s="21"/>
      <c r="Z699" s="21"/>
      <c r="AA699" s="21"/>
      <c r="AB699" s="21"/>
      <c r="AC699" s="21"/>
      <c r="AD699" s="21"/>
      <c r="AE699" s="21"/>
      <c r="AF699" s="21"/>
      <c r="AG699" s="21"/>
      <c r="AH699" s="21"/>
      <c r="AI699" s="21"/>
      <c r="AJ699" s="21"/>
      <c r="AK699" s="21"/>
      <c r="AL699" s="21"/>
      <c r="AM699" s="21"/>
      <c r="AN699" s="21"/>
    </row>
    <row r="700" customFormat="false" ht="17.25" hidden="true" customHeight="true" outlineLevel="0" collapsed="false">
      <c r="A700" s="49" t="s">
        <v>41</v>
      </c>
      <c r="B700" s="23" t="n">
        <v>123</v>
      </c>
      <c r="C700" s="47" t="s">
        <v>85</v>
      </c>
      <c r="D700" s="47" t="s">
        <v>85</v>
      </c>
      <c r="E700" s="81" t="s">
        <v>496</v>
      </c>
      <c r="F700" s="39" t="n">
        <v>200</v>
      </c>
      <c r="G700" s="40" t="n">
        <f aca="false">+G701</f>
        <v>0</v>
      </c>
      <c r="H700" s="40" t="n">
        <f aca="false">+H701</f>
        <v>0</v>
      </c>
      <c r="I700" s="40" t="n">
        <f aca="false">+I701</f>
        <v>0</v>
      </c>
      <c r="J700" s="40" t="n">
        <f aca="false">+J701</f>
        <v>0</v>
      </c>
      <c r="K700" s="40" t="n">
        <f aca="false">+K701</f>
        <v>0</v>
      </c>
      <c r="L700" s="41" t="e">
        <f aca="false">+K700/J700</f>
        <v>#DIV/0!</v>
      </c>
      <c r="M700" s="21"/>
      <c r="T700" s="21"/>
      <c r="U700" s="21"/>
      <c r="V700" s="21"/>
      <c r="W700" s="21"/>
      <c r="X700" s="21"/>
      <c r="Y700" s="21"/>
      <c r="Z700" s="21"/>
      <c r="AA700" s="21"/>
      <c r="AB700" s="21"/>
      <c r="AC700" s="21"/>
      <c r="AD700" s="21"/>
      <c r="AE700" s="21"/>
      <c r="AF700" s="21"/>
      <c r="AG700" s="21"/>
      <c r="AH700" s="21"/>
      <c r="AI700" s="21"/>
      <c r="AJ700" s="21"/>
      <c r="AK700" s="21"/>
      <c r="AL700" s="21"/>
      <c r="AM700" s="21"/>
      <c r="AN700" s="21"/>
    </row>
    <row r="701" customFormat="false" ht="15" hidden="true" customHeight="true" outlineLevel="0" collapsed="false">
      <c r="A701" s="49" t="s">
        <v>42</v>
      </c>
      <c r="B701" s="23" t="n">
        <v>123</v>
      </c>
      <c r="C701" s="47" t="s">
        <v>85</v>
      </c>
      <c r="D701" s="47" t="s">
        <v>85</v>
      </c>
      <c r="E701" s="81" t="s">
        <v>496</v>
      </c>
      <c r="F701" s="39" t="n">
        <v>240</v>
      </c>
      <c r="G701" s="40"/>
      <c r="H701" s="40"/>
      <c r="I701" s="40"/>
      <c r="J701" s="40"/>
      <c r="K701" s="40"/>
      <c r="L701" s="41" t="e">
        <f aca="false">+K701/J701</f>
        <v>#DIV/0!</v>
      </c>
      <c r="M701" s="21"/>
      <c r="T701" s="21"/>
      <c r="U701" s="21"/>
      <c r="V701" s="21"/>
      <c r="W701" s="21"/>
      <c r="X701" s="21"/>
      <c r="Y701" s="21"/>
      <c r="Z701" s="21"/>
      <c r="AA701" s="21"/>
      <c r="AB701" s="21"/>
      <c r="AC701" s="21"/>
      <c r="AD701" s="21"/>
      <c r="AE701" s="21"/>
      <c r="AF701" s="21"/>
      <c r="AG701" s="21"/>
      <c r="AH701" s="21"/>
      <c r="AI701" s="21"/>
      <c r="AJ701" s="21"/>
      <c r="AK701" s="21"/>
      <c r="AL701" s="21"/>
      <c r="AM701" s="21"/>
      <c r="AN701" s="21"/>
    </row>
    <row r="702" customFormat="false" ht="2.25" hidden="true" customHeight="true" outlineLevel="0" collapsed="false">
      <c r="A702" s="88" t="s">
        <v>497</v>
      </c>
      <c r="B702" s="23" t="n">
        <v>123</v>
      </c>
      <c r="C702" s="42" t="s">
        <v>85</v>
      </c>
      <c r="D702" s="42" t="s">
        <v>85</v>
      </c>
      <c r="E702" s="82" t="s">
        <v>498</v>
      </c>
      <c r="F702" s="44"/>
      <c r="G702" s="25" t="n">
        <f aca="false">+G703+G705</f>
        <v>0</v>
      </c>
      <c r="H702" s="25" t="n">
        <f aca="false">+H703+H705</f>
        <v>0</v>
      </c>
      <c r="I702" s="25" t="n">
        <f aca="false">+I703+I705</f>
        <v>0</v>
      </c>
      <c r="J702" s="25" t="n">
        <f aca="false">+J703+J705</f>
        <v>0</v>
      </c>
      <c r="K702" s="25" t="n">
        <f aca="false">+K703+K705</f>
        <v>0</v>
      </c>
      <c r="L702" s="26" t="e">
        <f aca="false">+K702/J702</f>
        <v>#DIV/0!</v>
      </c>
      <c r="M702" s="21"/>
      <c r="T702" s="21"/>
      <c r="U702" s="21"/>
      <c r="V702" s="21"/>
      <c r="W702" s="21"/>
      <c r="X702" s="21"/>
      <c r="Y702" s="21"/>
      <c r="Z702" s="21"/>
      <c r="AA702" s="21"/>
      <c r="AB702" s="21"/>
      <c r="AC702" s="21"/>
      <c r="AD702" s="21"/>
      <c r="AE702" s="21"/>
      <c r="AF702" s="21"/>
      <c r="AG702" s="21"/>
      <c r="AH702" s="21"/>
      <c r="AI702" s="21"/>
      <c r="AJ702" s="21"/>
      <c r="AK702" s="21"/>
      <c r="AL702" s="21"/>
      <c r="AM702" s="21"/>
      <c r="AN702" s="21"/>
    </row>
    <row r="703" customFormat="false" ht="38.25" hidden="true" customHeight="false" outlineLevel="0" collapsed="false">
      <c r="A703" s="49" t="s">
        <v>41</v>
      </c>
      <c r="B703" s="23" t="n">
        <v>123</v>
      </c>
      <c r="C703" s="47" t="s">
        <v>85</v>
      </c>
      <c r="D703" s="47" t="s">
        <v>85</v>
      </c>
      <c r="E703" s="81" t="s">
        <v>498</v>
      </c>
      <c r="F703" s="48" t="n">
        <v>200</v>
      </c>
      <c r="G703" s="40" t="n">
        <f aca="false">+G704</f>
        <v>0</v>
      </c>
      <c r="H703" s="24" t="n">
        <f aca="false">+H704</f>
        <v>0</v>
      </c>
      <c r="I703" s="40" t="n">
        <f aca="false">+I704</f>
        <v>0</v>
      </c>
      <c r="J703" s="40" t="n">
        <f aca="false">+J704</f>
        <v>0</v>
      </c>
      <c r="K703" s="40" t="n">
        <f aca="false">+K704</f>
        <v>0</v>
      </c>
      <c r="L703" s="41" t="e">
        <f aca="false">+K703/J703</f>
        <v>#DIV/0!</v>
      </c>
      <c r="M703" s="21"/>
      <c r="T703" s="21"/>
      <c r="U703" s="21"/>
      <c r="V703" s="21"/>
      <c r="W703" s="21"/>
      <c r="X703" s="21"/>
      <c r="Y703" s="21"/>
      <c r="Z703" s="21"/>
      <c r="AA703" s="21"/>
      <c r="AB703" s="21"/>
      <c r="AC703" s="21"/>
      <c r="AD703" s="21"/>
      <c r="AE703" s="21"/>
      <c r="AF703" s="21"/>
      <c r="AG703" s="21"/>
      <c r="AH703" s="21"/>
      <c r="AI703" s="21"/>
      <c r="AJ703" s="21"/>
      <c r="AK703" s="21"/>
      <c r="AL703" s="21"/>
      <c r="AM703" s="21"/>
      <c r="AN703" s="21"/>
    </row>
    <row r="704" customFormat="false" ht="38.25" hidden="true" customHeight="false" outlineLevel="0" collapsed="false">
      <c r="A704" s="49" t="s">
        <v>42</v>
      </c>
      <c r="B704" s="23" t="n">
        <v>123</v>
      </c>
      <c r="C704" s="47" t="s">
        <v>85</v>
      </c>
      <c r="D704" s="47" t="s">
        <v>85</v>
      </c>
      <c r="E704" s="81" t="s">
        <v>498</v>
      </c>
      <c r="F704" s="48" t="n">
        <v>240</v>
      </c>
      <c r="G704" s="40"/>
      <c r="H704" s="24"/>
      <c r="I704" s="40"/>
      <c r="J704" s="40"/>
      <c r="K704" s="40"/>
      <c r="L704" s="41" t="e">
        <f aca="false">+K704/J704</f>
        <v>#DIV/0!</v>
      </c>
      <c r="M704" s="21"/>
      <c r="T704" s="21"/>
      <c r="U704" s="21"/>
      <c r="V704" s="21"/>
      <c r="W704" s="21"/>
      <c r="X704" s="21"/>
      <c r="Y704" s="21"/>
      <c r="Z704" s="21"/>
      <c r="AA704" s="21"/>
      <c r="AB704" s="21"/>
      <c r="AC704" s="21"/>
      <c r="AD704" s="21"/>
      <c r="AE704" s="21"/>
      <c r="AF704" s="21"/>
      <c r="AG704" s="21"/>
      <c r="AH704" s="21"/>
      <c r="AI704" s="21"/>
      <c r="AJ704" s="21"/>
      <c r="AK704" s="21"/>
      <c r="AL704" s="21"/>
      <c r="AM704" s="21"/>
      <c r="AN704" s="21"/>
    </row>
    <row r="705" customFormat="false" ht="25.5" hidden="true" customHeight="false" outlineLevel="0" collapsed="false">
      <c r="A705" s="36" t="s">
        <v>110</v>
      </c>
      <c r="B705" s="23" t="n">
        <v>123</v>
      </c>
      <c r="C705" s="47" t="s">
        <v>85</v>
      </c>
      <c r="D705" s="47" t="s">
        <v>85</v>
      </c>
      <c r="E705" s="81" t="s">
        <v>498</v>
      </c>
      <c r="F705" s="48" t="n">
        <v>300</v>
      </c>
      <c r="G705" s="40" t="n">
        <f aca="false">+G706</f>
        <v>0</v>
      </c>
      <c r="H705" s="24" t="n">
        <f aca="false">+H706</f>
        <v>0</v>
      </c>
      <c r="I705" s="40" t="n">
        <f aca="false">+I706</f>
        <v>0</v>
      </c>
      <c r="J705" s="40" t="n">
        <f aca="false">+J706</f>
        <v>0</v>
      </c>
      <c r="K705" s="40" t="n">
        <f aca="false">+K706</f>
        <v>0</v>
      </c>
      <c r="L705" s="41" t="e">
        <f aca="false">+K705/J705</f>
        <v>#DIV/0!</v>
      </c>
      <c r="M705" s="21"/>
      <c r="T705" s="21"/>
      <c r="U705" s="21"/>
      <c r="V705" s="21"/>
      <c r="W705" s="21"/>
      <c r="X705" s="21"/>
      <c r="Y705" s="21"/>
      <c r="Z705" s="21"/>
      <c r="AA705" s="21"/>
      <c r="AB705" s="21"/>
      <c r="AC705" s="21"/>
      <c r="AD705" s="21"/>
      <c r="AE705" s="21"/>
      <c r="AF705" s="21"/>
      <c r="AG705" s="21"/>
      <c r="AH705" s="21"/>
      <c r="AI705" s="21"/>
      <c r="AJ705" s="21"/>
      <c r="AK705" s="21"/>
      <c r="AL705" s="21"/>
      <c r="AM705" s="21"/>
      <c r="AN705" s="21"/>
    </row>
    <row r="706" customFormat="false" ht="38.25" hidden="true" customHeight="false" outlineLevel="0" collapsed="false">
      <c r="A706" s="66" t="s">
        <v>499</v>
      </c>
      <c r="B706" s="23" t="n">
        <v>123</v>
      </c>
      <c r="C706" s="47" t="s">
        <v>85</v>
      </c>
      <c r="D706" s="47" t="s">
        <v>85</v>
      </c>
      <c r="E706" s="81" t="s">
        <v>498</v>
      </c>
      <c r="F706" s="48" t="n">
        <v>320</v>
      </c>
      <c r="G706" s="40"/>
      <c r="H706" s="24"/>
      <c r="I706" s="40"/>
      <c r="J706" s="40"/>
      <c r="K706" s="40"/>
      <c r="L706" s="41" t="e">
        <f aca="false">+K706/J706</f>
        <v>#DIV/0!</v>
      </c>
      <c r="M706" s="21"/>
      <c r="T706" s="21"/>
      <c r="U706" s="21"/>
      <c r="V706" s="21"/>
      <c r="W706" s="21"/>
      <c r="X706" s="21"/>
      <c r="Y706" s="21"/>
      <c r="Z706" s="21"/>
      <c r="AA706" s="21"/>
      <c r="AB706" s="21"/>
      <c r="AC706" s="21"/>
      <c r="AD706" s="21"/>
      <c r="AE706" s="21"/>
      <c r="AF706" s="21"/>
      <c r="AG706" s="21"/>
      <c r="AH706" s="21"/>
      <c r="AI706" s="21"/>
      <c r="AJ706" s="21"/>
      <c r="AK706" s="21"/>
      <c r="AL706" s="21"/>
      <c r="AM706" s="21"/>
      <c r="AN706" s="21"/>
    </row>
    <row r="707" customFormat="false" ht="8.25" hidden="true" customHeight="true" outlineLevel="0" collapsed="false">
      <c r="A707" s="32" t="s">
        <v>500</v>
      </c>
      <c r="B707" s="23" t="n">
        <v>123</v>
      </c>
      <c r="C707" s="47" t="s">
        <v>85</v>
      </c>
      <c r="D707" s="47" t="s">
        <v>85</v>
      </c>
      <c r="E707" s="82" t="s">
        <v>501</v>
      </c>
      <c r="F707" s="48"/>
      <c r="G707" s="25" t="n">
        <f aca="false">+G708+G710</f>
        <v>0</v>
      </c>
      <c r="H707" s="25" t="n">
        <f aca="false">+H708+H710</f>
        <v>0</v>
      </c>
      <c r="I707" s="25" t="n">
        <f aca="false">+I708+I710</f>
        <v>0</v>
      </c>
      <c r="J707" s="25" t="n">
        <f aca="false">+J708+J710</f>
        <v>0</v>
      </c>
      <c r="K707" s="25" t="n">
        <f aca="false">+K708+K710</f>
        <v>0</v>
      </c>
      <c r="L707" s="26" t="e">
        <f aca="false">+K707/J707</f>
        <v>#DIV/0!</v>
      </c>
      <c r="M707" s="21"/>
      <c r="T707" s="21"/>
      <c r="U707" s="21"/>
      <c r="V707" s="21"/>
      <c r="W707" s="21"/>
      <c r="X707" s="21"/>
      <c r="Y707" s="21"/>
      <c r="Z707" s="21"/>
      <c r="AA707" s="21"/>
      <c r="AB707" s="21"/>
      <c r="AC707" s="21"/>
      <c r="AD707" s="21"/>
      <c r="AE707" s="21"/>
      <c r="AF707" s="21"/>
      <c r="AG707" s="21"/>
      <c r="AH707" s="21"/>
      <c r="AI707" s="21"/>
      <c r="AJ707" s="21"/>
      <c r="AK707" s="21"/>
      <c r="AL707" s="21"/>
      <c r="AM707" s="21"/>
      <c r="AN707" s="21"/>
    </row>
    <row r="708" customFormat="false" ht="38.25" hidden="true" customHeight="false" outlineLevel="0" collapsed="false">
      <c r="A708" s="49" t="s">
        <v>41</v>
      </c>
      <c r="B708" s="23" t="n">
        <v>123</v>
      </c>
      <c r="C708" s="47" t="s">
        <v>85</v>
      </c>
      <c r="D708" s="47" t="s">
        <v>85</v>
      </c>
      <c r="E708" s="81" t="s">
        <v>501</v>
      </c>
      <c r="F708" s="48" t="n">
        <v>200</v>
      </c>
      <c r="G708" s="40" t="n">
        <f aca="false">+G709</f>
        <v>0</v>
      </c>
      <c r="H708" s="24" t="n">
        <f aca="false">+H709</f>
        <v>0</v>
      </c>
      <c r="I708" s="40" t="n">
        <f aca="false">+I709</f>
        <v>0</v>
      </c>
      <c r="J708" s="40" t="n">
        <f aca="false">+J709</f>
        <v>0</v>
      </c>
      <c r="K708" s="40" t="n">
        <f aca="false">+K709</f>
        <v>0</v>
      </c>
      <c r="L708" s="41" t="e">
        <f aca="false">+K708/J708</f>
        <v>#DIV/0!</v>
      </c>
      <c r="M708" s="21"/>
      <c r="T708" s="21"/>
      <c r="U708" s="21"/>
      <c r="V708" s="21"/>
      <c r="W708" s="21"/>
      <c r="X708" s="21"/>
      <c r="Y708" s="21"/>
      <c r="Z708" s="21"/>
      <c r="AA708" s="21"/>
      <c r="AB708" s="21"/>
      <c r="AC708" s="21"/>
      <c r="AD708" s="21"/>
      <c r="AE708" s="21"/>
      <c r="AF708" s="21"/>
      <c r="AG708" s="21"/>
      <c r="AH708" s="21"/>
      <c r="AI708" s="21"/>
      <c r="AJ708" s="21"/>
      <c r="AK708" s="21"/>
      <c r="AL708" s="21"/>
      <c r="AM708" s="21"/>
      <c r="AN708" s="21"/>
    </row>
    <row r="709" customFormat="false" ht="38.25" hidden="true" customHeight="false" outlineLevel="0" collapsed="false">
      <c r="A709" s="49" t="s">
        <v>42</v>
      </c>
      <c r="B709" s="23" t="n">
        <v>123</v>
      </c>
      <c r="C709" s="47" t="s">
        <v>85</v>
      </c>
      <c r="D709" s="47" t="s">
        <v>85</v>
      </c>
      <c r="E709" s="81" t="s">
        <v>501</v>
      </c>
      <c r="F709" s="48" t="n">
        <v>240</v>
      </c>
      <c r="G709" s="40"/>
      <c r="H709" s="24"/>
      <c r="I709" s="40"/>
      <c r="J709" s="40"/>
      <c r="K709" s="40"/>
      <c r="L709" s="41" t="e">
        <f aca="false">+K709/J709</f>
        <v>#DIV/0!</v>
      </c>
      <c r="M709" s="21"/>
      <c r="T709" s="21"/>
      <c r="U709" s="21"/>
      <c r="V709" s="21"/>
      <c r="W709" s="21"/>
      <c r="X709" s="21"/>
      <c r="Y709" s="21"/>
      <c r="Z709" s="21"/>
      <c r="AA709" s="21"/>
      <c r="AB709" s="21"/>
      <c r="AC709" s="21"/>
      <c r="AD709" s="21"/>
      <c r="AE709" s="21"/>
      <c r="AF709" s="21"/>
      <c r="AG709" s="21"/>
      <c r="AH709" s="21"/>
      <c r="AI709" s="21"/>
      <c r="AJ709" s="21"/>
      <c r="AK709" s="21"/>
      <c r="AL709" s="21"/>
      <c r="AM709" s="21"/>
      <c r="AN709" s="21"/>
    </row>
    <row r="710" customFormat="false" ht="25.5" hidden="true" customHeight="false" outlineLevel="0" collapsed="false">
      <c r="A710" s="36" t="s">
        <v>110</v>
      </c>
      <c r="B710" s="23" t="n">
        <v>123</v>
      </c>
      <c r="C710" s="47" t="s">
        <v>85</v>
      </c>
      <c r="D710" s="47" t="s">
        <v>85</v>
      </c>
      <c r="E710" s="81" t="s">
        <v>501</v>
      </c>
      <c r="F710" s="48" t="n">
        <v>300</v>
      </c>
      <c r="G710" s="40" t="n">
        <f aca="false">+G711</f>
        <v>0</v>
      </c>
      <c r="H710" s="24" t="n">
        <f aca="false">+H711</f>
        <v>0</v>
      </c>
      <c r="I710" s="40" t="n">
        <f aca="false">+I711</f>
        <v>0</v>
      </c>
      <c r="J710" s="40" t="n">
        <f aca="false">+J711</f>
        <v>0</v>
      </c>
      <c r="K710" s="40" t="n">
        <f aca="false">+K711</f>
        <v>0</v>
      </c>
      <c r="L710" s="41" t="e">
        <f aca="false">+K710/J710</f>
        <v>#DIV/0!</v>
      </c>
      <c r="M710" s="21"/>
      <c r="T710" s="21"/>
      <c r="U710" s="21"/>
      <c r="V710" s="21"/>
      <c r="W710" s="21"/>
      <c r="X710" s="21"/>
      <c r="Y710" s="21"/>
      <c r="Z710" s="21"/>
      <c r="AA710" s="21"/>
      <c r="AB710" s="21"/>
      <c r="AC710" s="21"/>
      <c r="AD710" s="21"/>
      <c r="AE710" s="21"/>
      <c r="AF710" s="21"/>
      <c r="AG710" s="21"/>
      <c r="AH710" s="21"/>
      <c r="AI710" s="21"/>
      <c r="AJ710" s="21"/>
      <c r="AK710" s="21"/>
      <c r="AL710" s="21"/>
      <c r="AM710" s="21"/>
      <c r="AN710" s="21"/>
    </row>
    <row r="711" customFormat="false" ht="4.5" hidden="true" customHeight="true" outlineLevel="0" collapsed="false">
      <c r="A711" s="66" t="s">
        <v>499</v>
      </c>
      <c r="B711" s="23" t="n">
        <v>123</v>
      </c>
      <c r="C711" s="47" t="s">
        <v>85</v>
      </c>
      <c r="D711" s="47" t="s">
        <v>85</v>
      </c>
      <c r="E711" s="81" t="s">
        <v>501</v>
      </c>
      <c r="F711" s="48" t="n">
        <v>320</v>
      </c>
      <c r="G711" s="40"/>
      <c r="H711" s="24"/>
      <c r="I711" s="40"/>
      <c r="J711" s="40"/>
      <c r="K711" s="40"/>
      <c r="L711" s="41" t="e">
        <f aca="false">+K711/J711</f>
        <v>#DIV/0!</v>
      </c>
      <c r="M711" s="21"/>
      <c r="T711" s="21"/>
      <c r="U711" s="21"/>
      <c r="V711" s="21"/>
      <c r="W711" s="21"/>
      <c r="X711" s="21"/>
      <c r="Y711" s="21"/>
      <c r="Z711" s="21"/>
      <c r="AA711" s="21"/>
      <c r="AB711" s="21"/>
      <c r="AC711" s="21"/>
      <c r="AD711" s="21"/>
      <c r="AE711" s="21"/>
      <c r="AF711" s="21"/>
      <c r="AG711" s="21"/>
      <c r="AH711" s="21"/>
      <c r="AI711" s="21"/>
      <c r="AJ711" s="21"/>
      <c r="AK711" s="21"/>
      <c r="AL711" s="21"/>
      <c r="AM711" s="21"/>
      <c r="AN711" s="21"/>
    </row>
    <row r="712" customFormat="false" ht="51" hidden="true" customHeight="false" outlineLevel="0" collapsed="false">
      <c r="A712" s="79" t="s">
        <v>502</v>
      </c>
      <c r="B712" s="23" t="n">
        <v>123</v>
      </c>
      <c r="C712" s="42" t="s">
        <v>85</v>
      </c>
      <c r="D712" s="42" t="s">
        <v>85</v>
      </c>
      <c r="E712" s="82" t="s">
        <v>503</v>
      </c>
      <c r="F712" s="46"/>
      <c r="G712" s="25" t="n">
        <f aca="false">+G713</f>
        <v>0</v>
      </c>
      <c r="H712" s="25" t="n">
        <f aca="false">+H713</f>
        <v>0</v>
      </c>
      <c r="I712" s="25" t="n">
        <f aca="false">+I713</f>
        <v>0</v>
      </c>
      <c r="J712" s="25" t="n">
        <f aca="false">+J713</f>
        <v>0</v>
      </c>
      <c r="K712" s="25" t="n">
        <f aca="false">+K713</f>
        <v>0</v>
      </c>
      <c r="L712" s="26" t="e">
        <f aca="false">+K712/J712</f>
        <v>#DIV/0!</v>
      </c>
      <c r="M712" s="21"/>
      <c r="T712" s="21"/>
      <c r="U712" s="21"/>
      <c r="V712" s="21"/>
      <c r="W712" s="21"/>
      <c r="X712" s="21"/>
      <c r="Y712" s="21"/>
      <c r="Z712" s="21"/>
      <c r="AA712" s="21"/>
      <c r="AB712" s="21"/>
      <c r="AC712" s="21"/>
      <c r="AD712" s="21"/>
      <c r="AE712" s="21"/>
      <c r="AF712" s="21"/>
      <c r="AG712" s="21"/>
      <c r="AH712" s="21"/>
      <c r="AI712" s="21"/>
      <c r="AJ712" s="21"/>
      <c r="AK712" s="21"/>
      <c r="AL712" s="21"/>
      <c r="AM712" s="21"/>
      <c r="AN712" s="21"/>
    </row>
    <row r="713" customFormat="false" ht="38.25" hidden="true" customHeight="false" outlineLevel="0" collapsed="false">
      <c r="A713" s="107" t="s">
        <v>504</v>
      </c>
      <c r="B713" s="23" t="n">
        <v>123</v>
      </c>
      <c r="C713" s="42" t="s">
        <v>85</v>
      </c>
      <c r="D713" s="42" t="s">
        <v>85</v>
      </c>
      <c r="E713" s="82" t="s">
        <v>505</v>
      </c>
      <c r="F713" s="106"/>
      <c r="G713" s="25" t="n">
        <f aca="false">+G716+G714</f>
        <v>0</v>
      </c>
      <c r="H713" s="35" t="n">
        <f aca="false">+H716+H714</f>
        <v>0</v>
      </c>
      <c r="I713" s="35" t="n">
        <f aca="false">+I716+I714</f>
        <v>0</v>
      </c>
      <c r="J713" s="25" t="n">
        <f aca="false">+J716+J714</f>
        <v>0</v>
      </c>
      <c r="K713" s="25" t="n">
        <f aca="false">+K716+K714</f>
        <v>0</v>
      </c>
      <c r="L713" s="26" t="e">
        <f aca="false">+K713/J713</f>
        <v>#DIV/0!</v>
      </c>
      <c r="M713" s="21"/>
      <c r="T713" s="21"/>
      <c r="U713" s="21"/>
      <c r="V713" s="21"/>
      <c r="W713" s="21"/>
      <c r="X713" s="21"/>
      <c r="Y713" s="21"/>
      <c r="Z713" s="21"/>
      <c r="AA713" s="21"/>
      <c r="AB713" s="21"/>
      <c r="AC713" s="21"/>
      <c r="AD713" s="21"/>
      <c r="AE713" s="21"/>
      <c r="AF713" s="21"/>
      <c r="AG713" s="21"/>
      <c r="AH713" s="21"/>
      <c r="AI713" s="21"/>
      <c r="AJ713" s="21"/>
      <c r="AK713" s="21"/>
      <c r="AL713" s="21"/>
      <c r="AM713" s="21"/>
      <c r="AN713" s="21"/>
    </row>
    <row r="714" customFormat="false" ht="89.25" hidden="true" customHeight="false" outlineLevel="0" collapsed="false">
      <c r="A714" s="49" t="s">
        <v>31</v>
      </c>
      <c r="B714" s="23" t="n">
        <v>123</v>
      </c>
      <c r="C714" s="47" t="s">
        <v>85</v>
      </c>
      <c r="D714" s="47" t="s">
        <v>85</v>
      </c>
      <c r="E714" s="81" t="s">
        <v>506</v>
      </c>
      <c r="F714" s="53" t="s">
        <v>52</v>
      </c>
      <c r="G714" s="40" t="n">
        <f aca="false">+G715</f>
        <v>0</v>
      </c>
      <c r="H714" s="24" t="n">
        <f aca="false">+H715</f>
        <v>0</v>
      </c>
      <c r="I714" s="24" t="n">
        <f aca="false">+I715</f>
        <v>0</v>
      </c>
      <c r="J714" s="40" t="n">
        <f aca="false">+J715</f>
        <v>0</v>
      </c>
      <c r="K714" s="40" t="n">
        <f aca="false">+K715</f>
        <v>0</v>
      </c>
      <c r="L714" s="41" t="e">
        <f aca="false">+K714/J714</f>
        <v>#DIV/0!</v>
      </c>
      <c r="M714" s="21"/>
      <c r="T714" s="21"/>
      <c r="U714" s="21"/>
      <c r="V714" s="21"/>
      <c r="W714" s="21"/>
      <c r="X714" s="21"/>
      <c r="Y714" s="21"/>
      <c r="Z714" s="21"/>
      <c r="AA714" s="21"/>
      <c r="AB714" s="21"/>
      <c r="AC714" s="21"/>
      <c r="AD714" s="21"/>
      <c r="AE714" s="21"/>
      <c r="AF714" s="21"/>
      <c r="AG714" s="21"/>
      <c r="AH714" s="21"/>
      <c r="AI714" s="21"/>
      <c r="AJ714" s="21"/>
      <c r="AK714" s="21"/>
      <c r="AL714" s="21"/>
      <c r="AM714" s="21"/>
      <c r="AN714" s="21"/>
    </row>
    <row r="715" customFormat="false" ht="25.5" hidden="true" customHeight="false" outlineLevel="0" collapsed="false">
      <c r="A715" s="36" t="s">
        <v>135</v>
      </c>
      <c r="B715" s="23" t="n">
        <v>123</v>
      </c>
      <c r="C715" s="47" t="s">
        <v>85</v>
      </c>
      <c r="D715" s="47" t="s">
        <v>85</v>
      </c>
      <c r="E715" s="81" t="s">
        <v>506</v>
      </c>
      <c r="F715" s="53" t="s">
        <v>327</v>
      </c>
      <c r="G715" s="40" t="n">
        <f aca="false">+H715+I715</f>
        <v>0</v>
      </c>
      <c r="H715" s="24"/>
      <c r="I715" s="24"/>
      <c r="J715" s="40"/>
      <c r="K715" s="40"/>
      <c r="L715" s="41" t="e">
        <f aca="false">+K715/J715</f>
        <v>#DIV/0!</v>
      </c>
      <c r="M715" s="21"/>
      <c r="T715" s="21"/>
      <c r="U715" s="21"/>
      <c r="V715" s="21"/>
      <c r="W715" s="21"/>
      <c r="X715" s="21"/>
      <c r="Y715" s="21"/>
      <c r="Z715" s="21"/>
      <c r="AA715" s="21"/>
      <c r="AB715" s="21"/>
      <c r="AC715" s="21"/>
      <c r="AD715" s="21"/>
      <c r="AE715" s="21"/>
      <c r="AF715" s="21"/>
      <c r="AG715" s="21"/>
      <c r="AH715" s="21"/>
      <c r="AI715" s="21"/>
      <c r="AJ715" s="21"/>
      <c r="AK715" s="21"/>
      <c r="AL715" s="21"/>
      <c r="AM715" s="21"/>
      <c r="AN715" s="21"/>
    </row>
    <row r="716" customFormat="false" ht="38.25" hidden="true" customHeight="false" outlineLevel="0" collapsed="false">
      <c r="A716" s="49" t="s">
        <v>41</v>
      </c>
      <c r="B716" s="23" t="n">
        <v>123</v>
      </c>
      <c r="C716" s="47" t="s">
        <v>85</v>
      </c>
      <c r="D716" s="47" t="s">
        <v>85</v>
      </c>
      <c r="E716" s="81" t="s">
        <v>505</v>
      </c>
      <c r="F716" s="48" t="n">
        <v>200</v>
      </c>
      <c r="G716" s="40" t="n">
        <f aca="false">+G717</f>
        <v>0</v>
      </c>
      <c r="H716" s="24" t="n">
        <f aca="false">+H717</f>
        <v>0</v>
      </c>
      <c r="I716" s="24" t="n">
        <f aca="false">+I717</f>
        <v>0</v>
      </c>
      <c r="J716" s="40" t="n">
        <f aca="false">+J717</f>
        <v>0</v>
      </c>
      <c r="K716" s="40" t="n">
        <f aca="false">+K717</f>
        <v>0</v>
      </c>
      <c r="L716" s="41" t="e">
        <f aca="false">+K716/J716</f>
        <v>#DIV/0!</v>
      </c>
      <c r="M716" s="21"/>
      <c r="T716" s="21"/>
      <c r="U716" s="21"/>
      <c r="V716" s="21"/>
      <c r="W716" s="21"/>
      <c r="X716" s="21"/>
      <c r="Y716" s="21"/>
      <c r="Z716" s="21"/>
      <c r="AA716" s="21"/>
      <c r="AB716" s="21"/>
      <c r="AC716" s="21"/>
      <c r="AD716" s="21"/>
      <c r="AE716" s="21"/>
      <c r="AF716" s="21"/>
      <c r="AG716" s="21"/>
      <c r="AH716" s="21"/>
      <c r="AI716" s="21"/>
      <c r="AJ716" s="21"/>
      <c r="AK716" s="21"/>
      <c r="AL716" s="21"/>
      <c r="AM716" s="21"/>
      <c r="AN716" s="21"/>
    </row>
    <row r="717" customFormat="false" ht="38.25" hidden="true" customHeight="false" outlineLevel="0" collapsed="false">
      <c r="A717" s="49" t="s">
        <v>42</v>
      </c>
      <c r="B717" s="23" t="n">
        <v>123</v>
      </c>
      <c r="C717" s="47" t="s">
        <v>85</v>
      </c>
      <c r="D717" s="47" t="s">
        <v>85</v>
      </c>
      <c r="E717" s="81" t="s">
        <v>505</v>
      </c>
      <c r="F717" s="48" t="n">
        <v>240</v>
      </c>
      <c r="G717" s="40"/>
      <c r="H717" s="24"/>
      <c r="I717" s="24"/>
      <c r="J717" s="40"/>
      <c r="K717" s="40"/>
      <c r="L717" s="41" t="e">
        <f aca="false">+K717/J717</f>
        <v>#DIV/0!</v>
      </c>
      <c r="M717" s="21"/>
      <c r="T717" s="21"/>
      <c r="U717" s="21"/>
      <c r="V717" s="21"/>
      <c r="W717" s="21"/>
      <c r="X717" s="21"/>
      <c r="Y717" s="21"/>
      <c r="Z717" s="21"/>
      <c r="AA717" s="21"/>
      <c r="AB717" s="21"/>
      <c r="AC717" s="21"/>
      <c r="AD717" s="21"/>
      <c r="AE717" s="21"/>
      <c r="AF717" s="21"/>
      <c r="AG717" s="21"/>
      <c r="AH717" s="21"/>
      <c r="AI717" s="21"/>
      <c r="AJ717" s="21"/>
      <c r="AK717" s="21"/>
      <c r="AL717" s="21"/>
      <c r="AM717" s="21"/>
      <c r="AN717" s="21"/>
    </row>
    <row r="718" customFormat="false" ht="25.5" hidden="true" customHeight="false" outlineLevel="0" collapsed="false">
      <c r="A718" s="32" t="s">
        <v>507</v>
      </c>
      <c r="B718" s="23" t="n">
        <v>123</v>
      </c>
      <c r="C718" s="42" t="s">
        <v>85</v>
      </c>
      <c r="D718" s="42" t="s">
        <v>85</v>
      </c>
      <c r="E718" s="82" t="s">
        <v>508</v>
      </c>
      <c r="F718" s="44"/>
      <c r="G718" s="25" t="n">
        <f aca="false">+G719</f>
        <v>0</v>
      </c>
      <c r="H718" s="35" t="n">
        <f aca="false">+H719</f>
        <v>0</v>
      </c>
      <c r="I718" s="35" t="n">
        <f aca="false">+I719</f>
        <v>0</v>
      </c>
      <c r="J718" s="25" t="n">
        <f aca="false">+J719</f>
        <v>0</v>
      </c>
      <c r="K718" s="25" t="n">
        <f aca="false">+K719</f>
        <v>0</v>
      </c>
      <c r="L718" s="41" t="e">
        <f aca="false">+K718/J718</f>
        <v>#DIV/0!</v>
      </c>
      <c r="M718" s="21"/>
      <c r="T718" s="21"/>
      <c r="U718" s="21"/>
      <c r="V718" s="21"/>
      <c r="W718" s="21"/>
      <c r="X718" s="21"/>
      <c r="Y718" s="21"/>
      <c r="Z718" s="21"/>
      <c r="AA718" s="21"/>
      <c r="AB718" s="21"/>
      <c r="AC718" s="21"/>
      <c r="AD718" s="21"/>
      <c r="AE718" s="21"/>
      <c r="AF718" s="21"/>
      <c r="AG718" s="21"/>
      <c r="AH718" s="21"/>
      <c r="AI718" s="21"/>
      <c r="AJ718" s="21"/>
      <c r="AK718" s="21"/>
      <c r="AL718" s="21"/>
      <c r="AM718" s="21"/>
      <c r="AN718" s="21"/>
    </row>
    <row r="719" customFormat="false" ht="25.5" hidden="true" customHeight="false" outlineLevel="0" collapsed="false">
      <c r="A719" s="32" t="s">
        <v>509</v>
      </c>
      <c r="B719" s="23" t="n">
        <v>123</v>
      </c>
      <c r="C719" s="42" t="s">
        <v>85</v>
      </c>
      <c r="D719" s="42" t="s">
        <v>85</v>
      </c>
      <c r="E719" s="82" t="s">
        <v>510</v>
      </c>
      <c r="F719" s="44"/>
      <c r="G719" s="25" t="n">
        <f aca="false">+G720</f>
        <v>0</v>
      </c>
      <c r="H719" s="35" t="n">
        <f aca="false">+H720</f>
        <v>0</v>
      </c>
      <c r="I719" s="35" t="n">
        <f aca="false">+I720</f>
        <v>0</v>
      </c>
      <c r="J719" s="25" t="n">
        <f aca="false">+J720</f>
        <v>0</v>
      </c>
      <c r="K719" s="25" t="n">
        <f aca="false">+K720</f>
        <v>0</v>
      </c>
      <c r="L719" s="41" t="e">
        <f aca="false">+K719/J719</f>
        <v>#DIV/0!</v>
      </c>
      <c r="M719" s="21"/>
      <c r="T719" s="21"/>
      <c r="U719" s="21"/>
      <c r="V719" s="21"/>
      <c r="W719" s="21"/>
      <c r="X719" s="21"/>
      <c r="Y719" s="21"/>
      <c r="Z719" s="21"/>
      <c r="AA719" s="21"/>
      <c r="AB719" s="21"/>
      <c r="AC719" s="21"/>
      <c r="AD719" s="21"/>
      <c r="AE719" s="21"/>
      <c r="AF719" s="21"/>
      <c r="AG719" s="21"/>
      <c r="AH719" s="21"/>
      <c r="AI719" s="21"/>
      <c r="AJ719" s="21"/>
      <c r="AK719" s="21"/>
      <c r="AL719" s="21"/>
      <c r="AM719" s="21"/>
      <c r="AN719" s="21"/>
    </row>
    <row r="720" customFormat="false" ht="51" hidden="true" customHeight="false" outlineLevel="0" collapsed="false">
      <c r="A720" s="32" t="s">
        <v>220</v>
      </c>
      <c r="B720" s="23" t="n">
        <v>123</v>
      </c>
      <c r="C720" s="42" t="s">
        <v>85</v>
      </c>
      <c r="D720" s="42" t="s">
        <v>85</v>
      </c>
      <c r="E720" s="102" t="s">
        <v>511</v>
      </c>
      <c r="F720" s="44"/>
      <c r="G720" s="25" t="n">
        <f aca="false">+G721+G723</f>
        <v>0</v>
      </c>
      <c r="H720" s="35" t="n">
        <f aca="false">+H721+H723</f>
        <v>0</v>
      </c>
      <c r="I720" s="35" t="n">
        <f aca="false">+I721+I723</f>
        <v>0</v>
      </c>
      <c r="J720" s="25" t="n">
        <f aca="false">+J721+J723</f>
        <v>0</v>
      </c>
      <c r="K720" s="25" t="n">
        <f aca="false">+K721+K723</f>
        <v>0</v>
      </c>
      <c r="L720" s="41" t="e">
        <f aca="false">+K720/J720</f>
        <v>#DIV/0!</v>
      </c>
      <c r="M720" s="21"/>
      <c r="T720" s="21"/>
      <c r="U720" s="21"/>
      <c r="V720" s="21"/>
      <c r="W720" s="21"/>
      <c r="X720" s="21"/>
      <c r="Y720" s="21"/>
      <c r="Z720" s="21"/>
      <c r="AA720" s="21"/>
      <c r="AB720" s="21"/>
      <c r="AC720" s="21"/>
      <c r="AD720" s="21"/>
      <c r="AE720" s="21"/>
      <c r="AF720" s="21"/>
      <c r="AG720" s="21"/>
      <c r="AH720" s="21"/>
      <c r="AI720" s="21"/>
      <c r="AJ720" s="21"/>
      <c r="AK720" s="21"/>
      <c r="AL720" s="21"/>
      <c r="AM720" s="21"/>
      <c r="AN720" s="21"/>
    </row>
    <row r="721" customFormat="false" ht="51" hidden="true" customHeight="false" outlineLevel="0" collapsed="false">
      <c r="A721" s="49" t="s">
        <v>232</v>
      </c>
      <c r="B721" s="23" t="n">
        <v>123</v>
      </c>
      <c r="C721" s="47" t="s">
        <v>85</v>
      </c>
      <c r="D721" s="47" t="s">
        <v>85</v>
      </c>
      <c r="E721" s="97" t="s">
        <v>511</v>
      </c>
      <c r="F721" s="48" t="n">
        <v>400</v>
      </c>
      <c r="G721" s="40" t="n">
        <f aca="false">+G722</f>
        <v>0</v>
      </c>
      <c r="H721" s="24" t="n">
        <f aca="false">+H722</f>
        <v>0</v>
      </c>
      <c r="I721" s="24" t="n">
        <f aca="false">+I722</f>
        <v>0</v>
      </c>
      <c r="J721" s="40" t="n">
        <f aca="false">+J722</f>
        <v>0</v>
      </c>
      <c r="K721" s="40" t="n">
        <f aca="false">+K722</f>
        <v>0</v>
      </c>
      <c r="L721" s="41" t="e">
        <f aca="false">+K721/J721</f>
        <v>#DIV/0!</v>
      </c>
      <c r="M721" s="21"/>
      <c r="T721" s="21"/>
      <c r="U721" s="21"/>
      <c r="V721" s="21"/>
      <c r="W721" s="21"/>
      <c r="X721" s="21"/>
      <c r="Y721" s="21"/>
      <c r="Z721" s="21"/>
      <c r="AA721" s="21"/>
      <c r="AB721" s="21"/>
      <c r="AC721" s="21"/>
      <c r="AD721" s="21"/>
      <c r="AE721" s="21"/>
      <c r="AF721" s="21"/>
      <c r="AG721" s="21"/>
      <c r="AH721" s="21"/>
      <c r="AI721" s="21"/>
      <c r="AJ721" s="21"/>
      <c r="AK721" s="21"/>
      <c r="AL721" s="21"/>
      <c r="AM721" s="21"/>
      <c r="AN721" s="21"/>
    </row>
    <row r="722" customFormat="false" ht="63.75" hidden="true" customHeight="false" outlineLevel="0" collapsed="false">
      <c r="A722" s="110" t="s">
        <v>472</v>
      </c>
      <c r="B722" s="23" t="n">
        <v>123</v>
      </c>
      <c r="C722" s="47" t="s">
        <v>85</v>
      </c>
      <c r="D722" s="47" t="s">
        <v>85</v>
      </c>
      <c r="E722" s="97" t="s">
        <v>511</v>
      </c>
      <c r="F722" s="48" t="n">
        <v>460</v>
      </c>
      <c r="G722" s="40" t="n">
        <f aca="false">+H722+I722</f>
        <v>0</v>
      </c>
      <c r="H722" s="24"/>
      <c r="I722" s="24"/>
      <c r="J722" s="40"/>
      <c r="K722" s="40"/>
      <c r="L722" s="41" t="e">
        <f aca="false">+K722/J722</f>
        <v>#DIV/0!</v>
      </c>
      <c r="M722" s="21"/>
      <c r="T722" s="21"/>
      <c r="U722" s="21"/>
      <c r="V722" s="21"/>
      <c r="W722" s="21"/>
      <c r="X722" s="21"/>
      <c r="Y722" s="21"/>
      <c r="Z722" s="21"/>
      <c r="AA722" s="21"/>
      <c r="AB722" s="21"/>
      <c r="AC722" s="21"/>
      <c r="AD722" s="21"/>
      <c r="AE722" s="21"/>
      <c r="AF722" s="21"/>
      <c r="AG722" s="21"/>
      <c r="AH722" s="21"/>
      <c r="AI722" s="21"/>
      <c r="AJ722" s="21"/>
      <c r="AK722" s="21"/>
      <c r="AL722" s="21"/>
      <c r="AM722" s="21"/>
      <c r="AN722" s="21"/>
    </row>
    <row r="723" customFormat="false" ht="51" hidden="true" customHeight="false" outlineLevel="0" collapsed="false">
      <c r="A723" s="36" t="s">
        <v>222</v>
      </c>
      <c r="B723" s="23" t="n">
        <v>123</v>
      </c>
      <c r="C723" s="47" t="s">
        <v>85</v>
      </c>
      <c r="D723" s="47" t="s">
        <v>85</v>
      </c>
      <c r="E723" s="97" t="s">
        <v>511</v>
      </c>
      <c r="F723" s="48" t="n">
        <v>600</v>
      </c>
      <c r="G723" s="40" t="n">
        <f aca="false">+G724</f>
        <v>0</v>
      </c>
      <c r="H723" s="24" t="n">
        <f aca="false">+H724</f>
        <v>0</v>
      </c>
      <c r="I723" s="24" t="n">
        <f aca="false">+I724</f>
        <v>0</v>
      </c>
      <c r="J723" s="40" t="n">
        <f aca="false">+J724</f>
        <v>0</v>
      </c>
      <c r="K723" s="40" t="n">
        <f aca="false">+K724</f>
        <v>0</v>
      </c>
      <c r="L723" s="41" t="e">
        <f aca="false">+K723/J723</f>
        <v>#DIV/0!</v>
      </c>
      <c r="M723" s="21"/>
      <c r="T723" s="21"/>
      <c r="U723" s="21"/>
      <c r="V723" s="21"/>
      <c r="W723" s="21"/>
      <c r="X723" s="21"/>
      <c r="Y723" s="21"/>
      <c r="Z723" s="21"/>
      <c r="AA723" s="21"/>
      <c r="AB723" s="21"/>
      <c r="AC723" s="21"/>
      <c r="AD723" s="21"/>
      <c r="AE723" s="21"/>
      <c r="AF723" s="21"/>
      <c r="AG723" s="21"/>
      <c r="AH723" s="21"/>
      <c r="AI723" s="21"/>
      <c r="AJ723" s="21"/>
      <c r="AK723" s="21"/>
      <c r="AL723" s="21"/>
      <c r="AM723" s="21"/>
      <c r="AN723" s="21"/>
    </row>
    <row r="724" customFormat="false" ht="12.75" hidden="true" customHeight="false" outlineLevel="0" collapsed="false">
      <c r="A724" s="66" t="s">
        <v>224</v>
      </c>
      <c r="B724" s="23" t="n">
        <v>123</v>
      </c>
      <c r="C724" s="47" t="s">
        <v>85</v>
      </c>
      <c r="D724" s="47" t="s">
        <v>85</v>
      </c>
      <c r="E724" s="97" t="s">
        <v>511</v>
      </c>
      <c r="F724" s="48" t="n">
        <v>610</v>
      </c>
      <c r="G724" s="40" t="n">
        <f aca="false">+H724+I724</f>
        <v>0</v>
      </c>
      <c r="H724" s="24"/>
      <c r="I724" s="24"/>
      <c r="J724" s="40"/>
      <c r="K724" s="40"/>
      <c r="L724" s="41" t="e">
        <f aca="false">+K724/J724</f>
        <v>#DIV/0!</v>
      </c>
      <c r="M724" s="21"/>
      <c r="T724" s="21"/>
      <c r="U724" s="21"/>
      <c r="V724" s="21"/>
      <c r="W724" s="21"/>
      <c r="X724" s="21"/>
      <c r="Y724" s="21"/>
      <c r="Z724" s="21"/>
      <c r="AA724" s="21"/>
      <c r="AB724" s="21"/>
      <c r="AC724" s="21"/>
      <c r="AD724" s="21"/>
      <c r="AE724" s="21"/>
      <c r="AF724" s="21"/>
      <c r="AG724" s="21"/>
      <c r="AH724" s="21"/>
      <c r="AI724" s="21"/>
      <c r="AJ724" s="21"/>
      <c r="AK724" s="21"/>
      <c r="AL724" s="21"/>
      <c r="AM724" s="21"/>
      <c r="AN724" s="21"/>
    </row>
    <row r="725" customFormat="false" ht="51" hidden="true" customHeight="false" outlineLevel="0" collapsed="false">
      <c r="A725" s="79" t="s">
        <v>512</v>
      </c>
      <c r="B725" s="23" t="n">
        <v>123</v>
      </c>
      <c r="C725" s="42" t="s">
        <v>85</v>
      </c>
      <c r="D725" s="42" t="s">
        <v>85</v>
      </c>
      <c r="E725" s="96" t="s">
        <v>513</v>
      </c>
      <c r="F725" s="44"/>
      <c r="G725" s="25" t="n">
        <f aca="false">+G726+G729</f>
        <v>10</v>
      </c>
      <c r="H725" s="35" t="n">
        <f aca="false">+H726+H729</f>
        <v>0</v>
      </c>
      <c r="I725" s="35" t="n">
        <f aca="false">+I726+I729</f>
        <v>10</v>
      </c>
      <c r="J725" s="25" t="n">
        <f aca="false">+J726+J729</f>
        <v>10</v>
      </c>
      <c r="K725" s="25" t="n">
        <f aca="false">+K726+K729</f>
        <v>0</v>
      </c>
      <c r="L725" s="26" t="n">
        <f aca="false">+K725/J725</f>
        <v>0</v>
      </c>
      <c r="M725" s="21"/>
      <c r="T725" s="21"/>
      <c r="U725" s="21"/>
      <c r="V725" s="21"/>
      <c r="W725" s="21"/>
      <c r="X725" s="21"/>
      <c r="Y725" s="21"/>
      <c r="Z725" s="21"/>
      <c r="AA725" s="21"/>
      <c r="AB725" s="21"/>
      <c r="AC725" s="21"/>
      <c r="AD725" s="21"/>
      <c r="AE725" s="21"/>
      <c r="AF725" s="21"/>
      <c r="AG725" s="21"/>
      <c r="AH725" s="21"/>
      <c r="AI725" s="21"/>
      <c r="AJ725" s="21"/>
      <c r="AK725" s="21"/>
      <c r="AL725" s="21"/>
      <c r="AM725" s="21"/>
      <c r="AN725" s="21"/>
    </row>
    <row r="726" customFormat="false" ht="18" hidden="true" customHeight="true" outlineLevel="0" collapsed="false">
      <c r="A726" s="79" t="s">
        <v>514</v>
      </c>
      <c r="B726" s="23" t="n">
        <v>123</v>
      </c>
      <c r="C726" s="42" t="s">
        <v>85</v>
      </c>
      <c r="D726" s="42" t="s">
        <v>85</v>
      </c>
      <c r="E726" s="96" t="s">
        <v>515</v>
      </c>
      <c r="F726" s="44"/>
      <c r="G726" s="25" t="n">
        <f aca="false">+G727</f>
        <v>0</v>
      </c>
      <c r="H726" s="35" t="n">
        <f aca="false">+H727</f>
        <v>0</v>
      </c>
      <c r="I726" s="35" t="n">
        <f aca="false">+I727</f>
        <v>0</v>
      </c>
      <c r="J726" s="25" t="n">
        <f aca="false">+J727</f>
        <v>0</v>
      </c>
      <c r="K726" s="25" t="n">
        <f aca="false">+K727</f>
        <v>0</v>
      </c>
      <c r="L726" s="26" t="e">
        <f aca="false">+K726/J726</f>
        <v>#DIV/0!</v>
      </c>
      <c r="M726" s="21"/>
      <c r="T726" s="21"/>
      <c r="U726" s="21"/>
      <c r="V726" s="21"/>
      <c r="W726" s="21"/>
      <c r="X726" s="21"/>
      <c r="Y726" s="21"/>
      <c r="Z726" s="21"/>
      <c r="AA726" s="21"/>
      <c r="AB726" s="21"/>
      <c r="AC726" s="21"/>
      <c r="AD726" s="21"/>
      <c r="AE726" s="21"/>
      <c r="AF726" s="21"/>
      <c r="AG726" s="21"/>
      <c r="AH726" s="21"/>
      <c r="AI726" s="21"/>
      <c r="AJ726" s="21"/>
      <c r="AK726" s="21"/>
      <c r="AL726" s="21"/>
      <c r="AM726" s="21"/>
      <c r="AN726" s="21"/>
    </row>
    <row r="727" customFormat="false" ht="38.25" hidden="true" customHeight="false" outlineLevel="0" collapsed="false">
      <c r="A727" s="49" t="s">
        <v>81</v>
      </c>
      <c r="B727" s="23" t="n">
        <v>123</v>
      </c>
      <c r="C727" s="47" t="s">
        <v>85</v>
      </c>
      <c r="D727" s="47" t="s">
        <v>85</v>
      </c>
      <c r="E727" s="97" t="s">
        <v>515</v>
      </c>
      <c r="F727" s="39" t="n">
        <v>200</v>
      </c>
      <c r="G727" s="40" t="n">
        <f aca="false">+G728</f>
        <v>0</v>
      </c>
      <c r="H727" s="24" t="n">
        <f aca="false">+H728</f>
        <v>0</v>
      </c>
      <c r="I727" s="24" t="n">
        <f aca="false">+I728</f>
        <v>0</v>
      </c>
      <c r="J727" s="40" t="n">
        <f aca="false">+J728</f>
        <v>0</v>
      </c>
      <c r="K727" s="40" t="n">
        <f aca="false">+K728</f>
        <v>0</v>
      </c>
      <c r="L727" s="26" t="e">
        <f aca="false">+K727/J727</f>
        <v>#DIV/0!</v>
      </c>
      <c r="M727" s="21"/>
      <c r="T727" s="21"/>
      <c r="U727" s="21"/>
      <c r="V727" s="21"/>
      <c r="W727" s="21"/>
      <c r="X727" s="21"/>
      <c r="Y727" s="21"/>
      <c r="Z727" s="21"/>
      <c r="AA727" s="21"/>
      <c r="AB727" s="21"/>
      <c r="AC727" s="21"/>
      <c r="AD727" s="21"/>
      <c r="AE727" s="21"/>
      <c r="AF727" s="21"/>
      <c r="AG727" s="21"/>
      <c r="AH727" s="21"/>
      <c r="AI727" s="21"/>
      <c r="AJ727" s="21"/>
      <c r="AK727" s="21"/>
      <c r="AL727" s="21"/>
      <c r="AM727" s="21"/>
      <c r="AN727" s="21"/>
    </row>
    <row r="728" customFormat="false" ht="38.25" hidden="true" customHeight="false" outlineLevel="0" collapsed="false">
      <c r="A728" s="49" t="s">
        <v>42</v>
      </c>
      <c r="B728" s="23" t="n">
        <v>123</v>
      </c>
      <c r="C728" s="47" t="s">
        <v>85</v>
      </c>
      <c r="D728" s="47" t="s">
        <v>85</v>
      </c>
      <c r="E728" s="97" t="s">
        <v>515</v>
      </c>
      <c r="F728" s="39" t="n">
        <v>240</v>
      </c>
      <c r="G728" s="40" t="n">
        <f aca="false">+H728+I728</f>
        <v>0</v>
      </c>
      <c r="H728" s="24"/>
      <c r="I728" s="24"/>
      <c r="J728" s="40"/>
      <c r="K728" s="40"/>
      <c r="L728" s="26" t="e">
        <f aca="false">+K728/J728</f>
        <v>#DIV/0!</v>
      </c>
      <c r="M728" s="21"/>
      <c r="T728" s="21"/>
      <c r="U728" s="21"/>
      <c r="V728" s="21"/>
      <c r="W728" s="21"/>
      <c r="X728" s="21"/>
      <c r="Y728" s="21"/>
      <c r="Z728" s="21"/>
      <c r="AA728" s="21"/>
      <c r="AB728" s="21"/>
      <c r="AC728" s="21"/>
      <c r="AD728" s="21"/>
      <c r="AE728" s="21"/>
      <c r="AF728" s="21"/>
      <c r="AG728" s="21"/>
      <c r="AH728" s="21"/>
      <c r="AI728" s="21"/>
      <c r="AJ728" s="21"/>
      <c r="AK728" s="21"/>
      <c r="AL728" s="21"/>
      <c r="AM728" s="21"/>
      <c r="AN728" s="21"/>
    </row>
    <row r="729" customFormat="false" ht="38.25" hidden="false" customHeight="false" outlineLevel="0" collapsed="false">
      <c r="A729" s="88" t="s">
        <v>516</v>
      </c>
      <c r="B729" s="23" t="n">
        <v>123</v>
      </c>
      <c r="C729" s="42" t="s">
        <v>85</v>
      </c>
      <c r="D729" s="42" t="s">
        <v>85</v>
      </c>
      <c r="E729" s="96" t="s">
        <v>517</v>
      </c>
      <c r="F729" s="44"/>
      <c r="G729" s="25" t="n">
        <f aca="false">+G730</f>
        <v>10</v>
      </c>
      <c r="H729" s="35" t="n">
        <f aca="false">+H730</f>
        <v>0</v>
      </c>
      <c r="I729" s="35" t="n">
        <f aca="false">+I730</f>
        <v>10</v>
      </c>
      <c r="J729" s="25" t="n">
        <f aca="false">+J730</f>
        <v>10</v>
      </c>
      <c r="K729" s="25" t="n">
        <f aca="false">+K730</f>
        <v>0</v>
      </c>
      <c r="L729" s="26" t="n">
        <f aca="false">+K729/J729</f>
        <v>0</v>
      </c>
      <c r="M729" s="21"/>
      <c r="T729" s="21"/>
      <c r="U729" s="21"/>
      <c r="V729" s="21"/>
      <c r="W729" s="21"/>
      <c r="X729" s="21"/>
      <c r="Y729" s="21"/>
      <c r="Z729" s="21"/>
      <c r="AA729" s="21"/>
      <c r="AB729" s="21"/>
      <c r="AC729" s="21"/>
      <c r="AD729" s="21"/>
      <c r="AE729" s="21"/>
      <c r="AF729" s="21"/>
      <c r="AG729" s="21"/>
      <c r="AH729" s="21"/>
      <c r="AI729" s="21"/>
      <c r="AJ729" s="21"/>
      <c r="AK729" s="21"/>
      <c r="AL729" s="21"/>
      <c r="AM729" s="21"/>
      <c r="AN729" s="21"/>
    </row>
    <row r="730" customFormat="false" ht="38.25" hidden="false" customHeight="false" outlineLevel="0" collapsed="false">
      <c r="A730" s="49" t="s">
        <v>41</v>
      </c>
      <c r="B730" s="23" t="n">
        <v>123</v>
      </c>
      <c r="C730" s="47" t="s">
        <v>85</v>
      </c>
      <c r="D730" s="47" t="s">
        <v>85</v>
      </c>
      <c r="E730" s="97" t="s">
        <v>517</v>
      </c>
      <c r="F730" s="39" t="n">
        <v>200</v>
      </c>
      <c r="G730" s="40" t="n">
        <f aca="false">+G731</f>
        <v>10</v>
      </c>
      <c r="H730" s="24" t="n">
        <f aca="false">+H731</f>
        <v>0</v>
      </c>
      <c r="I730" s="24" t="n">
        <f aca="false">+I731</f>
        <v>10</v>
      </c>
      <c r="J730" s="40" t="n">
        <f aca="false">+J731</f>
        <v>10</v>
      </c>
      <c r="K730" s="25" t="n">
        <f aca="false">+K731</f>
        <v>0</v>
      </c>
      <c r="L730" s="41" t="n">
        <f aca="false">+K730/J730</f>
        <v>0</v>
      </c>
      <c r="M730" s="21"/>
      <c r="T730" s="21"/>
      <c r="U730" s="21"/>
      <c r="V730" s="21"/>
      <c r="W730" s="21"/>
      <c r="X730" s="21"/>
      <c r="Y730" s="21"/>
      <c r="Z730" s="21"/>
      <c r="AA730" s="21"/>
      <c r="AB730" s="21"/>
      <c r="AC730" s="21"/>
      <c r="AD730" s="21"/>
      <c r="AE730" s="21"/>
      <c r="AF730" s="21"/>
      <c r="AG730" s="21"/>
      <c r="AH730" s="21"/>
      <c r="AI730" s="21"/>
      <c r="AJ730" s="21"/>
      <c r="AK730" s="21"/>
      <c r="AL730" s="21"/>
      <c r="AM730" s="21"/>
      <c r="AN730" s="21"/>
    </row>
    <row r="731" customFormat="false" ht="51.75" hidden="false" customHeight="true" outlineLevel="0" collapsed="false">
      <c r="A731" s="49" t="s">
        <v>42</v>
      </c>
      <c r="B731" s="23" t="n">
        <v>123</v>
      </c>
      <c r="C731" s="47" t="s">
        <v>85</v>
      </c>
      <c r="D731" s="47" t="s">
        <v>85</v>
      </c>
      <c r="E731" s="97" t="s">
        <v>517</v>
      </c>
      <c r="F731" s="39" t="n">
        <v>240</v>
      </c>
      <c r="G731" s="40" t="n">
        <v>10</v>
      </c>
      <c r="H731" s="24"/>
      <c r="I731" s="24" t="n">
        <v>10</v>
      </c>
      <c r="J731" s="40" t="n">
        <v>10</v>
      </c>
      <c r="K731" s="25" t="n">
        <v>0</v>
      </c>
      <c r="L731" s="41" t="n">
        <f aca="false">+K731/J731</f>
        <v>0</v>
      </c>
      <c r="M731" s="21"/>
      <c r="T731" s="21"/>
      <c r="U731" s="21"/>
      <c r="V731" s="21"/>
      <c r="W731" s="21"/>
      <c r="X731" s="21"/>
      <c r="Y731" s="21"/>
      <c r="Z731" s="21"/>
      <c r="AA731" s="21"/>
      <c r="AB731" s="21"/>
      <c r="AC731" s="21"/>
      <c r="AD731" s="21"/>
      <c r="AE731" s="21"/>
      <c r="AF731" s="21"/>
      <c r="AG731" s="21"/>
      <c r="AH731" s="21"/>
      <c r="AI731" s="21"/>
      <c r="AJ731" s="21"/>
      <c r="AK731" s="21"/>
      <c r="AL731" s="21"/>
      <c r="AM731" s="21"/>
      <c r="AN731" s="21"/>
    </row>
    <row r="732" customFormat="false" ht="25.5" hidden="true" customHeight="false" outlineLevel="0" collapsed="false">
      <c r="A732" s="27" t="s">
        <v>518</v>
      </c>
      <c r="B732" s="23" t="n">
        <v>123</v>
      </c>
      <c r="C732" s="42" t="s">
        <v>85</v>
      </c>
      <c r="D732" s="42" t="s">
        <v>122</v>
      </c>
      <c r="E732" s="96"/>
      <c r="F732" s="44"/>
      <c r="G732" s="25" t="n">
        <f aca="false">+G740+G797+G752+G793</f>
        <v>0</v>
      </c>
      <c r="H732" s="25" t="n">
        <f aca="false">+H740+H797+H752+H793</f>
        <v>0</v>
      </c>
      <c r="I732" s="25" t="n">
        <f aca="false">+I740+I797+I752+I793</f>
        <v>0</v>
      </c>
      <c r="J732" s="25" t="n">
        <f aca="false">+J740+J797+J752+J793</f>
        <v>0</v>
      </c>
      <c r="K732" s="25" t="n">
        <f aca="false">+K740+K797+K752+K793</f>
        <v>0</v>
      </c>
      <c r="L732" s="26" t="e">
        <f aca="false">+K732/J732</f>
        <v>#DIV/0!</v>
      </c>
      <c r="M732" s="21"/>
      <c r="T732" s="21"/>
      <c r="U732" s="21"/>
      <c r="V732" s="21"/>
      <c r="W732" s="21"/>
      <c r="X732" s="21"/>
      <c r="Y732" s="21"/>
      <c r="Z732" s="21"/>
      <c r="AA732" s="21"/>
      <c r="AB732" s="21"/>
      <c r="AC732" s="21"/>
      <c r="AD732" s="21"/>
      <c r="AE732" s="21"/>
      <c r="AF732" s="21"/>
      <c r="AG732" s="21"/>
      <c r="AH732" s="21"/>
      <c r="AI732" s="21"/>
      <c r="AJ732" s="21"/>
      <c r="AK732" s="21"/>
      <c r="AL732" s="21"/>
      <c r="AM732" s="21"/>
      <c r="AN732" s="21"/>
    </row>
    <row r="733" customFormat="false" ht="51" hidden="true" customHeight="false" outlineLevel="0" collapsed="false">
      <c r="A733" s="27" t="s">
        <v>519</v>
      </c>
      <c r="B733" s="23" t="n">
        <v>123</v>
      </c>
      <c r="C733" s="42" t="s">
        <v>85</v>
      </c>
      <c r="D733" s="42" t="s">
        <v>122</v>
      </c>
      <c r="E733" s="102" t="s">
        <v>367</v>
      </c>
      <c r="F733" s="46"/>
      <c r="G733" s="25" t="n">
        <f aca="false">+G734+G737</f>
        <v>0</v>
      </c>
      <c r="H733" s="35" t="n">
        <f aca="false">+H734+H737</f>
        <v>0</v>
      </c>
      <c r="I733" s="35" t="n">
        <f aca="false">+I734+I737</f>
        <v>0</v>
      </c>
      <c r="J733" s="25" t="n">
        <f aca="false">+J734+J737</f>
        <v>0</v>
      </c>
      <c r="K733" s="25" t="n">
        <f aca="false">+K734+K737</f>
        <v>0</v>
      </c>
      <c r="L733" s="26" t="e">
        <f aca="false">+K733/J733</f>
        <v>#DIV/0!</v>
      </c>
      <c r="M733" s="21"/>
      <c r="T733" s="21"/>
      <c r="U733" s="21"/>
      <c r="V733" s="21"/>
      <c r="W733" s="21"/>
      <c r="X733" s="21"/>
      <c r="Y733" s="21"/>
      <c r="Z733" s="21"/>
      <c r="AA733" s="21"/>
      <c r="AB733" s="21"/>
      <c r="AC733" s="21"/>
      <c r="AD733" s="21"/>
      <c r="AE733" s="21"/>
      <c r="AF733" s="21"/>
      <c r="AG733" s="21"/>
      <c r="AH733" s="21"/>
      <c r="AI733" s="21"/>
      <c r="AJ733" s="21"/>
      <c r="AK733" s="21"/>
      <c r="AL733" s="21"/>
      <c r="AM733" s="21"/>
      <c r="AN733" s="21"/>
    </row>
    <row r="734" customFormat="false" ht="102" hidden="true" customHeight="false" outlineLevel="0" collapsed="false">
      <c r="A734" s="27" t="s">
        <v>520</v>
      </c>
      <c r="B734" s="23" t="n">
        <v>123</v>
      </c>
      <c r="C734" s="42" t="s">
        <v>85</v>
      </c>
      <c r="D734" s="42" t="s">
        <v>122</v>
      </c>
      <c r="E734" s="102" t="s">
        <v>371</v>
      </c>
      <c r="F734" s="46"/>
      <c r="G734" s="25" t="n">
        <f aca="false">+G735</f>
        <v>0</v>
      </c>
      <c r="H734" s="35" t="n">
        <f aca="false">+H735</f>
        <v>0</v>
      </c>
      <c r="I734" s="35" t="n">
        <f aca="false">+I735</f>
        <v>0</v>
      </c>
      <c r="J734" s="25" t="n">
        <f aca="false">+J735</f>
        <v>0</v>
      </c>
      <c r="K734" s="25" t="n">
        <f aca="false">+K735</f>
        <v>0</v>
      </c>
      <c r="L734" s="26" t="e">
        <f aca="false">+K734/J734</f>
        <v>#DIV/0!</v>
      </c>
      <c r="M734" s="21"/>
      <c r="T734" s="21"/>
      <c r="U734" s="21"/>
      <c r="V734" s="21"/>
      <c r="W734" s="21"/>
      <c r="X734" s="21"/>
      <c r="Y734" s="21"/>
      <c r="Z734" s="21"/>
      <c r="AA734" s="21"/>
      <c r="AB734" s="21"/>
      <c r="AC734" s="21"/>
      <c r="AD734" s="21"/>
      <c r="AE734" s="21"/>
      <c r="AF734" s="21"/>
      <c r="AG734" s="21"/>
      <c r="AH734" s="21"/>
      <c r="AI734" s="21"/>
      <c r="AJ734" s="21"/>
      <c r="AK734" s="21"/>
      <c r="AL734" s="21"/>
      <c r="AM734" s="21"/>
      <c r="AN734" s="21"/>
    </row>
    <row r="735" customFormat="false" ht="38.25" hidden="true" customHeight="false" outlineLevel="0" collapsed="false">
      <c r="A735" s="49" t="s">
        <v>81</v>
      </c>
      <c r="B735" s="23" t="n">
        <v>123</v>
      </c>
      <c r="C735" s="42" t="s">
        <v>85</v>
      </c>
      <c r="D735" s="42" t="s">
        <v>122</v>
      </c>
      <c r="E735" s="103" t="s">
        <v>371</v>
      </c>
      <c r="F735" s="39" t="n">
        <v>200</v>
      </c>
      <c r="G735" s="40" t="n">
        <f aca="false">+G736</f>
        <v>0</v>
      </c>
      <c r="H735" s="24" t="n">
        <f aca="false">+H736</f>
        <v>0</v>
      </c>
      <c r="I735" s="24" t="n">
        <f aca="false">+I736</f>
        <v>0</v>
      </c>
      <c r="J735" s="40" t="n">
        <f aca="false">+J736</f>
        <v>0</v>
      </c>
      <c r="K735" s="40" t="n">
        <f aca="false">+K736</f>
        <v>0</v>
      </c>
      <c r="L735" s="26" t="e">
        <f aca="false">+K735/J735</f>
        <v>#DIV/0!</v>
      </c>
      <c r="M735" s="21"/>
      <c r="T735" s="21"/>
      <c r="U735" s="21"/>
      <c r="V735" s="21"/>
      <c r="W735" s="21"/>
      <c r="X735" s="21"/>
      <c r="Y735" s="21"/>
      <c r="Z735" s="21"/>
      <c r="AA735" s="21"/>
      <c r="AB735" s="21"/>
      <c r="AC735" s="21"/>
      <c r="AD735" s="21"/>
      <c r="AE735" s="21"/>
      <c r="AF735" s="21"/>
      <c r="AG735" s="21"/>
      <c r="AH735" s="21"/>
      <c r="AI735" s="21"/>
      <c r="AJ735" s="21"/>
      <c r="AK735" s="21"/>
      <c r="AL735" s="21"/>
      <c r="AM735" s="21"/>
      <c r="AN735" s="21"/>
    </row>
    <row r="736" customFormat="false" ht="38.25" hidden="true" customHeight="false" outlineLevel="0" collapsed="false">
      <c r="A736" s="49" t="s">
        <v>97</v>
      </c>
      <c r="B736" s="23" t="n">
        <v>123</v>
      </c>
      <c r="C736" s="42" t="s">
        <v>85</v>
      </c>
      <c r="D736" s="42" t="s">
        <v>122</v>
      </c>
      <c r="E736" s="103" t="s">
        <v>371</v>
      </c>
      <c r="F736" s="39" t="n">
        <v>240</v>
      </c>
      <c r="G736" s="40" t="n">
        <f aca="false">+H736+I736</f>
        <v>0</v>
      </c>
      <c r="H736" s="24" t="n">
        <f aca="false">10.6-10.6</f>
        <v>0</v>
      </c>
      <c r="I736" s="24"/>
      <c r="J736" s="40"/>
      <c r="K736" s="40"/>
      <c r="L736" s="26" t="e">
        <f aca="false">+K736/J736</f>
        <v>#DIV/0!</v>
      </c>
      <c r="M736" s="21"/>
      <c r="T736" s="21"/>
      <c r="U736" s="21"/>
      <c r="V736" s="21"/>
      <c r="W736" s="21"/>
      <c r="X736" s="21"/>
      <c r="Y736" s="21"/>
      <c r="Z736" s="21"/>
      <c r="AA736" s="21"/>
      <c r="AB736" s="21"/>
      <c r="AC736" s="21"/>
      <c r="AD736" s="21"/>
      <c r="AE736" s="21"/>
      <c r="AF736" s="21"/>
      <c r="AG736" s="21"/>
      <c r="AH736" s="21"/>
      <c r="AI736" s="21"/>
      <c r="AJ736" s="21"/>
      <c r="AK736" s="21"/>
      <c r="AL736" s="21"/>
      <c r="AM736" s="21"/>
      <c r="AN736" s="21"/>
    </row>
    <row r="737" customFormat="false" ht="76.5" hidden="true" customHeight="false" outlineLevel="0" collapsed="false">
      <c r="A737" s="27" t="s">
        <v>425</v>
      </c>
      <c r="B737" s="23" t="n">
        <v>123</v>
      </c>
      <c r="C737" s="42" t="s">
        <v>85</v>
      </c>
      <c r="D737" s="42" t="s">
        <v>122</v>
      </c>
      <c r="E737" s="102" t="s">
        <v>521</v>
      </c>
      <c r="F737" s="46"/>
      <c r="G737" s="25" t="n">
        <f aca="false">+G738</f>
        <v>0</v>
      </c>
      <c r="H737" s="35" t="n">
        <f aca="false">+H738</f>
        <v>0</v>
      </c>
      <c r="I737" s="35" t="n">
        <f aca="false">+I738</f>
        <v>0</v>
      </c>
      <c r="J737" s="25" t="n">
        <f aca="false">+J738</f>
        <v>0</v>
      </c>
      <c r="K737" s="25" t="n">
        <f aca="false">+K738</f>
        <v>0</v>
      </c>
      <c r="L737" s="26" t="e">
        <f aca="false">+K737/J737</f>
        <v>#DIV/0!</v>
      </c>
      <c r="M737" s="21"/>
      <c r="T737" s="21"/>
      <c r="U737" s="21"/>
      <c r="V737" s="21"/>
      <c r="W737" s="21"/>
      <c r="X737" s="21"/>
      <c r="Y737" s="21"/>
      <c r="Z737" s="21"/>
      <c r="AA737" s="21"/>
      <c r="AB737" s="21"/>
      <c r="AC737" s="21"/>
      <c r="AD737" s="21"/>
      <c r="AE737" s="21"/>
      <c r="AF737" s="21"/>
      <c r="AG737" s="21"/>
      <c r="AH737" s="21"/>
      <c r="AI737" s="21"/>
      <c r="AJ737" s="21"/>
      <c r="AK737" s="21"/>
      <c r="AL737" s="21"/>
      <c r="AM737" s="21"/>
      <c r="AN737" s="21"/>
    </row>
    <row r="738" customFormat="false" ht="38.25" hidden="true" customHeight="false" outlineLevel="0" collapsed="false">
      <c r="A738" s="49" t="s">
        <v>81</v>
      </c>
      <c r="B738" s="23" t="n">
        <v>123</v>
      </c>
      <c r="C738" s="42" t="s">
        <v>85</v>
      </c>
      <c r="D738" s="42" t="s">
        <v>122</v>
      </c>
      <c r="E738" s="103" t="s">
        <v>521</v>
      </c>
      <c r="F738" s="39" t="n">
        <v>200</v>
      </c>
      <c r="G738" s="40" t="n">
        <f aca="false">+G739</f>
        <v>0</v>
      </c>
      <c r="H738" s="24" t="n">
        <f aca="false">+H739</f>
        <v>0</v>
      </c>
      <c r="I738" s="24" t="n">
        <f aca="false">+I739</f>
        <v>0</v>
      </c>
      <c r="J738" s="40" t="n">
        <f aca="false">+J739</f>
        <v>0</v>
      </c>
      <c r="K738" s="40" t="n">
        <f aca="false">+K739</f>
        <v>0</v>
      </c>
      <c r="L738" s="26" t="e">
        <f aca="false">+K738/J738</f>
        <v>#DIV/0!</v>
      </c>
      <c r="M738" s="21"/>
      <c r="T738" s="21"/>
      <c r="U738" s="21"/>
      <c r="V738" s="21"/>
      <c r="W738" s="21"/>
      <c r="X738" s="21"/>
      <c r="Y738" s="21"/>
      <c r="Z738" s="21"/>
      <c r="AA738" s="21"/>
      <c r="AB738" s="21"/>
      <c r="AC738" s="21"/>
      <c r="AD738" s="21"/>
      <c r="AE738" s="21"/>
      <c r="AF738" s="21"/>
      <c r="AG738" s="21"/>
      <c r="AH738" s="21"/>
      <c r="AI738" s="21"/>
      <c r="AJ738" s="21"/>
      <c r="AK738" s="21"/>
      <c r="AL738" s="21"/>
      <c r="AM738" s="21"/>
      <c r="AN738" s="21"/>
    </row>
    <row r="739" customFormat="false" ht="38.25" hidden="true" customHeight="false" outlineLevel="0" collapsed="false">
      <c r="A739" s="49" t="s">
        <v>97</v>
      </c>
      <c r="B739" s="23" t="n">
        <v>123</v>
      </c>
      <c r="C739" s="42" t="s">
        <v>85</v>
      </c>
      <c r="D739" s="42" t="s">
        <v>122</v>
      </c>
      <c r="E739" s="103" t="s">
        <v>521</v>
      </c>
      <c r="F739" s="39" t="n">
        <v>240</v>
      </c>
      <c r="G739" s="40" t="n">
        <f aca="false">+H739+I739</f>
        <v>0</v>
      </c>
      <c r="H739" s="24"/>
      <c r="I739" s="24" t="n">
        <f aca="false">200-200</f>
        <v>0</v>
      </c>
      <c r="J739" s="40" t="n">
        <f aca="false">200-200</f>
        <v>0</v>
      </c>
      <c r="K739" s="40" t="n">
        <f aca="false">200-200</f>
        <v>0</v>
      </c>
      <c r="L739" s="26" t="e">
        <f aca="false">+K739/J739</f>
        <v>#DIV/0!</v>
      </c>
      <c r="M739" s="21"/>
      <c r="T739" s="21"/>
      <c r="U739" s="21"/>
      <c r="V739" s="21"/>
      <c r="W739" s="21"/>
      <c r="X739" s="21"/>
      <c r="Y739" s="21"/>
      <c r="Z739" s="21"/>
      <c r="AA739" s="21"/>
      <c r="AB739" s="21"/>
      <c r="AC739" s="21"/>
      <c r="AD739" s="21"/>
      <c r="AE739" s="21"/>
      <c r="AF739" s="21"/>
      <c r="AG739" s="21"/>
      <c r="AH739" s="21"/>
      <c r="AI739" s="21"/>
      <c r="AJ739" s="21"/>
      <c r="AK739" s="21"/>
      <c r="AL739" s="21"/>
      <c r="AM739" s="21"/>
      <c r="AN739" s="21"/>
    </row>
    <row r="740" customFormat="false" ht="51" hidden="true" customHeight="false" outlineLevel="0" collapsed="false">
      <c r="A740" s="79" t="s">
        <v>381</v>
      </c>
      <c r="B740" s="23" t="n">
        <v>123</v>
      </c>
      <c r="C740" s="42" t="s">
        <v>85</v>
      </c>
      <c r="D740" s="42" t="s">
        <v>122</v>
      </c>
      <c r="E740" s="96" t="s">
        <v>522</v>
      </c>
      <c r="F740" s="44"/>
      <c r="G740" s="25" t="n">
        <f aca="false">+G741+G745</f>
        <v>0</v>
      </c>
      <c r="H740" s="35" t="n">
        <f aca="false">+H741+H745</f>
        <v>0</v>
      </c>
      <c r="I740" s="35" t="n">
        <f aca="false">+I741+I745</f>
        <v>0</v>
      </c>
      <c r="J740" s="25" t="n">
        <f aca="false">+J741+J745</f>
        <v>0</v>
      </c>
      <c r="K740" s="25" t="n">
        <f aca="false">+K741+K745</f>
        <v>0</v>
      </c>
      <c r="L740" s="26" t="e">
        <f aca="false">+K740/J740</f>
        <v>#DIV/0!</v>
      </c>
      <c r="M740" s="21"/>
      <c r="T740" s="21"/>
      <c r="U740" s="21"/>
      <c r="V740" s="21"/>
      <c r="W740" s="21"/>
      <c r="X740" s="21"/>
      <c r="Y740" s="21"/>
      <c r="Z740" s="21"/>
      <c r="AA740" s="21"/>
      <c r="AB740" s="21"/>
      <c r="AC740" s="21"/>
      <c r="AD740" s="21"/>
      <c r="AE740" s="21"/>
      <c r="AF740" s="21"/>
      <c r="AG740" s="21"/>
      <c r="AH740" s="21"/>
      <c r="AI740" s="21"/>
      <c r="AJ740" s="21"/>
      <c r="AK740" s="21"/>
      <c r="AL740" s="21"/>
      <c r="AM740" s="21"/>
      <c r="AN740" s="21"/>
    </row>
    <row r="741" customFormat="false" ht="63.75" hidden="true" customHeight="false" outlineLevel="0" collapsed="false">
      <c r="A741" s="107" t="s">
        <v>483</v>
      </c>
      <c r="B741" s="23" t="n">
        <v>123</v>
      </c>
      <c r="C741" s="42" t="s">
        <v>85</v>
      </c>
      <c r="D741" s="42" t="s">
        <v>122</v>
      </c>
      <c r="E741" s="96" t="s">
        <v>523</v>
      </c>
      <c r="F741" s="44"/>
      <c r="G741" s="25" t="n">
        <f aca="false">+G742</f>
        <v>0</v>
      </c>
      <c r="H741" s="35" t="n">
        <f aca="false">+H742</f>
        <v>0</v>
      </c>
      <c r="I741" s="35" t="n">
        <f aca="false">+I742</f>
        <v>0</v>
      </c>
      <c r="J741" s="25" t="n">
        <f aca="false">+J742</f>
        <v>0</v>
      </c>
      <c r="K741" s="25" t="n">
        <f aca="false">+K742</f>
        <v>0</v>
      </c>
      <c r="L741" s="26" t="e">
        <f aca="false">+K741/J741</f>
        <v>#DIV/0!</v>
      </c>
      <c r="M741" s="21"/>
      <c r="T741" s="21"/>
      <c r="U741" s="21"/>
      <c r="V741" s="21"/>
      <c r="W741" s="21"/>
      <c r="X741" s="21"/>
      <c r="Y741" s="21"/>
      <c r="Z741" s="21"/>
      <c r="AA741" s="21"/>
      <c r="AB741" s="21"/>
      <c r="AC741" s="21"/>
      <c r="AD741" s="21"/>
      <c r="AE741" s="21"/>
      <c r="AF741" s="21"/>
      <c r="AG741" s="21"/>
      <c r="AH741" s="21"/>
      <c r="AI741" s="21"/>
      <c r="AJ741" s="21"/>
      <c r="AK741" s="21"/>
      <c r="AL741" s="21"/>
      <c r="AM741" s="21"/>
      <c r="AN741" s="21"/>
    </row>
    <row r="742" customFormat="false" ht="165.75" hidden="true" customHeight="false" outlineLevel="0" collapsed="false">
      <c r="A742" s="111" t="s">
        <v>524</v>
      </c>
      <c r="B742" s="23" t="n">
        <v>123</v>
      </c>
      <c r="C742" s="42" t="s">
        <v>85</v>
      </c>
      <c r="D742" s="42" t="s">
        <v>122</v>
      </c>
      <c r="E742" s="96" t="s">
        <v>525</v>
      </c>
      <c r="F742" s="44"/>
      <c r="G742" s="25" t="n">
        <f aca="false">+G743</f>
        <v>0</v>
      </c>
      <c r="H742" s="35" t="n">
        <f aca="false">+H743</f>
        <v>0</v>
      </c>
      <c r="I742" s="35" t="n">
        <f aca="false">+I743</f>
        <v>0</v>
      </c>
      <c r="J742" s="25" t="n">
        <f aca="false">+J743</f>
        <v>0</v>
      </c>
      <c r="K742" s="25" t="n">
        <f aca="false">+K743</f>
        <v>0</v>
      </c>
      <c r="L742" s="26" t="e">
        <f aca="false">+K742/J742</f>
        <v>#DIV/0!</v>
      </c>
      <c r="M742" s="21"/>
      <c r="T742" s="21"/>
      <c r="U742" s="21"/>
      <c r="V742" s="21"/>
      <c r="W742" s="21"/>
      <c r="X742" s="21"/>
      <c r="Y742" s="21"/>
      <c r="Z742" s="21"/>
      <c r="AA742" s="21"/>
      <c r="AB742" s="21"/>
      <c r="AC742" s="21"/>
      <c r="AD742" s="21"/>
      <c r="AE742" s="21"/>
      <c r="AF742" s="21"/>
      <c r="AG742" s="21"/>
      <c r="AH742" s="21"/>
      <c r="AI742" s="21"/>
      <c r="AJ742" s="21"/>
      <c r="AK742" s="21"/>
      <c r="AL742" s="21"/>
      <c r="AM742" s="21"/>
      <c r="AN742" s="21"/>
    </row>
    <row r="743" customFormat="false" ht="38.25" hidden="true" customHeight="false" outlineLevel="0" collapsed="false">
      <c r="A743" s="49" t="s">
        <v>81</v>
      </c>
      <c r="B743" s="23" t="n">
        <v>123</v>
      </c>
      <c r="C743" s="47" t="s">
        <v>85</v>
      </c>
      <c r="D743" s="47" t="s">
        <v>122</v>
      </c>
      <c r="E743" s="97" t="s">
        <v>525</v>
      </c>
      <c r="F743" s="39" t="n">
        <v>200</v>
      </c>
      <c r="G743" s="40" t="n">
        <f aca="false">+G744</f>
        <v>0</v>
      </c>
      <c r="H743" s="24" t="n">
        <f aca="false">+H744</f>
        <v>0</v>
      </c>
      <c r="I743" s="24" t="n">
        <f aca="false">+I744</f>
        <v>0</v>
      </c>
      <c r="J743" s="40" t="n">
        <f aca="false">+J744</f>
        <v>0</v>
      </c>
      <c r="K743" s="40" t="n">
        <f aca="false">+K744</f>
        <v>0</v>
      </c>
      <c r="L743" s="26" t="e">
        <f aca="false">+K743/J743</f>
        <v>#DIV/0!</v>
      </c>
      <c r="M743" s="21"/>
      <c r="T743" s="21"/>
      <c r="U743" s="21"/>
      <c r="V743" s="21"/>
      <c r="W743" s="21"/>
      <c r="X743" s="21"/>
      <c r="Y743" s="21"/>
      <c r="Z743" s="21"/>
      <c r="AA743" s="21"/>
      <c r="AB743" s="21"/>
      <c r="AC743" s="21"/>
      <c r="AD743" s="21"/>
      <c r="AE743" s="21"/>
      <c r="AF743" s="21"/>
      <c r="AG743" s="21"/>
      <c r="AH743" s="21"/>
      <c r="AI743" s="21"/>
      <c r="AJ743" s="21"/>
      <c r="AK743" s="21"/>
      <c r="AL743" s="21"/>
      <c r="AM743" s="21"/>
      <c r="AN743" s="21"/>
    </row>
    <row r="744" customFormat="false" ht="38.25" hidden="true" customHeight="false" outlineLevel="0" collapsed="false">
      <c r="A744" s="49" t="s">
        <v>42</v>
      </c>
      <c r="B744" s="23" t="n">
        <v>123</v>
      </c>
      <c r="C744" s="47" t="s">
        <v>85</v>
      </c>
      <c r="D744" s="47" t="s">
        <v>122</v>
      </c>
      <c r="E744" s="97" t="s">
        <v>525</v>
      </c>
      <c r="F744" s="39" t="n">
        <v>240</v>
      </c>
      <c r="G744" s="40" t="n">
        <f aca="false">+H744+I744</f>
        <v>0</v>
      </c>
      <c r="H744" s="24"/>
      <c r="I744" s="24" t="n">
        <f aca="false">99.3-99.3</f>
        <v>0</v>
      </c>
      <c r="J744" s="40" t="n">
        <f aca="false">99.3-99.3</f>
        <v>0</v>
      </c>
      <c r="K744" s="40" t="n">
        <f aca="false">99.3-99.3</f>
        <v>0</v>
      </c>
      <c r="L744" s="26" t="e">
        <f aca="false">+K744/J744</f>
        <v>#DIV/0!</v>
      </c>
      <c r="M744" s="21"/>
      <c r="T744" s="21"/>
      <c r="U744" s="21"/>
      <c r="V744" s="21"/>
      <c r="W744" s="21"/>
      <c r="X744" s="21"/>
      <c r="Y744" s="21"/>
      <c r="Z744" s="21"/>
      <c r="AA744" s="21"/>
      <c r="AB744" s="21"/>
      <c r="AC744" s="21"/>
      <c r="AD744" s="21"/>
      <c r="AE744" s="21"/>
      <c r="AF744" s="21"/>
      <c r="AG744" s="21"/>
      <c r="AH744" s="21"/>
      <c r="AI744" s="21"/>
      <c r="AJ744" s="21"/>
      <c r="AK744" s="21"/>
      <c r="AL744" s="21"/>
      <c r="AM744" s="21"/>
      <c r="AN744" s="21"/>
    </row>
    <row r="745" customFormat="false" ht="76.5" hidden="true" customHeight="false" outlineLevel="0" collapsed="false">
      <c r="A745" s="79" t="s">
        <v>407</v>
      </c>
      <c r="B745" s="23" t="n">
        <v>123</v>
      </c>
      <c r="C745" s="42" t="s">
        <v>85</v>
      </c>
      <c r="D745" s="42" t="s">
        <v>122</v>
      </c>
      <c r="E745" s="82" t="s">
        <v>526</v>
      </c>
      <c r="F745" s="44"/>
      <c r="G745" s="25" t="n">
        <f aca="false">+G746+G749</f>
        <v>0</v>
      </c>
      <c r="H745" s="35" t="n">
        <f aca="false">+H746+H749</f>
        <v>0</v>
      </c>
      <c r="I745" s="35" t="n">
        <f aca="false">+I746+I749</f>
        <v>0</v>
      </c>
      <c r="J745" s="25" t="n">
        <f aca="false">+J746+J749</f>
        <v>0</v>
      </c>
      <c r="K745" s="25" t="n">
        <f aca="false">+K746+K749</f>
        <v>0</v>
      </c>
      <c r="L745" s="26" t="e">
        <f aca="false">+K745/J745</f>
        <v>#DIV/0!</v>
      </c>
      <c r="M745" s="21"/>
      <c r="T745" s="21"/>
      <c r="U745" s="21"/>
      <c r="V745" s="21"/>
      <c r="W745" s="21"/>
      <c r="X745" s="21"/>
      <c r="Y745" s="21"/>
      <c r="Z745" s="21"/>
      <c r="AA745" s="21"/>
      <c r="AB745" s="21"/>
      <c r="AC745" s="21"/>
      <c r="AD745" s="21"/>
      <c r="AE745" s="21"/>
      <c r="AF745" s="21"/>
      <c r="AG745" s="21"/>
      <c r="AH745" s="21"/>
      <c r="AI745" s="21"/>
      <c r="AJ745" s="21"/>
      <c r="AK745" s="21"/>
      <c r="AL745" s="21"/>
      <c r="AM745" s="21"/>
      <c r="AN745" s="21"/>
    </row>
    <row r="746" customFormat="false" ht="191.25" hidden="true" customHeight="false" outlineLevel="0" collapsed="false">
      <c r="A746" s="79" t="s">
        <v>411</v>
      </c>
      <c r="B746" s="23" t="n">
        <v>123</v>
      </c>
      <c r="C746" s="42" t="s">
        <v>85</v>
      </c>
      <c r="D746" s="42" t="s">
        <v>122</v>
      </c>
      <c r="E746" s="82" t="s">
        <v>412</v>
      </c>
      <c r="F746" s="46"/>
      <c r="G746" s="25" t="n">
        <f aca="false">+G747</f>
        <v>0</v>
      </c>
      <c r="H746" s="35" t="n">
        <f aca="false">+H747</f>
        <v>0</v>
      </c>
      <c r="I746" s="35" t="n">
        <f aca="false">+I747</f>
        <v>0</v>
      </c>
      <c r="J746" s="25" t="n">
        <f aca="false">+J747</f>
        <v>0</v>
      </c>
      <c r="K746" s="25" t="n">
        <f aca="false">+K747</f>
        <v>0</v>
      </c>
      <c r="L746" s="26" t="e">
        <f aca="false">+K746/J746</f>
        <v>#DIV/0!</v>
      </c>
      <c r="M746" s="21"/>
      <c r="T746" s="21"/>
      <c r="U746" s="21"/>
      <c r="V746" s="21"/>
      <c r="W746" s="21"/>
      <c r="X746" s="21"/>
      <c r="Y746" s="21"/>
      <c r="Z746" s="21"/>
      <c r="AA746" s="21"/>
      <c r="AB746" s="21"/>
      <c r="AC746" s="21"/>
      <c r="AD746" s="21"/>
      <c r="AE746" s="21"/>
      <c r="AF746" s="21"/>
      <c r="AG746" s="21"/>
      <c r="AH746" s="21"/>
      <c r="AI746" s="21"/>
      <c r="AJ746" s="21"/>
      <c r="AK746" s="21"/>
      <c r="AL746" s="21"/>
      <c r="AM746" s="21"/>
      <c r="AN746" s="21"/>
    </row>
    <row r="747" customFormat="false" ht="38.25" hidden="true" customHeight="false" outlineLevel="0" collapsed="false">
      <c r="A747" s="49" t="s">
        <v>81</v>
      </c>
      <c r="B747" s="23" t="n">
        <v>123</v>
      </c>
      <c r="C747" s="47" t="s">
        <v>85</v>
      </c>
      <c r="D747" s="47" t="s">
        <v>122</v>
      </c>
      <c r="E747" s="81" t="s">
        <v>412</v>
      </c>
      <c r="F747" s="48" t="n">
        <v>200</v>
      </c>
      <c r="G747" s="40" t="n">
        <f aca="false">+G748</f>
        <v>0</v>
      </c>
      <c r="H747" s="24" t="n">
        <f aca="false">+H748</f>
        <v>0</v>
      </c>
      <c r="I747" s="24" t="n">
        <f aca="false">+I748</f>
        <v>0</v>
      </c>
      <c r="J747" s="40" t="n">
        <f aca="false">+J748</f>
        <v>0</v>
      </c>
      <c r="K747" s="40" t="n">
        <f aca="false">+K748</f>
        <v>0</v>
      </c>
      <c r="L747" s="26" t="e">
        <f aca="false">+K747/J747</f>
        <v>#DIV/0!</v>
      </c>
      <c r="M747" s="21"/>
      <c r="T747" s="21"/>
      <c r="U747" s="21"/>
      <c r="V747" s="21"/>
      <c r="W747" s="21"/>
      <c r="X747" s="21"/>
      <c r="Y747" s="21"/>
      <c r="Z747" s="21"/>
      <c r="AA747" s="21"/>
      <c r="AB747" s="21"/>
      <c r="AC747" s="21"/>
      <c r="AD747" s="21"/>
      <c r="AE747" s="21"/>
      <c r="AF747" s="21"/>
      <c r="AG747" s="21"/>
      <c r="AH747" s="21"/>
      <c r="AI747" s="21"/>
      <c r="AJ747" s="21"/>
      <c r="AK747" s="21"/>
      <c r="AL747" s="21"/>
      <c r="AM747" s="21"/>
      <c r="AN747" s="21"/>
    </row>
    <row r="748" customFormat="false" ht="38.25" hidden="true" customHeight="false" outlineLevel="0" collapsed="false">
      <c r="A748" s="49" t="s">
        <v>42</v>
      </c>
      <c r="B748" s="23" t="n">
        <v>123</v>
      </c>
      <c r="C748" s="47" t="s">
        <v>85</v>
      </c>
      <c r="D748" s="47" t="s">
        <v>122</v>
      </c>
      <c r="E748" s="81" t="s">
        <v>412</v>
      </c>
      <c r="F748" s="48" t="n">
        <v>240</v>
      </c>
      <c r="G748" s="40" t="n">
        <f aca="false">+H748+I748</f>
        <v>0</v>
      </c>
      <c r="H748" s="24" t="n">
        <f aca="false">97.9-97.9</f>
        <v>0</v>
      </c>
      <c r="I748" s="24"/>
      <c r="J748" s="40"/>
      <c r="K748" s="40"/>
      <c r="L748" s="26" t="e">
        <f aca="false">+K748/J748</f>
        <v>#DIV/0!</v>
      </c>
      <c r="M748" s="21"/>
      <c r="T748" s="21"/>
      <c r="U748" s="21"/>
      <c r="V748" s="21"/>
      <c r="W748" s="21"/>
      <c r="X748" s="21"/>
      <c r="Y748" s="21"/>
      <c r="Z748" s="21"/>
      <c r="AA748" s="21"/>
      <c r="AB748" s="21"/>
      <c r="AC748" s="21"/>
      <c r="AD748" s="21"/>
      <c r="AE748" s="21"/>
      <c r="AF748" s="21"/>
      <c r="AG748" s="21"/>
      <c r="AH748" s="21"/>
      <c r="AI748" s="21"/>
      <c r="AJ748" s="21"/>
      <c r="AK748" s="21"/>
      <c r="AL748" s="21"/>
      <c r="AM748" s="21"/>
      <c r="AN748" s="21"/>
    </row>
    <row r="749" customFormat="false" ht="165.75" hidden="true" customHeight="false" outlineLevel="0" collapsed="false">
      <c r="A749" s="32" t="s">
        <v>427</v>
      </c>
      <c r="B749" s="23" t="n">
        <v>123</v>
      </c>
      <c r="C749" s="42" t="s">
        <v>85</v>
      </c>
      <c r="D749" s="42" t="s">
        <v>122</v>
      </c>
      <c r="E749" s="102" t="s">
        <v>428</v>
      </c>
      <c r="F749" s="46"/>
      <c r="G749" s="25" t="n">
        <f aca="false">+G750</f>
        <v>0</v>
      </c>
      <c r="H749" s="35" t="n">
        <f aca="false">+H750</f>
        <v>0</v>
      </c>
      <c r="I749" s="35" t="n">
        <f aca="false">+I750</f>
        <v>0</v>
      </c>
      <c r="J749" s="25" t="n">
        <f aca="false">+J750</f>
        <v>0</v>
      </c>
      <c r="K749" s="25" t="n">
        <f aca="false">+K750</f>
        <v>0</v>
      </c>
      <c r="L749" s="26" t="e">
        <f aca="false">+K749/J749</f>
        <v>#DIV/0!</v>
      </c>
      <c r="M749" s="21"/>
      <c r="T749" s="21"/>
      <c r="U749" s="21"/>
      <c r="V749" s="21"/>
      <c r="W749" s="21"/>
      <c r="X749" s="21"/>
      <c r="Y749" s="21"/>
      <c r="Z749" s="21"/>
      <c r="AA749" s="21"/>
      <c r="AB749" s="21"/>
      <c r="AC749" s="21"/>
      <c r="AD749" s="21"/>
      <c r="AE749" s="21"/>
      <c r="AF749" s="21"/>
      <c r="AG749" s="21"/>
      <c r="AH749" s="21"/>
      <c r="AI749" s="21"/>
      <c r="AJ749" s="21"/>
      <c r="AK749" s="21"/>
      <c r="AL749" s="21"/>
      <c r="AM749" s="21"/>
      <c r="AN749" s="21"/>
    </row>
    <row r="750" customFormat="false" ht="38.25" hidden="true" customHeight="false" outlineLevel="0" collapsed="false">
      <c r="A750" s="49" t="s">
        <v>81</v>
      </c>
      <c r="B750" s="23" t="n">
        <v>123</v>
      </c>
      <c r="C750" s="47" t="s">
        <v>85</v>
      </c>
      <c r="D750" s="47" t="s">
        <v>122</v>
      </c>
      <c r="E750" s="103" t="s">
        <v>428</v>
      </c>
      <c r="F750" s="48" t="n">
        <v>200</v>
      </c>
      <c r="G750" s="40" t="n">
        <f aca="false">+G751</f>
        <v>0</v>
      </c>
      <c r="H750" s="24" t="n">
        <f aca="false">+H751</f>
        <v>0</v>
      </c>
      <c r="I750" s="24" t="n">
        <f aca="false">+I751</f>
        <v>0</v>
      </c>
      <c r="J750" s="40" t="n">
        <f aca="false">+J751</f>
        <v>0</v>
      </c>
      <c r="K750" s="40" t="n">
        <f aca="false">+K751</f>
        <v>0</v>
      </c>
      <c r="L750" s="26" t="e">
        <f aca="false">+K750/J750</f>
        <v>#DIV/0!</v>
      </c>
      <c r="M750" s="21"/>
      <c r="T750" s="21"/>
      <c r="U750" s="21"/>
      <c r="V750" s="21"/>
      <c r="W750" s="21"/>
      <c r="X750" s="21"/>
      <c r="Y750" s="21"/>
      <c r="Z750" s="21"/>
      <c r="AA750" s="21"/>
      <c r="AB750" s="21"/>
      <c r="AC750" s="21"/>
      <c r="AD750" s="21"/>
      <c r="AE750" s="21"/>
      <c r="AF750" s="21"/>
      <c r="AG750" s="21"/>
      <c r="AH750" s="21"/>
      <c r="AI750" s="21"/>
      <c r="AJ750" s="21"/>
      <c r="AK750" s="21"/>
      <c r="AL750" s="21"/>
      <c r="AM750" s="21"/>
      <c r="AN750" s="21"/>
    </row>
    <row r="751" customFormat="false" ht="38.25" hidden="true" customHeight="false" outlineLevel="0" collapsed="false">
      <c r="A751" s="49" t="s">
        <v>42</v>
      </c>
      <c r="B751" s="23" t="n">
        <v>123</v>
      </c>
      <c r="C751" s="47" t="s">
        <v>85</v>
      </c>
      <c r="D751" s="47" t="s">
        <v>122</v>
      </c>
      <c r="E751" s="103" t="s">
        <v>428</v>
      </c>
      <c r="F751" s="48" t="n">
        <v>240</v>
      </c>
      <c r="G751" s="40" t="n">
        <f aca="false">+H751+I751</f>
        <v>0</v>
      </c>
      <c r="H751" s="24"/>
      <c r="I751" s="24" t="n">
        <f aca="false">1860-1860</f>
        <v>0</v>
      </c>
      <c r="J751" s="40" t="n">
        <f aca="false">1860-1860</f>
        <v>0</v>
      </c>
      <c r="K751" s="40" t="n">
        <f aca="false">1860-1860</f>
        <v>0</v>
      </c>
      <c r="L751" s="26" t="e">
        <f aca="false">+K751/J751</f>
        <v>#DIV/0!</v>
      </c>
      <c r="M751" s="21"/>
      <c r="T751" s="21"/>
      <c r="U751" s="21"/>
      <c r="V751" s="21"/>
      <c r="W751" s="21"/>
      <c r="X751" s="21"/>
      <c r="Y751" s="21"/>
      <c r="Z751" s="21"/>
      <c r="AA751" s="21"/>
      <c r="AB751" s="21"/>
      <c r="AC751" s="21"/>
      <c r="AD751" s="21"/>
      <c r="AE751" s="21"/>
      <c r="AF751" s="21"/>
      <c r="AG751" s="21"/>
      <c r="AH751" s="21"/>
      <c r="AI751" s="21"/>
      <c r="AJ751" s="21"/>
      <c r="AK751" s="21"/>
      <c r="AL751" s="21"/>
      <c r="AM751" s="21"/>
      <c r="AN751" s="21"/>
    </row>
    <row r="752" customFormat="false" ht="10.5" hidden="true" customHeight="true" outlineLevel="0" collapsed="false">
      <c r="A752" s="79" t="s">
        <v>381</v>
      </c>
      <c r="B752" s="23" t="n">
        <v>123</v>
      </c>
      <c r="C752" s="42" t="s">
        <v>85</v>
      </c>
      <c r="D752" s="42" t="s">
        <v>122</v>
      </c>
      <c r="E752" s="82" t="s">
        <v>382</v>
      </c>
      <c r="F752" s="39"/>
      <c r="G752" s="25" t="n">
        <f aca="false">+G753+G764</f>
        <v>0</v>
      </c>
      <c r="H752" s="25" t="n">
        <f aca="false">+H753+H764</f>
        <v>0</v>
      </c>
      <c r="I752" s="25" t="n">
        <f aca="false">+I753+I764</f>
        <v>0</v>
      </c>
      <c r="J752" s="25" t="n">
        <f aca="false">+J753+J764</f>
        <v>0</v>
      </c>
      <c r="K752" s="25" t="n">
        <f aca="false">+K753+K764</f>
        <v>0</v>
      </c>
      <c r="L752" s="26" t="e">
        <f aca="false">+K752/J752</f>
        <v>#DIV/0!</v>
      </c>
      <c r="M752" s="21"/>
      <c r="T752" s="21"/>
      <c r="U752" s="21"/>
      <c r="V752" s="21"/>
      <c r="W752" s="21"/>
      <c r="X752" s="21"/>
      <c r="Y752" s="21"/>
      <c r="Z752" s="21"/>
      <c r="AA752" s="21"/>
      <c r="AB752" s="21"/>
      <c r="AC752" s="21"/>
      <c r="AD752" s="21"/>
      <c r="AE752" s="21"/>
      <c r="AF752" s="21"/>
      <c r="AG752" s="21"/>
      <c r="AH752" s="21"/>
      <c r="AI752" s="21"/>
      <c r="AJ752" s="21"/>
      <c r="AK752" s="21"/>
      <c r="AL752" s="21"/>
      <c r="AM752" s="21"/>
      <c r="AN752" s="21"/>
    </row>
    <row r="753" customFormat="false" ht="63.75" hidden="true" customHeight="false" outlineLevel="0" collapsed="false">
      <c r="A753" s="107" t="s">
        <v>483</v>
      </c>
      <c r="B753" s="23" t="n">
        <v>123</v>
      </c>
      <c r="C753" s="42" t="s">
        <v>85</v>
      </c>
      <c r="D753" s="42" t="s">
        <v>122</v>
      </c>
      <c r="E753" s="82" t="s">
        <v>484</v>
      </c>
      <c r="F753" s="39"/>
      <c r="G753" s="25" t="n">
        <f aca="false">+G754+G758+G761</f>
        <v>0</v>
      </c>
      <c r="H753" s="25" t="n">
        <f aca="false">+H754+H758+H761</f>
        <v>0</v>
      </c>
      <c r="I753" s="25" t="n">
        <f aca="false">+I754+I758+I761</f>
        <v>0</v>
      </c>
      <c r="J753" s="25" t="n">
        <f aca="false">+J754+J758+J761</f>
        <v>0</v>
      </c>
      <c r="K753" s="25" t="n">
        <f aca="false">+K754+K758+K761</f>
        <v>0</v>
      </c>
      <c r="L753" s="26" t="e">
        <f aca="false">+K753/J753</f>
        <v>#DIV/0!</v>
      </c>
      <c r="M753" s="21"/>
      <c r="T753" s="21"/>
      <c r="U753" s="21"/>
      <c r="V753" s="21"/>
      <c r="W753" s="21"/>
      <c r="X753" s="21"/>
      <c r="Y753" s="21"/>
      <c r="Z753" s="21"/>
      <c r="AA753" s="21"/>
      <c r="AB753" s="21"/>
      <c r="AC753" s="21"/>
      <c r="AD753" s="21"/>
      <c r="AE753" s="21"/>
      <c r="AF753" s="21"/>
      <c r="AG753" s="21"/>
      <c r="AH753" s="21"/>
      <c r="AI753" s="21"/>
      <c r="AJ753" s="21"/>
      <c r="AK753" s="21"/>
      <c r="AL753" s="21"/>
      <c r="AM753" s="21"/>
      <c r="AN753" s="21"/>
    </row>
    <row r="754" customFormat="false" ht="51" hidden="true" customHeight="false" outlineLevel="0" collapsed="false">
      <c r="A754" s="107" t="s">
        <v>485</v>
      </c>
      <c r="B754" s="23" t="n">
        <v>123</v>
      </c>
      <c r="C754" s="42" t="s">
        <v>85</v>
      </c>
      <c r="D754" s="42" t="s">
        <v>122</v>
      </c>
      <c r="E754" s="82" t="s">
        <v>486</v>
      </c>
      <c r="F754" s="39"/>
      <c r="G754" s="25" t="n">
        <f aca="false">+G755</f>
        <v>0</v>
      </c>
      <c r="H754" s="25" t="n">
        <f aca="false">+H755</f>
        <v>0</v>
      </c>
      <c r="I754" s="25" t="n">
        <f aca="false">+I755</f>
        <v>0</v>
      </c>
      <c r="J754" s="25" t="n">
        <f aca="false">+J755</f>
        <v>0</v>
      </c>
      <c r="K754" s="25" t="n">
        <f aca="false">+K755</f>
        <v>0</v>
      </c>
      <c r="L754" s="26" t="e">
        <f aca="false">+K754/J754</f>
        <v>#DIV/0!</v>
      </c>
      <c r="M754" s="21"/>
      <c r="T754" s="21"/>
      <c r="U754" s="21"/>
      <c r="V754" s="21"/>
      <c r="W754" s="21"/>
      <c r="X754" s="21"/>
      <c r="Y754" s="21"/>
      <c r="Z754" s="21"/>
      <c r="AA754" s="21"/>
      <c r="AB754" s="21"/>
      <c r="AC754" s="21"/>
      <c r="AD754" s="21"/>
      <c r="AE754" s="21"/>
      <c r="AF754" s="21"/>
      <c r="AG754" s="21"/>
      <c r="AH754" s="21"/>
      <c r="AI754" s="21"/>
      <c r="AJ754" s="21"/>
      <c r="AK754" s="21"/>
      <c r="AL754" s="21"/>
      <c r="AM754" s="21"/>
      <c r="AN754" s="21"/>
    </row>
    <row r="755" customFormat="false" ht="60" hidden="true" customHeight="true" outlineLevel="0" collapsed="false">
      <c r="A755" s="107" t="s">
        <v>524</v>
      </c>
      <c r="B755" s="23" t="n">
        <v>123</v>
      </c>
      <c r="C755" s="42" t="s">
        <v>85</v>
      </c>
      <c r="D755" s="42" t="s">
        <v>122</v>
      </c>
      <c r="E755" s="82" t="s">
        <v>527</v>
      </c>
      <c r="F755" s="39"/>
      <c r="G755" s="25" t="n">
        <f aca="false">+G756</f>
        <v>0</v>
      </c>
      <c r="H755" s="25" t="n">
        <f aca="false">+H756</f>
        <v>0</v>
      </c>
      <c r="I755" s="25" t="n">
        <f aca="false">+I756</f>
        <v>0</v>
      </c>
      <c r="J755" s="25" t="n">
        <f aca="false">+J756</f>
        <v>0</v>
      </c>
      <c r="K755" s="25" t="n">
        <f aca="false">+K756</f>
        <v>0</v>
      </c>
      <c r="L755" s="26" t="e">
        <f aca="false">+K755/J755</f>
        <v>#DIV/0!</v>
      </c>
      <c r="M755" s="21"/>
      <c r="T755" s="21"/>
      <c r="U755" s="21"/>
      <c r="V755" s="21"/>
      <c r="W755" s="21"/>
      <c r="X755" s="21"/>
      <c r="Y755" s="21"/>
      <c r="Z755" s="21"/>
      <c r="AA755" s="21"/>
      <c r="AB755" s="21"/>
      <c r="AC755" s="21"/>
      <c r="AD755" s="21"/>
      <c r="AE755" s="21"/>
      <c r="AF755" s="21"/>
      <c r="AG755" s="21"/>
      <c r="AH755" s="21"/>
      <c r="AI755" s="21"/>
      <c r="AJ755" s="21"/>
      <c r="AK755" s="21"/>
      <c r="AL755" s="21"/>
      <c r="AM755" s="21"/>
      <c r="AN755" s="21"/>
    </row>
    <row r="756" customFormat="false" ht="4.5" hidden="true" customHeight="true" outlineLevel="0" collapsed="false">
      <c r="A756" s="49" t="s">
        <v>41</v>
      </c>
      <c r="B756" s="23" t="n">
        <v>123</v>
      </c>
      <c r="C756" s="47" t="s">
        <v>85</v>
      </c>
      <c r="D756" s="47" t="s">
        <v>122</v>
      </c>
      <c r="E756" s="81" t="s">
        <v>527</v>
      </c>
      <c r="F756" s="39" t="n">
        <v>200</v>
      </c>
      <c r="G756" s="40" t="n">
        <f aca="false">+G757</f>
        <v>0</v>
      </c>
      <c r="H756" s="40" t="n">
        <f aca="false">+H757</f>
        <v>0</v>
      </c>
      <c r="I756" s="40" t="n">
        <f aca="false">+I757</f>
        <v>0</v>
      </c>
      <c r="J756" s="40" t="n">
        <f aca="false">+J757</f>
        <v>0</v>
      </c>
      <c r="K756" s="40" t="n">
        <f aca="false">+K757</f>
        <v>0</v>
      </c>
      <c r="L756" s="41" t="e">
        <f aca="false">+K756/J756</f>
        <v>#DIV/0!</v>
      </c>
      <c r="M756" s="21"/>
      <c r="T756" s="21"/>
      <c r="U756" s="21"/>
      <c r="V756" s="21"/>
      <c r="W756" s="21"/>
      <c r="X756" s="21"/>
      <c r="Y756" s="21"/>
      <c r="Z756" s="21"/>
      <c r="AA756" s="21"/>
      <c r="AB756" s="21"/>
      <c r="AC756" s="21"/>
      <c r="AD756" s="21"/>
      <c r="AE756" s="21"/>
      <c r="AF756" s="21"/>
      <c r="AG756" s="21"/>
      <c r="AH756" s="21"/>
      <c r="AI756" s="21"/>
      <c r="AJ756" s="21"/>
      <c r="AK756" s="21"/>
      <c r="AL756" s="21"/>
      <c r="AM756" s="21"/>
      <c r="AN756" s="21"/>
    </row>
    <row r="757" customFormat="false" ht="38.25" hidden="true" customHeight="false" outlineLevel="0" collapsed="false">
      <c r="A757" s="49" t="s">
        <v>42</v>
      </c>
      <c r="B757" s="23" t="n">
        <v>123</v>
      </c>
      <c r="C757" s="47" t="s">
        <v>85</v>
      </c>
      <c r="D757" s="47" t="s">
        <v>122</v>
      </c>
      <c r="E757" s="81" t="s">
        <v>527</v>
      </c>
      <c r="F757" s="39" t="n">
        <v>240</v>
      </c>
      <c r="G757" s="40"/>
      <c r="H757" s="40"/>
      <c r="I757" s="40"/>
      <c r="J757" s="40"/>
      <c r="K757" s="40"/>
      <c r="L757" s="41" t="e">
        <f aca="false">+K757/J757</f>
        <v>#DIV/0!</v>
      </c>
      <c r="M757" s="21"/>
      <c r="T757" s="21"/>
      <c r="U757" s="21"/>
      <c r="V757" s="21"/>
      <c r="W757" s="21"/>
      <c r="X757" s="21"/>
      <c r="Y757" s="21"/>
      <c r="Z757" s="21"/>
      <c r="AA757" s="21"/>
      <c r="AB757" s="21"/>
      <c r="AC757" s="21"/>
      <c r="AD757" s="21"/>
      <c r="AE757" s="21"/>
      <c r="AF757" s="21"/>
      <c r="AG757" s="21"/>
      <c r="AH757" s="21"/>
      <c r="AI757" s="21"/>
      <c r="AJ757" s="21"/>
      <c r="AK757" s="21"/>
      <c r="AL757" s="21"/>
      <c r="AM757" s="21"/>
      <c r="AN757" s="21"/>
    </row>
    <row r="758" customFormat="false" ht="114.75" hidden="true" customHeight="false" outlineLevel="0" collapsed="false">
      <c r="A758" s="79" t="s">
        <v>528</v>
      </c>
      <c r="B758" s="23" t="n">
        <v>123</v>
      </c>
      <c r="C758" s="42" t="s">
        <v>85</v>
      </c>
      <c r="D758" s="42" t="s">
        <v>122</v>
      </c>
      <c r="E758" s="82" t="s">
        <v>529</v>
      </c>
      <c r="F758" s="39"/>
      <c r="G758" s="25"/>
      <c r="H758" s="25"/>
      <c r="I758" s="25"/>
      <c r="J758" s="25"/>
      <c r="K758" s="25" t="n">
        <f aca="false">+K759</f>
        <v>0</v>
      </c>
      <c r="L758" s="26" t="e">
        <f aca="false">+K758/J758</f>
        <v>#DIV/0!</v>
      </c>
      <c r="M758" s="21"/>
      <c r="T758" s="21"/>
      <c r="U758" s="21"/>
      <c r="V758" s="21"/>
      <c r="W758" s="21"/>
      <c r="X758" s="21"/>
      <c r="Y758" s="21"/>
      <c r="Z758" s="21"/>
      <c r="AA758" s="21"/>
      <c r="AB758" s="21"/>
      <c r="AC758" s="21"/>
      <c r="AD758" s="21"/>
      <c r="AE758" s="21"/>
      <c r="AF758" s="21"/>
      <c r="AG758" s="21"/>
      <c r="AH758" s="21"/>
      <c r="AI758" s="21"/>
      <c r="AJ758" s="21"/>
      <c r="AK758" s="21"/>
      <c r="AL758" s="21"/>
      <c r="AM758" s="21"/>
      <c r="AN758" s="21"/>
    </row>
    <row r="759" customFormat="false" ht="9.75" hidden="true" customHeight="true" outlineLevel="0" collapsed="false">
      <c r="A759" s="49" t="s">
        <v>41</v>
      </c>
      <c r="B759" s="23" t="n">
        <v>123</v>
      </c>
      <c r="C759" s="47" t="s">
        <v>85</v>
      </c>
      <c r="D759" s="47" t="s">
        <v>122</v>
      </c>
      <c r="E759" s="81" t="s">
        <v>529</v>
      </c>
      <c r="F759" s="39" t="n">
        <v>200</v>
      </c>
      <c r="G759" s="40" t="n">
        <f aca="false">+G760</f>
        <v>0</v>
      </c>
      <c r="H759" s="40" t="n">
        <f aca="false">+H760</f>
        <v>0</v>
      </c>
      <c r="I759" s="40" t="n">
        <f aca="false">+I760</f>
        <v>0</v>
      </c>
      <c r="J759" s="40" t="n">
        <f aca="false">+J760</f>
        <v>0</v>
      </c>
      <c r="K759" s="40" t="n">
        <f aca="false">+K760</f>
        <v>0</v>
      </c>
      <c r="L759" s="75" t="e">
        <f aca="false">+K759/J759</f>
        <v>#DIV/0!</v>
      </c>
      <c r="M759" s="21"/>
      <c r="T759" s="21"/>
      <c r="U759" s="21"/>
      <c r="V759" s="21"/>
      <c r="W759" s="21"/>
      <c r="X759" s="21"/>
      <c r="Y759" s="21"/>
      <c r="Z759" s="21"/>
      <c r="AA759" s="21"/>
      <c r="AB759" s="21"/>
      <c r="AC759" s="21"/>
      <c r="AD759" s="21"/>
      <c r="AE759" s="21"/>
      <c r="AF759" s="21"/>
      <c r="AG759" s="21"/>
      <c r="AH759" s="21"/>
      <c r="AI759" s="21"/>
      <c r="AJ759" s="21"/>
      <c r="AK759" s="21"/>
      <c r="AL759" s="21"/>
      <c r="AM759" s="21"/>
      <c r="AN759" s="21"/>
    </row>
    <row r="760" customFormat="false" ht="38.25" hidden="true" customHeight="false" outlineLevel="0" collapsed="false">
      <c r="A760" s="49" t="s">
        <v>42</v>
      </c>
      <c r="B760" s="23" t="n">
        <v>123</v>
      </c>
      <c r="C760" s="47" t="s">
        <v>85</v>
      </c>
      <c r="D760" s="47" t="s">
        <v>122</v>
      </c>
      <c r="E760" s="81" t="s">
        <v>529</v>
      </c>
      <c r="F760" s="39" t="n">
        <v>240</v>
      </c>
      <c r="G760" s="40"/>
      <c r="H760" s="40"/>
      <c r="I760" s="40"/>
      <c r="J760" s="40"/>
      <c r="K760" s="40"/>
      <c r="L760" s="75" t="e">
        <f aca="false">+K760/J760</f>
        <v>#DIV/0!</v>
      </c>
      <c r="M760" s="21"/>
      <c r="T760" s="21"/>
      <c r="U760" s="21"/>
      <c r="V760" s="21"/>
      <c r="W760" s="21"/>
      <c r="X760" s="21"/>
      <c r="Y760" s="21"/>
      <c r="Z760" s="21"/>
      <c r="AA760" s="21"/>
      <c r="AB760" s="21"/>
      <c r="AC760" s="21"/>
      <c r="AD760" s="21"/>
      <c r="AE760" s="21"/>
      <c r="AF760" s="21"/>
      <c r="AG760" s="21"/>
      <c r="AH760" s="21"/>
      <c r="AI760" s="21"/>
      <c r="AJ760" s="21"/>
      <c r="AK760" s="21"/>
      <c r="AL760" s="21"/>
      <c r="AM760" s="21"/>
      <c r="AN760" s="21"/>
    </row>
    <row r="761" customFormat="false" ht="140.25" hidden="true" customHeight="false" outlineLevel="0" collapsed="false">
      <c r="A761" s="79" t="s">
        <v>530</v>
      </c>
      <c r="B761" s="23" t="n">
        <v>123</v>
      </c>
      <c r="C761" s="42" t="s">
        <v>85</v>
      </c>
      <c r="D761" s="42" t="s">
        <v>122</v>
      </c>
      <c r="E761" s="82" t="s">
        <v>531</v>
      </c>
      <c r="F761" s="44"/>
      <c r="G761" s="25" t="n">
        <f aca="false">+G762</f>
        <v>0</v>
      </c>
      <c r="H761" s="25" t="n">
        <f aca="false">+H762</f>
        <v>0</v>
      </c>
      <c r="I761" s="25" t="n">
        <f aca="false">+I762</f>
        <v>0</v>
      </c>
      <c r="J761" s="25" t="n">
        <f aca="false">+J762</f>
        <v>0</v>
      </c>
      <c r="K761" s="25" t="n">
        <f aca="false">+K762</f>
        <v>0</v>
      </c>
      <c r="L761" s="26" t="e">
        <f aca="false">+K761/J761</f>
        <v>#DIV/0!</v>
      </c>
      <c r="M761" s="21"/>
      <c r="T761" s="21"/>
      <c r="U761" s="21"/>
      <c r="V761" s="21"/>
      <c r="W761" s="21"/>
      <c r="X761" s="21"/>
      <c r="Y761" s="21"/>
      <c r="Z761" s="21"/>
      <c r="AA761" s="21"/>
      <c r="AB761" s="21"/>
      <c r="AC761" s="21"/>
      <c r="AD761" s="21"/>
      <c r="AE761" s="21"/>
      <c r="AF761" s="21"/>
      <c r="AG761" s="21"/>
      <c r="AH761" s="21"/>
      <c r="AI761" s="21"/>
      <c r="AJ761" s="21"/>
      <c r="AK761" s="21"/>
      <c r="AL761" s="21"/>
      <c r="AM761" s="21"/>
      <c r="AN761" s="21"/>
    </row>
    <row r="762" customFormat="false" ht="38.25" hidden="true" customHeight="false" outlineLevel="0" collapsed="false">
      <c r="A762" s="49" t="s">
        <v>41</v>
      </c>
      <c r="B762" s="23" t="n">
        <v>123</v>
      </c>
      <c r="C762" s="47" t="s">
        <v>85</v>
      </c>
      <c r="D762" s="47" t="s">
        <v>122</v>
      </c>
      <c r="E762" s="81" t="s">
        <v>531</v>
      </c>
      <c r="F762" s="39" t="n">
        <v>200</v>
      </c>
      <c r="G762" s="40" t="n">
        <f aca="false">+G763</f>
        <v>0</v>
      </c>
      <c r="H762" s="40" t="n">
        <f aca="false">+H763</f>
        <v>0</v>
      </c>
      <c r="I762" s="40" t="n">
        <f aca="false">+I763</f>
        <v>0</v>
      </c>
      <c r="J762" s="40" t="n">
        <f aca="false">+J763</f>
        <v>0</v>
      </c>
      <c r="K762" s="40" t="n">
        <f aca="false">+K763</f>
        <v>0</v>
      </c>
      <c r="L762" s="41" t="e">
        <f aca="false">+K762/J762</f>
        <v>#DIV/0!</v>
      </c>
      <c r="M762" s="21"/>
      <c r="T762" s="21"/>
      <c r="U762" s="21"/>
      <c r="V762" s="21"/>
      <c r="W762" s="21"/>
      <c r="X762" s="21"/>
      <c r="Y762" s="21"/>
      <c r="Z762" s="21"/>
      <c r="AA762" s="21"/>
      <c r="AB762" s="21"/>
      <c r="AC762" s="21"/>
      <c r="AD762" s="21"/>
      <c r="AE762" s="21"/>
      <c r="AF762" s="21"/>
      <c r="AG762" s="21"/>
      <c r="AH762" s="21"/>
      <c r="AI762" s="21"/>
      <c r="AJ762" s="21"/>
      <c r="AK762" s="21"/>
      <c r="AL762" s="21"/>
      <c r="AM762" s="21"/>
      <c r="AN762" s="21"/>
    </row>
    <row r="763" customFormat="false" ht="38.25" hidden="true" customHeight="false" outlineLevel="0" collapsed="false">
      <c r="A763" s="49" t="s">
        <v>42</v>
      </c>
      <c r="B763" s="23" t="n">
        <v>123</v>
      </c>
      <c r="C763" s="47" t="s">
        <v>85</v>
      </c>
      <c r="D763" s="47" t="s">
        <v>122</v>
      </c>
      <c r="E763" s="81" t="s">
        <v>531</v>
      </c>
      <c r="F763" s="39" t="n">
        <v>240</v>
      </c>
      <c r="G763" s="40"/>
      <c r="H763" s="40"/>
      <c r="I763" s="40"/>
      <c r="J763" s="40"/>
      <c r="K763" s="40"/>
      <c r="L763" s="41" t="e">
        <f aca="false">+K763/J763</f>
        <v>#DIV/0!</v>
      </c>
      <c r="M763" s="21"/>
      <c r="T763" s="21"/>
      <c r="U763" s="21"/>
      <c r="V763" s="21"/>
      <c r="W763" s="21"/>
      <c r="X763" s="21"/>
      <c r="Y763" s="21"/>
      <c r="Z763" s="21"/>
      <c r="AA763" s="21"/>
      <c r="AB763" s="21"/>
      <c r="AC763" s="21"/>
      <c r="AD763" s="21"/>
      <c r="AE763" s="21"/>
      <c r="AF763" s="21"/>
      <c r="AG763" s="21"/>
      <c r="AH763" s="21"/>
      <c r="AI763" s="21"/>
      <c r="AJ763" s="21"/>
      <c r="AK763" s="21"/>
      <c r="AL763" s="21"/>
      <c r="AM763" s="21"/>
      <c r="AN763" s="21"/>
    </row>
    <row r="764" customFormat="false" ht="76.5" hidden="true" customHeight="false" outlineLevel="0" collapsed="false">
      <c r="A764" s="79" t="s">
        <v>407</v>
      </c>
      <c r="B764" s="23" t="n">
        <v>123</v>
      </c>
      <c r="C764" s="42" t="s">
        <v>85</v>
      </c>
      <c r="D764" s="42" t="s">
        <v>122</v>
      </c>
      <c r="E764" s="82" t="s">
        <v>408</v>
      </c>
      <c r="F764" s="39"/>
      <c r="G764" s="25" t="n">
        <f aca="false">+G765</f>
        <v>0</v>
      </c>
      <c r="H764" s="25" t="n">
        <f aca="false">+H765</f>
        <v>0</v>
      </c>
      <c r="I764" s="25" t="n">
        <f aca="false">+I765</f>
        <v>0</v>
      </c>
      <c r="J764" s="25" t="n">
        <f aca="false">+J765</f>
        <v>0</v>
      </c>
      <c r="K764" s="25" t="n">
        <f aca="false">+K765</f>
        <v>0</v>
      </c>
      <c r="L764" s="26" t="e">
        <f aca="false">+K764/J764</f>
        <v>#DIV/0!</v>
      </c>
      <c r="M764" s="21"/>
      <c r="T764" s="21"/>
      <c r="U764" s="21"/>
      <c r="V764" s="21"/>
      <c r="W764" s="21"/>
      <c r="X764" s="21"/>
      <c r="Y764" s="21"/>
      <c r="Z764" s="21"/>
      <c r="AA764" s="21"/>
      <c r="AB764" s="21"/>
      <c r="AC764" s="21"/>
      <c r="AD764" s="21"/>
      <c r="AE764" s="21"/>
      <c r="AF764" s="21"/>
      <c r="AG764" s="21"/>
      <c r="AH764" s="21"/>
      <c r="AI764" s="21"/>
      <c r="AJ764" s="21"/>
      <c r="AK764" s="21"/>
      <c r="AL764" s="21"/>
      <c r="AM764" s="21"/>
      <c r="AN764" s="21"/>
    </row>
    <row r="765" customFormat="false" ht="9.75" hidden="true" customHeight="true" outlineLevel="0" collapsed="false">
      <c r="A765" s="79" t="s">
        <v>413</v>
      </c>
      <c r="B765" s="23" t="n">
        <v>123</v>
      </c>
      <c r="C765" s="42" t="s">
        <v>85</v>
      </c>
      <c r="D765" s="42" t="s">
        <v>122</v>
      </c>
      <c r="E765" s="82" t="s">
        <v>414</v>
      </c>
      <c r="F765" s="39"/>
      <c r="G765" s="25" t="n">
        <f aca="false">+G766+G769+G778+G790+G784+G787+G781+G772+G775</f>
        <v>0</v>
      </c>
      <c r="H765" s="25" t="n">
        <f aca="false">+H766+H769+H778+H790+H784+H787+H781+H772+H775</f>
        <v>0</v>
      </c>
      <c r="I765" s="25" t="n">
        <f aca="false">+I766+I769+I778+I790+I784+I787+I781+I772+I775</f>
        <v>0</v>
      </c>
      <c r="J765" s="25" t="n">
        <f aca="false">+J766+J769+J778+J790+J784+J787+J781+J772+J775</f>
        <v>0</v>
      </c>
      <c r="K765" s="25" t="n">
        <f aca="false">+K766+K769+K778+K790+K784+K787+K781+K772+K775</f>
        <v>0</v>
      </c>
      <c r="L765" s="26" t="e">
        <f aca="false">+K765/J765</f>
        <v>#DIV/0!</v>
      </c>
      <c r="M765" s="21"/>
      <c r="T765" s="21"/>
      <c r="U765" s="21"/>
      <c r="V765" s="21"/>
      <c r="W765" s="21"/>
      <c r="X765" s="21"/>
      <c r="Y765" s="21"/>
      <c r="Z765" s="21"/>
      <c r="AA765" s="21"/>
      <c r="AB765" s="21"/>
      <c r="AC765" s="21"/>
      <c r="AD765" s="21"/>
      <c r="AE765" s="21"/>
      <c r="AF765" s="21"/>
      <c r="AG765" s="21"/>
      <c r="AH765" s="21"/>
      <c r="AI765" s="21"/>
      <c r="AJ765" s="21"/>
      <c r="AK765" s="21"/>
      <c r="AL765" s="21"/>
      <c r="AM765" s="21"/>
      <c r="AN765" s="21"/>
    </row>
    <row r="766" customFormat="false" ht="16.9" hidden="true" customHeight="true" outlineLevel="0" collapsed="false">
      <c r="A766" s="79" t="s">
        <v>532</v>
      </c>
      <c r="B766" s="23" t="n">
        <v>123</v>
      </c>
      <c r="C766" s="42" t="s">
        <v>85</v>
      </c>
      <c r="D766" s="42" t="s">
        <v>122</v>
      </c>
      <c r="E766" s="82" t="s">
        <v>533</v>
      </c>
      <c r="F766" s="39"/>
      <c r="G766" s="25" t="n">
        <f aca="false">+G767</f>
        <v>0</v>
      </c>
      <c r="H766" s="25" t="n">
        <f aca="false">+H767</f>
        <v>0</v>
      </c>
      <c r="I766" s="25" t="n">
        <f aca="false">+I767</f>
        <v>0</v>
      </c>
      <c r="J766" s="25" t="n">
        <f aca="false">+J767</f>
        <v>0</v>
      </c>
      <c r="K766" s="25" t="n">
        <f aca="false">+K767</f>
        <v>0</v>
      </c>
      <c r="L766" s="26" t="e">
        <f aca="false">+K766/J766</f>
        <v>#DIV/0!</v>
      </c>
      <c r="M766" s="21"/>
      <c r="T766" s="21"/>
      <c r="U766" s="21"/>
      <c r="V766" s="21"/>
      <c r="W766" s="21"/>
      <c r="X766" s="21"/>
      <c r="Y766" s="21"/>
      <c r="Z766" s="21"/>
      <c r="AA766" s="21"/>
      <c r="AB766" s="21"/>
      <c r="AC766" s="21"/>
      <c r="AD766" s="21"/>
      <c r="AE766" s="21"/>
      <c r="AF766" s="21"/>
      <c r="AG766" s="21"/>
      <c r="AH766" s="21"/>
      <c r="AI766" s="21"/>
      <c r="AJ766" s="21"/>
      <c r="AK766" s="21"/>
      <c r="AL766" s="21"/>
      <c r="AM766" s="21"/>
      <c r="AN766" s="21"/>
    </row>
    <row r="767" customFormat="false" ht="38.25" hidden="true" customHeight="false" outlineLevel="0" collapsed="false">
      <c r="A767" s="49" t="s">
        <v>81</v>
      </c>
      <c r="B767" s="23" t="n">
        <v>123</v>
      </c>
      <c r="C767" s="47" t="s">
        <v>85</v>
      </c>
      <c r="D767" s="47" t="s">
        <v>122</v>
      </c>
      <c r="E767" s="81" t="s">
        <v>533</v>
      </c>
      <c r="F767" s="39" t="n">
        <v>200</v>
      </c>
      <c r="G767" s="40" t="n">
        <f aca="false">+G768</f>
        <v>0</v>
      </c>
      <c r="H767" s="40" t="n">
        <f aca="false">+H768</f>
        <v>0</v>
      </c>
      <c r="I767" s="40" t="n">
        <f aca="false">+I768</f>
        <v>0</v>
      </c>
      <c r="J767" s="40" t="n">
        <f aca="false">+J768</f>
        <v>0</v>
      </c>
      <c r="K767" s="40" t="n">
        <f aca="false">+K768</f>
        <v>0</v>
      </c>
      <c r="L767" s="26" t="e">
        <f aca="false">+K767/J767</f>
        <v>#DIV/0!</v>
      </c>
      <c r="M767" s="21"/>
      <c r="T767" s="21"/>
      <c r="U767" s="21"/>
      <c r="V767" s="21"/>
      <c r="W767" s="21"/>
      <c r="X767" s="21"/>
      <c r="Y767" s="21"/>
      <c r="Z767" s="21"/>
      <c r="AA767" s="21"/>
      <c r="AB767" s="21"/>
      <c r="AC767" s="21"/>
      <c r="AD767" s="21"/>
      <c r="AE767" s="21"/>
      <c r="AF767" s="21"/>
      <c r="AG767" s="21"/>
      <c r="AH767" s="21"/>
      <c r="AI767" s="21"/>
      <c r="AJ767" s="21"/>
      <c r="AK767" s="21"/>
      <c r="AL767" s="21"/>
      <c r="AM767" s="21"/>
      <c r="AN767" s="21"/>
    </row>
    <row r="768" customFormat="false" ht="38.25" hidden="true" customHeight="false" outlineLevel="0" collapsed="false">
      <c r="A768" s="49" t="s">
        <v>42</v>
      </c>
      <c r="B768" s="23" t="n">
        <v>123</v>
      </c>
      <c r="C768" s="47" t="s">
        <v>85</v>
      </c>
      <c r="D768" s="47" t="s">
        <v>122</v>
      </c>
      <c r="E768" s="81" t="s">
        <v>533</v>
      </c>
      <c r="F768" s="39" t="n">
        <v>240</v>
      </c>
      <c r="G768" s="40" t="n">
        <f aca="false">+H768+I768</f>
        <v>0</v>
      </c>
      <c r="H768" s="40"/>
      <c r="I768" s="40"/>
      <c r="J768" s="40"/>
      <c r="K768" s="40"/>
      <c r="L768" s="26" t="e">
        <f aca="false">+K768/J768</f>
        <v>#DIV/0!</v>
      </c>
      <c r="M768" s="21"/>
      <c r="T768" s="21"/>
      <c r="U768" s="21"/>
      <c r="V768" s="21"/>
      <c r="W768" s="21"/>
      <c r="X768" s="21"/>
      <c r="Y768" s="21"/>
      <c r="Z768" s="21"/>
      <c r="AA768" s="21"/>
      <c r="AB768" s="21"/>
      <c r="AC768" s="21"/>
      <c r="AD768" s="21"/>
      <c r="AE768" s="21"/>
      <c r="AF768" s="21"/>
      <c r="AG768" s="21"/>
      <c r="AH768" s="21"/>
      <c r="AI768" s="21"/>
      <c r="AJ768" s="21"/>
      <c r="AK768" s="21"/>
      <c r="AL768" s="21"/>
      <c r="AM768" s="21"/>
      <c r="AN768" s="21"/>
    </row>
    <row r="769" customFormat="false" ht="89.25" hidden="true" customHeight="false" outlineLevel="0" collapsed="false">
      <c r="A769" s="32" t="s">
        <v>423</v>
      </c>
      <c r="B769" s="23" t="n">
        <v>123</v>
      </c>
      <c r="C769" s="42" t="s">
        <v>85</v>
      </c>
      <c r="D769" s="42" t="s">
        <v>122</v>
      </c>
      <c r="E769" s="102" t="s">
        <v>534</v>
      </c>
      <c r="F769" s="46"/>
      <c r="G769" s="25" t="n">
        <f aca="false">+G770</f>
        <v>0</v>
      </c>
      <c r="H769" s="25" t="n">
        <f aca="false">+H770</f>
        <v>0</v>
      </c>
      <c r="I769" s="25" t="n">
        <f aca="false">+I770</f>
        <v>0</v>
      </c>
      <c r="J769" s="25" t="n">
        <f aca="false">+J770</f>
        <v>0</v>
      </c>
      <c r="K769" s="25" t="n">
        <f aca="false">+K770</f>
        <v>0</v>
      </c>
      <c r="L769" s="26" t="e">
        <f aca="false">+K769/J769</f>
        <v>#DIV/0!</v>
      </c>
      <c r="M769" s="21"/>
      <c r="T769" s="21"/>
      <c r="U769" s="21"/>
      <c r="V769" s="21"/>
      <c r="W769" s="21"/>
      <c r="X769" s="21"/>
      <c r="Y769" s="21"/>
      <c r="Z769" s="21"/>
      <c r="AA769" s="21"/>
      <c r="AB769" s="21"/>
      <c r="AC769" s="21"/>
      <c r="AD769" s="21"/>
      <c r="AE769" s="21"/>
      <c r="AF769" s="21"/>
      <c r="AG769" s="21"/>
      <c r="AH769" s="21"/>
      <c r="AI769" s="21"/>
      <c r="AJ769" s="21"/>
      <c r="AK769" s="21"/>
      <c r="AL769" s="21"/>
      <c r="AM769" s="21"/>
      <c r="AN769" s="21"/>
    </row>
    <row r="770" customFormat="false" ht="38.25" hidden="true" customHeight="false" outlineLevel="0" collapsed="false">
      <c r="A770" s="49" t="s">
        <v>81</v>
      </c>
      <c r="B770" s="23" t="n">
        <v>123</v>
      </c>
      <c r="C770" s="47" t="s">
        <v>85</v>
      </c>
      <c r="D770" s="47" t="s">
        <v>122</v>
      </c>
      <c r="E770" s="103" t="s">
        <v>534</v>
      </c>
      <c r="F770" s="48" t="n">
        <v>200</v>
      </c>
      <c r="G770" s="40" t="n">
        <f aca="false">+G771</f>
        <v>0</v>
      </c>
      <c r="H770" s="40" t="n">
        <f aca="false">+H771</f>
        <v>0</v>
      </c>
      <c r="I770" s="40" t="n">
        <f aca="false">+I771</f>
        <v>0</v>
      </c>
      <c r="J770" s="40" t="n">
        <f aca="false">+J771</f>
        <v>0</v>
      </c>
      <c r="K770" s="40" t="n">
        <f aca="false">+K771</f>
        <v>0</v>
      </c>
      <c r="L770" s="26" t="e">
        <f aca="false">+K770/J770</f>
        <v>#DIV/0!</v>
      </c>
      <c r="M770" s="21"/>
      <c r="T770" s="21"/>
      <c r="U770" s="21"/>
      <c r="V770" s="21"/>
      <c r="W770" s="21"/>
      <c r="X770" s="21"/>
      <c r="Y770" s="21"/>
      <c r="Z770" s="21"/>
      <c r="AA770" s="21"/>
      <c r="AB770" s="21"/>
      <c r="AC770" s="21"/>
      <c r="AD770" s="21"/>
      <c r="AE770" s="21"/>
      <c r="AF770" s="21"/>
      <c r="AG770" s="21"/>
      <c r="AH770" s="21"/>
      <c r="AI770" s="21"/>
      <c r="AJ770" s="21"/>
      <c r="AK770" s="21"/>
      <c r="AL770" s="21"/>
      <c r="AM770" s="21"/>
      <c r="AN770" s="21"/>
    </row>
    <row r="771" customFormat="false" ht="38.25" hidden="true" customHeight="false" outlineLevel="0" collapsed="false">
      <c r="A771" s="49" t="s">
        <v>42</v>
      </c>
      <c r="B771" s="23" t="n">
        <v>123</v>
      </c>
      <c r="C771" s="47" t="s">
        <v>85</v>
      </c>
      <c r="D771" s="47" t="s">
        <v>122</v>
      </c>
      <c r="E771" s="103" t="s">
        <v>534</v>
      </c>
      <c r="F771" s="48" t="n">
        <v>240</v>
      </c>
      <c r="G771" s="40" t="n">
        <f aca="false">+H771+I771</f>
        <v>0</v>
      </c>
      <c r="H771" s="40"/>
      <c r="I771" s="40"/>
      <c r="J771" s="40"/>
      <c r="K771" s="40"/>
      <c r="L771" s="26" t="e">
        <f aca="false">+K771/J771</f>
        <v>#DIV/0!</v>
      </c>
      <c r="M771" s="21"/>
      <c r="T771" s="21"/>
      <c r="U771" s="21"/>
      <c r="V771" s="21"/>
      <c r="W771" s="21"/>
      <c r="X771" s="21"/>
      <c r="Y771" s="21"/>
      <c r="Z771" s="21"/>
      <c r="AA771" s="21"/>
      <c r="AB771" s="21"/>
      <c r="AC771" s="21"/>
      <c r="AD771" s="21"/>
      <c r="AE771" s="21"/>
      <c r="AF771" s="21"/>
      <c r="AG771" s="21"/>
      <c r="AH771" s="21"/>
      <c r="AI771" s="21"/>
      <c r="AJ771" s="21"/>
      <c r="AK771" s="21"/>
      <c r="AL771" s="21"/>
      <c r="AM771" s="21"/>
      <c r="AN771" s="21"/>
    </row>
    <row r="772" customFormat="false" ht="165.75" hidden="true" customHeight="false" outlineLevel="0" collapsed="false">
      <c r="A772" s="32" t="s">
        <v>415</v>
      </c>
      <c r="B772" s="23" t="n">
        <v>123</v>
      </c>
      <c r="C772" s="42" t="s">
        <v>85</v>
      </c>
      <c r="D772" s="42" t="s">
        <v>122</v>
      </c>
      <c r="E772" s="82" t="s">
        <v>416</v>
      </c>
      <c r="F772" s="46"/>
      <c r="G772" s="25" t="n">
        <f aca="false">+G773</f>
        <v>0</v>
      </c>
      <c r="H772" s="35" t="n">
        <f aca="false">+H773</f>
        <v>0</v>
      </c>
      <c r="I772" s="35" t="n">
        <f aca="false">+I773</f>
        <v>0</v>
      </c>
      <c r="J772" s="25" t="n">
        <f aca="false">+J773</f>
        <v>0</v>
      </c>
      <c r="K772" s="25" t="n">
        <f aca="false">+K773</f>
        <v>0</v>
      </c>
      <c r="L772" s="26" t="e">
        <f aca="false">+K772/J772</f>
        <v>#DIV/0!</v>
      </c>
      <c r="M772" s="21"/>
      <c r="T772" s="21"/>
      <c r="U772" s="21"/>
      <c r="V772" s="21"/>
      <c r="W772" s="21"/>
      <c r="X772" s="21"/>
      <c r="Y772" s="21"/>
      <c r="Z772" s="21"/>
      <c r="AA772" s="21"/>
      <c r="AB772" s="21"/>
      <c r="AC772" s="21"/>
      <c r="AD772" s="21"/>
      <c r="AE772" s="21"/>
      <c r="AF772" s="21"/>
      <c r="AG772" s="21"/>
      <c r="AH772" s="21"/>
      <c r="AI772" s="21"/>
      <c r="AJ772" s="21"/>
      <c r="AK772" s="21"/>
      <c r="AL772" s="21"/>
      <c r="AM772" s="21"/>
      <c r="AN772" s="21"/>
    </row>
    <row r="773" customFormat="false" ht="38.25" hidden="true" customHeight="false" outlineLevel="0" collapsed="false">
      <c r="A773" s="49" t="s">
        <v>41</v>
      </c>
      <c r="B773" s="23" t="n">
        <v>123</v>
      </c>
      <c r="C773" s="47" t="s">
        <v>85</v>
      </c>
      <c r="D773" s="47" t="s">
        <v>122</v>
      </c>
      <c r="E773" s="81" t="s">
        <v>416</v>
      </c>
      <c r="F773" s="48" t="n">
        <v>200</v>
      </c>
      <c r="G773" s="40" t="n">
        <f aca="false">+G774</f>
        <v>0</v>
      </c>
      <c r="H773" s="24" t="n">
        <f aca="false">+H774</f>
        <v>0</v>
      </c>
      <c r="I773" s="24" t="n">
        <f aca="false">+I774</f>
        <v>0</v>
      </c>
      <c r="J773" s="40" t="n">
        <f aca="false">+J774</f>
        <v>0</v>
      </c>
      <c r="K773" s="40" t="n">
        <f aca="false">+K774</f>
        <v>0</v>
      </c>
      <c r="L773" s="41" t="e">
        <f aca="false">+K773/J773</f>
        <v>#DIV/0!</v>
      </c>
      <c r="M773" s="21"/>
      <c r="T773" s="21"/>
      <c r="U773" s="21"/>
      <c r="V773" s="21"/>
      <c r="W773" s="21"/>
      <c r="X773" s="21"/>
      <c r="Y773" s="21"/>
      <c r="Z773" s="21"/>
      <c r="AA773" s="21"/>
      <c r="AB773" s="21"/>
      <c r="AC773" s="21"/>
      <c r="AD773" s="21"/>
      <c r="AE773" s="21"/>
      <c r="AF773" s="21"/>
      <c r="AG773" s="21"/>
      <c r="AH773" s="21"/>
      <c r="AI773" s="21"/>
      <c r="AJ773" s="21"/>
      <c r="AK773" s="21"/>
      <c r="AL773" s="21"/>
      <c r="AM773" s="21"/>
      <c r="AN773" s="21"/>
    </row>
    <row r="774" customFormat="false" ht="38.25" hidden="true" customHeight="false" outlineLevel="0" collapsed="false">
      <c r="A774" s="49" t="s">
        <v>42</v>
      </c>
      <c r="B774" s="23" t="n">
        <v>123</v>
      </c>
      <c r="C774" s="47" t="s">
        <v>85</v>
      </c>
      <c r="D774" s="47" t="s">
        <v>122</v>
      </c>
      <c r="E774" s="81" t="s">
        <v>416</v>
      </c>
      <c r="F774" s="48" t="n">
        <v>240</v>
      </c>
      <c r="G774" s="40"/>
      <c r="H774" s="24"/>
      <c r="I774" s="24"/>
      <c r="J774" s="40"/>
      <c r="K774" s="40"/>
      <c r="L774" s="41" t="e">
        <f aca="false">+K774/J774</f>
        <v>#DIV/0!</v>
      </c>
      <c r="M774" s="21"/>
      <c r="T774" s="21"/>
      <c r="U774" s="21"/>
      <c r="V774" s="21"/>
      <c r="W774" s="21"/>
      <c r="X774" s="21"/>
      <c r="Y774" s="21"/>
      <c r="Z774" s="21"/>
      <c r="AA774" s="21"/>
      <c r="AB774" s="21"/>
      <c r="AC774" s="21"/>
      <c r="AD774" s="21"/>
      <c r="AE774" s="21"/>
      <c r="AF774" s="21"/>
      <c r="AG774" s="21"/>
      <c r="AH774" s="21"/>
      <c r="AI774" s="21"/>
      <c r="AJ774" s="21"/>
      <c r="AK774" s="21"/>
      <c r="AL774" s="21"/>
      <c r="AM774" s="21"/>
      <c r="AN774" s="21"/>
    </row>
    <row r="775" customFormat="false" ht="6" hidden="true" customHeight="true" outlineLevel="0" collapsed="false">
      <c r="A775" s="32" t="s">
        <v>417</v>
      </c>
      <c r="B775" s="23" t="n">
        <v>123</v>
      </c>
      <c r="C775" s="42" t="s">
        <v>85</v>
      </c>
      <c r="D775" s="42" t="s">
        <v>122</v>
      </c>
      <c r="E775" s="102" t="s">
        <v>418</v>
      </c>
      <c r="F775" s="46"/>
      <c r="G775" s="25" t="n">
        <f aca="false">+G776</f>
        <v>0</v>
      </c>
      <c r="H775" s="25" t="n">
        <f aca="false">+H776</f>
        <v>0</v>
      </c>
      <c r="I775" s="25" t="n">
        <f aca="false">+I776</f>
        <v>0</v>
      </c>
      <c r="J775" s="25" t="n">
        <f aca="false">+J776</f>
        <v>0</v>
      </c>
      <c r="K775" s="25" t="n">
        <f aca="false">+K776</f>
        <v>0</v>
      </c>
      <c r="L775" s="26" t="e">
        <f aca="false">+K775/J775</f>
        <v>#DIV/0!</v>
      </c>
      <c r="M775" s="21"/>
      <c r="T775" s="21"/>
      <c r="U775" s="21"/>
      <c r="V775" s="21"/>
      <c r="W775" s="21"/>
      <c r="X775" s="21"/>
      <c r="Y775" s="21"/>
      <c r="Z775" s="21"/>
      <c r="AA775" s="21"/>
      <c r="AB775" s="21"/>
      <c r="AC775" s="21"/>
      <c r="AD775" s="21"/>
      <c r="AE775" s="21"/>
      <c r="AF775" s="21"/>
      <c r="AG775" s="21"/>
      <c r="AH775" s="21"/>
      <c r="AI775" s="21"/>
      <c r="AJ775" s="21"/>
      <c r="AK775" s="21"/>
      <c r="AL775" s="21"/>
      <c r="AM775" s="21"/>
      <c r="AN775" s="21"/>
    </row>
    <row r="776" customFormat="false" ht="38.25" hidden="true" customHeight="false" outlineLevel="0" collapsed="false">
      <c r="A776" s="49" t="s">
        <v>41</v>
      </c>
      <c r="B776" s="23" t="n">
        <v>123</v>
      </c>
      <c r="C776" s="47" t="s">
        <v>85</v>
      </c>
      <c r="D776" s="47" t="s">
        <v>122</v>
      </c>
      <c r="E776" s="103" t="s">
        <v>418</v>
      </c>
      <c r="F776" s="48" t="n">
        <v>200</v>
      </c>
      <c r="G776" s="40" t="n">
        <f aca="false">+G777</f>
        <v>0</v>
      </c>
      <c r="H776" s="40" t="n">
        <f aca="false">+H777</f>
        <v>0</v>
      </c>
      <c r="I776" s="40" t="n">
        <f aca="false">+I777</f>
        <v>0</v>
      </c>
      <c r="J776" s="40" t="n">
        <f aca="false">+J777</f>
        <v>0</v>
      </c>
      <c r="K776" s="40" t="n">
        <f aca="false">+K777</f>
        <v>0</v>
      </c>
      <c r="L776" s="41" t="e">
        <f aca="false">+K776/J776</f>
        <v>#DIV/0!</v>
      </c>
      <c r="M776" s="21"/>
      <c r="T776" s="21"/>
      <c r="U776" s="21"/>
      <c r="V776" s="21"/>
      <c r="W776" s="21"/>
      <c r="X776" s="21"/>
      <c r="Y776" s="21"/>
      <c r="Z776" s="21"/>
      <c r="AA776" s="21"/>
      <c r="AB776" s="21"/>
      <c r="AC776" s="21"/>
      <c r="AD776" s="21"/>
      <c r="AE776" s="21"/>
      <c r="AF776" s="21"/>
      <c r="AG776" s="21"/>
      <c r="AH776" s="21"/>
      <c r="AI776" s="21"/>
      <c r="AJ776" s="21"/>
      <c r="AK776" s="21"/>
      <c r="AL776" s="21"/>
      <c r="AM776" s="21"/>
      <c r="AN776" s="21"/>
    </row>
    <row r="777" customFormat="false" ht="38.25" hidden="true" customHeight="false" outlineLevel="0" collapsed="false">
      <c r="A777" s="49" t="s">
        <v>42</v>
      </c>
      <c r="B777" s="23" t="n">
        <v>123</v>
      </c>
      <c r="C777" s="47" t="s">
        <v>85</v>
      </c>
      <c r="D777" s="47" t="s">
        <v>122</v>
      </c>
      <c r="E777" s="103" t="s">
        <v>418</v>
      </c>
      <c r="F777" s="48" t="n">
        <v>240</v>
      </c>
      <c r="G777" s="40"/>
      <c r="H777" s="40"/>
      <c r="I777" s="40"/>
      <c r="J777" s="40"/>
      <c r="K777" s="40"/>
      <c r="L777" s="41" t="e">
        <f aca="false">+K777/J777</f>
        <v>#DIV/0!</v>
      </c>
      <c r="M777" s="21"/>
      <c r="T777" s="21"/>
      <c r="U777" s="21"/>
      <c r="V777" s="21"/>
      <c r="W777" s="21"/>
      <c r="X777" s="21"/>
      <c r="Y777" s="21"/>
      <c r="Z777" s="21"/>
      <c r="AA777" s="21"/>
      <c r="AB777" s="21"/>
      <c r="AC777" s="21"/>
      <c r="AD777" s="21"/>
      <c r="AE777" s="21"/>
      <c r="AF777" s="21"/>
      <c r="AG777" s="21"/>
      <c r="AH777" s="21"/>
      <c r="AI777" s="21"/>
      <c r="AJ777" s="21"/>
      <c r="AK777" s="21"/>
      <c r="AL777" s="21"/>
      <c r="AM777" s="21"/>
      <c r="AN777" s="21"/>
    </row>
    <row r="778" customFormat="false" ht="2.25" hidden="true" customHeight="true" outlineLevel="0" collapsed="false">
      <c r="A778" s="32" t="s">
        <v>421</v>
      </c>
      <c r="B778" s="23" t="n">
        <v>123</v>
      </c>
      <c r="C778" s="42" t="s">
        <v>85</v>
      </c>
      <c r="D778" s="42" t="s">
        <v>122</v>
      </c>
      <c r="E778" s="102" t="s">
        <v>535</v>
      </c>
      <c r="F778" s="46"/>
      <c r="G778" s="25" t="n">
        <f aca="false">+G779</f>
        <v>0</v>
      </c>
      <c r="H778" s="25" t="n">
        <f aca="false">+H779</f>
        <v>0</v>
      </c>
      <c r="I778" s="25" t="n">
        <f aca="false">+I779</f>
        <v>0</v>
      </c>
      <c r="J778" s="25" t="n">
        <f aca="false">+J779</f>
        <v>0</v>
      </c>
      <c r="K778" s="25" t="n">
        <f aca="false">+K779</f>
        <v>0</v>
      </c>
      <c r="L778" s="26" t="e">
        <f aca="false">+K778/J778</f>
        <v>#DIV/0!</v>
      </c>
      <c r="M778" s="21"/>
      <c r="T778" s="21"/>
      <c r="U778" s="21"/>
      <c r="V778" s="21"/>
      <c r="W778" s="21"/>
      <c r="X778" s="21"/>
      <c r="Y778" s="21"/>
      <c r="Z778" s="21"/>
      <c r="AA778" s="21"/>
      <c r="AB778" s="21"/>
      <c r="AC778" s="21"/>
      <c r="AD778" s="21"/>
      <c r="AE778" s="21"/>
      <c r="AF778" s="21"/>
      <c r="AG778" s="21"/>
      <c r="AH778" s="21"/>
      <c r="AI778" s="21"/>
      <c r="AJ778" s="21"/>
      <c r="AK778" s="21"/>
      <c r="AL778" s="21"/>
      <c r="AM778" s="21"/>
      <c r="AN778" s="21"/>
    </row>
    <row r="779" customFormat="false" ht="38.25" hidden="true" customHeight="false" outlineLevel="0" collapsed="false">
      <c r="A779" s="49" t="s">
        <v>41</v>
      </c>
      <c r="B779" s="23" t="n">
        <v>123</v>
      </c>
      <c r="C779" s="47" t="s">
        <v>85</v>
      </c>
      <c r="D779" s="47" t="s">
        <v>122</v>
      </c>
      <c r="E779" s="103" t="s">
        <v>535</v>
      </c>
      <c r="F779" s="48" t="n">
        <v>200</v>
      </c>
      <c r="G779" s="40" t="n">
        <f aca="false">+G780</f>
        <v>0</v>
      </c>
      <c r="H779" s="40" t="n">
        <f aca="false">+H780</f>
        <v>0</v>
      </c>
      <c r="I779" s="40" t="n">
        <f aca="false">+I780</f>
        <v>0</v>
      </c>
      <c r="J779" s="40" t="n">
        <f aca="false">+J780</f>
        <v>0</v>
      </c>
      <c r="K779" s="40" t="n">
        <f aca="false">+K780</f>
        <v>0</v>
      </c>
      <c r="L779" s="41" t="e">
        <f aca="false">+K779/J779</f>
        <v>#DIV/0!</v>
      </c>
      <c r="M779" s="21"/>
      <c r="T779" s="21"/>
      <c r="U779" s="21"/>
      <c r="V779" s="21"/>
      <c r="W779" s="21"/>
      <c r="X779" s="21"/>
      <c r="Y779" s="21"/>
      <c r="Z779" s="21"/>
      <c r="AA779" s="21"/>
      <c r="AB779" s="21"/>
      <c r="AC779" s="21"/>
      <c r="AD779" s="21"/>
      <c r="AE779" s="21"/>
      <c r="AF779" s="21"/>
      <c r="AG779" s="21"/>
      <c r="AH779" s="21"/>
      <c r="AI779" s="21"/>
      <c r="AJ779" s="21"/>
      <c r="AK779" s="21"/>
      <c r="AL779" s="21"/>
      <c r="AM779" s="21"/>
      <c r="AN779" s="21"/>
    </row>
    <row r="780" customFormat="false" ht="38.25" hidden="true" customHeight="false" outlineLevel="0" collapsed="false">
      <c r="A780" s="49" t="s">
        <v>42</v>
      </c>
      <c r="B780" s="23" t="n">
        <v>123</v>
      </c>
      <c r="C780" s="47" t="s">
        <v>85</v>
      </c>
      <c r="D780" s="47" t="s">
        <v>122</v>
      </c>
      <c r="E780" s="103" t="s">
        <v>535</v>
      </c>
      <c r="F780" s="48" t="n">
        <v>240</v>
      </c>
      <c r="G780" s="40"/>
      <c r="H780" s="40"/>
      <c r="I780" s="40"/>
      <c r="J780" s="40"/>
      <c r="K780" s="40"/>
      <c r="L780" s="41" t="e">
        <f aca="false">+K780/J780</f>
        <v>#DIV/0!</v>
      </c>
      <c r="M780" s="21"/>
      <c r="T780" s="21"/>
      <c r="U780" s="21"/>
      <c r="V780" s="21"/>
      <c r="W780" s="21"/>
      <c r="X780" s="21"/>
      <c r="Y780" s="21"/>
      <c r="Z780" s="21"/>
      <c r="AA780" s="21"/>
      <c r="AB780" s="21"/>
      <c r="AC780" s="21"/>
      <c r="AD780" s="21"/>
      <c r="AE780" s="21"/>
      <c r="AF780" s="21"/>
      <c r="AG780" s="21"/>
      <c r="AH780" s="21"/>
      <c r="AI780" s="21"/>
      <c r="AJ780" s="21"/>
      <c r="AK780" s="21"/>
      <c r="AL780" s="21"/>
      <c r="AM780" s="21"/>
      <c r="AN780" s="21"/>
    </row>
    <row r="781" customFormat="false" ht="5.25" hidden="true" customHeight="true" outlineLevel="0" collapsed="false">
      <c r="A781" s="32" t="s">
        <v>536</v>
      </c>
      <c r="B781" s="23" t="n">
        <v>123</v>
      </c>
      <c r="C781" s="42" t="s">
        <v>85</v>
      </c>
      <c r="D781" s="42" t="s">
        <v>122</v>
      </c>
      <c r="E781" s="102" t="s">
        <v>537</v>
      </c>
      <c r="F781" s="46"/>
      <c r="G781" s="25" t="n">
        <f aca="false">+G782</f>
        <v>0</v>
      </c>
      <c r="H781" s="25" t="n">
        <f aca="false">+H782</f>
        <v>0</v>
      </c>
      <c r="I781" s="25" t="n">
        <f aca="false">+I782</f>
        <v>0</v>
      </c>
      <c r="J781" s="25" t="n">
        <f aca="false">+J782</f>
        <v>0</v>
      </c>
      <c r="K781" s="25" t="n">
        <f aca="false">+K782</f>
        <v>0</v>
      </c>
      <c r="L781" s="26" t="e">
        <f aca="false">+K781/J781</f>
        <v>#DIV/0!</v>
      </c>
      <c r="M781" s="21"/>
      <c r="T781" s="21"/>
      <c r="U781" s="21"/>
      <c r="V781" s="21"/>
      <c r="W781" s="21"/>
      <c r="X781" s="21"/>
      <c r="Y781" s="21"/>
      <c r="Z781" s="21"/>
      <c r="AA781" s="21"/>
      <c r="AB781" s="21"/>
      <c r="AC781" s="21"/>
      <c r="AD781" s="21"/>
      <c r="AE781" s="21"/>
      <c r="AF781" s="21"/>
      <c r="AG781" s="21"/>
      <c r="AH781" s="21"/>
      <c r="AI781" s="21"/>
      <c r="AJ781" s="21"/>
      <c r="AK781" s="21"/>
      <c r="AL781" s="21"/>
      <c r="AM781" s="21"/>
      <c r="AN781" s="21"/>
    </row>
    <row r="782" customFormat="false" ht="38.25" hidden="true" customHeight="false" outlineLevel="0" collapsed="false">
      <c r="A782" s="49" t="s">
        <v>41</v>
      </c>
      <c r="B782" s="23" t="n">
        <v>123</v>
      </c>
      <c r="C782" s="47" t="s">
        <v>85</v>
      </c>
      <c r="D782" s="47" t="s">
        <v>122</v>
      </c>
      <c r="E782" s="103" t="s">
        <v>537</v>
      </c>
      <c r="F782" s="48" t="n">
        <v>200</v>
      </c>
      <c r="G782" s="40" t="n">
        <f aca="false">+G783</f>
        <v>0</v>
      </c>
      <c r="H782" s="40" t="n">
        <f aca="false">+H783</f>
        <v>0</v>
      </c>
      <c r="I782" s="40" t="n">
        <f aca="false">+I783</f>
        <v>0</v>
      </c>
      <c r="J782" s="40" t="n">
        <f aca="false">+J783</f>
        <v>0</v>
      </c>
      <c r="K782" s="40" t="n">
        <f aca="false">+K783</f>
        <v>0</v>
      </c>
      <c r="L782" s="41" t="e">
        <f aca="false">+K782/J782</f>
        <v>#DIV/0!</v>
      </c>
      <c r="M782" s="21"/>
      <c r="T782" s="21"/>
      <c r="U782" s="21"/>
      <c r="V782" s="21"/>
      <c r="W782" s="21"/>
      <c r="X782" s="21"/>
      <c r="Y782" s="21"/>
      <c r="Z782" s="21"/>
      <c r="AA782" s="21"/>
      <c r="AB782" s="21"/>
      <c r="AC782" s="21"/>
      <c r="AD782" s="21"/>
      <c r="AE782" s="21"/>
      <c r="AF782" s="21"/>
      <c r="AG782" s="21"/>
      <c r="AH782" s="21"/>
      <c r="AI782" s="21"/>
      <c r="AJ782" s="21"/>
      <c r="AK782" s="21"/>
      <c r="AL782" s="21"/>
      <c r="AM782" s="21"/>
      <c r="AN782" s="21"/>
    </row>
    <row r="783" customFormat="false" ht="38.25" hidden="true" customHeight="false" outlineLevel="0" collapsed="false">
      <c r="A783" s="49" t="s">
        <v>42</v>
      </c>
      <c r="B783" s="23" t="n">
        <v>123</v>
      </c>
      <c r="C783" s="47" t="s">
        <v>85</v>
      </c>
      <c r="D783" s="47" t="s">
        <v>122</v>
      </c>
      <c r="E783" s="103" t="s">
        <v>537</v>
      </c>
      <c r="F783" s="48" t="n">
        <v>240</v>
      </c>
      <c r="G783" s="40"/>
      <c r="H783" s="40"/>
      <c r="I783" s="40"/>
      <c r="J783" s="40"/>
      <c r="K783" s="40"/>
      <c r="L783" s="41" t="e">
        <f aca="false">+K783/J783</f>
        <v>#DIV/0!</v>
      </c>
      <c r="M783" s="21"/>
      <c r="T783" s="21"/>
      <c r="U783" s="21"/>
      <c r="V783" s="21"/>
      <c r="W783" s="21"/>
      <c r="X783" s="21"/>
      <c r="Y783" s="21"/>
      <c r="Z783" s="21"/>
      <c r="AA783" s="21"/>
      <c r="AB783" s="21"/>
      <c r="AC783" s="21"/>
      <c r="AD783" s="21"/>
      <c r="AE783" s="21"/>
      <c r="AF783" s="21"/>
      <c r="AG783" s="21"/>
      <c r="AH783" s="21"/>
      <c r="AI783" s="21"/>
      <c r="AJ783" s="21"/>
      <c r="AK783" s="21"/>
      <c r="AL783" s="21"/>
      <c r="AM783" s="21"/>
      <c r="AN783" s="21"/>
    </row>
    <row r="784" customFormat="false" ht="165.75" hidden="true" customHeight="false" outlineLevel="0" collapsed="false">
      <c r="A784" s="32" t="s">
        <v>415</v>
      </c>
      <c r="B784" s="23" t="n">
        <v>123</v>
      </c>
      <c r="C784" s="42" t="s">
        <v>85</v>
      </c>
      <c r="D784" s="42" t="s">
        <v>122</v>
      </c>
      <c r="E784" s="102" t="s">
        <v>416</v>
      </c>
      <c r="F784" s="46"/>
      <c r="G784" s="25" t="n">
        <f aca="false">+G785</f>
        <v>0</v>
      </c>
      <c r="H784" s="25" t="n">
        <f aca="false">+H785</f>
        <v>0</v>
      </c>
      <c r="I784" s="25" t="n">
        <f aca="false">+I785</f>
        <v>0</v>
      </c>
      <c r="J784" s="25" t="n">
        <f aca="false">+J785</f>
        <v>0</v>
      </c>
      <c r="K784" s="25" t="n">
        <f aca="false">+K785</f>
        <v>0</v>
      </c>
      <c r="L784" s="41" t="e">
        <f aca="false">+K784/J784</f>
        <v>#DIV/0!</v>
      </c>
      <c r="M784" s="21"/>
      <c r="T784" s="21"/>
      <c r="U784" s="21"/>
      <c r="V784" s="21"/>
      <c r="W784" s="21"/>
      <c r="X784" s="21"/>
      <c r="Y784" s="21"/>
      <c r="Z784" s="21"/>
      <c r="AA784" s="21"/>
      <c r="AB784" s="21"/>
      <c r="AC784" s="21"/>
      <c r="AD784" s="21"/>
      <c r="AE784" s="21"/>
      <c r="AF784" s="21"/>
      <c r="AG784" s="21"/>
      <c r="AH784" s="21"/>
      <c r="AI784" s="21"/>
      <c r="AJ784" s="21"/>
      <c r="AK784" s="21"/>
      <c r="AL784" s="21"/>
      <c r="AM784" s="21"/>
      <c r="AN784" s="21"/>
    </row>
    <row r="785" customFormat="false" ht="38.25" hidden="true" customHeight="false" outlineLevel="0" collapsed="false">
      <c r="A785" s="49" t="s">
        <v>81</v>
      </c>
      <c r="B785" s="23" t="n">
        <v>123</v>
      </c>
      <c r="C785" s="47" t="s">
        <v>85</v>
      </c>
      <c r="D785" s="47" t="s">
        <v>122</v>
      </c>
      <c r="E785" s="103" t="s">
        <v>416</v>
      </c>
      <c r="F785" s="48" t="n">
        <v>200</v>
      </c>
      <c r="G785" s="40" t="n">
        <f aca="false">+G786</f>
        <v>0</v>
      </c>
      <c r="H785" s="40" t="n">
        <f aca="false">+H786</f>
        <v>0</v>
      </c>
      <c r="I785" s="40" t="n">
        <f aca="false">+I786</f>
        <v>0</v>
      </c>
      <c r="J785" s="40" t="n">
        <f aca="false">+J786</f>
        <v>0</v>
      </c>
      <c r="K785" s="40" t="n">
        <f aca="false">+K786</f>
        <v>0</v>
      </c>
      <c r="L785" s="41" t="e">
        <f aca="false">+K785/J785</f>
        <v>#DIV/0!</v>
      </c>
      <c r="M785" s="21"/>
      <c r="T785" s="21"/>
      <c r="U785" s="21"/>
      <c r="V785" s="21"/>
      <c r="W785" s="21"/>
      <c r="X785" s="21"/>
      <c r="Y785" s="21"/>
      <c r="Z785" s="21"/>
      <c r="AA785" s="21"/>
      <c r="AB785" s="21"/>
      <c r="AC785" s="21"/>
      <c r="AD785" s="21"/>
      <c r="AE785" s="21"/>
      <c r="AF785" s="21"/>
      <c r="AG785" s="21"/>
      <c r="AH785" s="21"/>
      <c r="AI785" s="21"/>
      <c r="AJ785" s="21"/>
      <c r="AK785" s="21"/>
      <c r="AL785" s="21"/>
      <c r="AM785" s="21"/>
      <c r="AN785" s="21"/>
    </row>
    <row r="786" customFormat="false" ht="38.25" hidden="true" customHeight="false" outlineLevel="0" collapsed="false">
      <c r="A786" s="49" t="s">
        <v>42</v>
      </c>
      <c r="B786" s="23" t="n">
        <v>123</v>
      </c>
      <c r="C786" s="47" t="s">
        <v>85</v>
      </c>
      <c r="D786" s="47" t="s">
        <v>122</v>
      </c>
      <c r="E786" s="103" t="s">
        <v>416</v>
      </c>
      <c r="F786" s="48" t="n">
        <v>240</v>
      </c>
      <c r="G786" s="40" t="n">
        <f aca="false">+H786+I786</f>
        <v>0</v>
      </c>
      <c r="H786" s="40"/>
      <c r="I786" s="40"/>
      <c r="J786" s="40"/>
      <c r="K786" s="40"/>
      <c r="L786" s="41" t="e">
        <f aca="false">+K786/J786</f>
        <v>#DIV/0!</v>
      </c>
      <c r="M786" s="21"/>
      <c r="T786" s="21"/>
      <c r="U786" s="21"/>
      <c r="V786" s="21"/>
      <c r="W786" s="21"/>
      <c r="X786" s="21"/>
      <c r="Y786" s="21"/>
      <c r="Z786" s="21"/>
      <c r="AA786" s="21"/>
      <c r="AB786" s="21"/>
      <c r="AC786" s="21"/>
      <c r="AD786" s="21"/>
      <c r="AE786" s="21"/>
      <c r="AF786" s="21"/>
      <c r="AG786" s="21"/>
      <c r="AH786" s="21"/>
      <c r="AI786" s="21"/>
      <c r="AJ786" s="21"/>
      <c r="AK786" s="21"/>
      <c r="AL786" s="21"/>
      <c r="AM786" s="21"/>
      <c r="AN786" s="21"/>
    </row>
    <row r="787" customFormat="false" ht="178.5" hidden="true" customHeight="false" outlineLevel="0" collapsed="false">
      <c r="A787" s="32" t="s">
        <v>417</v>
      </c>
      <c r="B787" s="23" t="n">
        <v>123</v>
      </c>
      <c r="C787" s="42" t="s">
        <v>85</v>
      </c>
      <c r="D787" s="42" t="s">
        <v>122</v>
      </c>
      <c r="E787" s="102" t="s">
        <v>418</v>
      </c>
      <c r="F787" s="46"/>
      <c r="G787" s="25" t="n">
        <f aca="false">+G788</f>
        <v>0</v>
      </c>
      <c r="H787" s="25" t="n">
        <f aca="false">+H788</f>
        <v>0</v>
      </c>
      <c r="I787" s="25" t="n">
        <f aca="false">+I788</f>
        <v>0</v>
      </c>
      <c r="J787" s="25" t="n">
        <f aca="false">+J788</f>
        <v>0</v>
      </c>
      <c r="K787" s="25" t="n">
        <f aca="false">+K788</f>
        <v>0</v>
      </c>
      <c r="L787" s="41" t="e">
        <f aca="false">+K787/J787</f>
        <v>#DIV/0!</v>
      </c>
      <c r="M787" s="21"/>
      <c r="T787" s="21"/>
      <c r="U787" s="21"/>
      <c r="V787" s="21"/>
      <c r="W787" s="21"/>
      <c r="X787" s="21"/>
      <c r="Y787" s="21"/>
      <c r="Z787" s="21"/>
      <c r="AA787" s="21"/>
      <c r="AB787" s="21"/>
      <c r="AC787" s="21"/>
      <c r="AD787" s="21"/>
      <c r="AE787" s="21"/>
      <c r="AF787" s="21"/>
      <c r="AG787" s="21"/>
      <c r="AH787" s="21"/>
      <c r="AI787" s="21"/>
      <c r="AJ787" s="21"/>
      <c r="AK787" s="21"/>
      <c r="AL787" s="21"/>
      <c r="AM787" s="21"/>
      <c r="AN787" s="21"/>
    </row>
    <row r="788" customFormat="false" ht="38.25" hidden="true" customHeight="false" outlineLevel="0" collapsed="false">
      <c r="A788" s="49" t="s">
        <v>81</v>
      </c>
      <c r="B788" s="23" t="n">
        <v>123</v>
      </c>
      <c r="C788" s="47" t="s">
        <v>85</v>
      </c>
      <c r="D788" s="47" t="s">
        <v>122</v>
      </c>
      <c r="E788" s="103" t="s">
        <v>418</v>
      </c>
      <c r="F788" s="48" t="n">
        <v>200</v>
      </c>
      <c r="G788" s="40" t="n">
        <f aca="false">+G789</f>
        <v>0</v>
      </c>
      <c r="H788" s="40" t="n">
        <f aca="false">+H789</f>
        <v>0</v>
      </c>
      <c r="I788" s="40" t="n">
        <f aca="false">+I789</f>
        <v>0</v>
      </c>
      <c r="J788" s="40" t="n">
        <f aca="false">+J789</f>
        <v>0</v>
      </c>
      <c r="K788" s="40" t="n">
        <f aca="false">+K789</f>
        <v>0</v>
      </c>
      <c r="L788" s="41" t="e">
        <f aca="false">+K788/J788</f>
        <v>#DIV/0!</v>
      </c>
      <c r="M788" s="21"/>
      <c r="T788" s="21"/>
      <c r="U788" s="21"/>
      <c r="V788" s="21"/>
      <c r="W788" s="21"/>
      <c r="X788" s="21"/>
      <c r="Y788" s="21"/>
      <c r="Z788" s="21"/>
      <c r="AA788" s="21"/>
      <c r="AB788" s="21"/>
      <c r="AC788" s="21"/>
      <c r="AD788" s="21"/>
      <c r="AE788" s="21"/>
      <c r="AF788" s="21"/>
      <c r="AG788" s="21"/>
      <c r="AH788" s="21"/>
      <c r="AI788" s="21"/>
      <c r="AJ788" s="21"/>
      <c r="AK788" s="21"/>
      <c r="AL788" s="21"/>
      <c r="AM788" s="21"/>
      <c r="AN788" s="21"/>
    </row>
    <row r="789" customFormat="false" ht="38.25" hidden="true" customHeight="false" outlineLevel="0" collapsed="false">
      <c r="A789" s="49" t="s">
        <v>42</v>
      </c>
      <c r="B789" s="23" t="n">
        <v>123</v>
      </c>
      <c r="C789" s="47" t="s">
        <v>85</v>
      </c>
      <c r="D789" s="47" t="s">
        <v>122</v>
      </c>
      <c r="E789" s="103" t="s">
        <v>418</v>
      </c>
      <c r="F789" s="48" t="n">
        <v>240</v>
      </c>
      <c r="G789" s="40" t="n">
        <f aca="false">+H789+I789</f>
        <v>0</v>
      </c>
      <c r="H789" s="40"/>
      <c r="I789" s="40"/>
      <c r="J789" s="40"/>
      <c r="K789" s="40"/>
      <c r="L789" s="41" t="e">
        <f aca="false">+K789/J789</f>
        <v>#DIV/0!</v>
      </c>
      <c r="M789" s="21"/>
      <c r="T789" s="21"/>
      <c r="U789" s="21"/>
      <c r="V789" s="21"/>
      <c r="W789" s="21"/>
      <c r="X789" s="21"/>
      <c r="Y789" s="21"/>
      <c r="Z789" s="21"/>
      <c r="AA789" s="21"/>
      <c r="AB789" s="21"/>
      <c r="AC789" s="21"/>
      <c r="AD789" s="21"/>
      <c r="AE789" s="21"/>
      <c r="AF789" s="21"/>
      <c r="AG789" s="21"/>
      <c r="AH789" s="21"/>
      <c r="AI789" s="21"/>
      <c r="AJ789" s="21"/>
      <c r="AK789" s="21"/>
      <c r="AL789" s="21"/>
      <c r="AM789" s="21"/>
      <c r="AN789" s="21"/>
    </row>
    <row r="790" customFormat="false" ht="76.5" hidden="true" customHeight="false" outlineLevel="0" collapsed="false">
      <c r="A790" s="32" t="s">
        <v>425</v>
      </c>
      <c r="B790" s="23" t="n">
        <v>123</v>
      </c>
      <c r="C790" s="42" t="s">
        <v>85</v>
      </c>
      <c r="D790" s="42" t="s">
        <v>122</v>
      </c>
      <c r="E790" s="102" t="s">
        <v>538</v>
      </c>
      <c r="F790" s="46"/>
      <c r="G790" s="25" t="n">
        <f aca="false">+G791</f>
        <v>0</v>
      </c>
      <c r="H790" s="25" t="n">
        <f aca="false">+H791</f>
        <v>0</v>
      </c>
      <c r="I790" s="25" t="n">
        <f aca="false">+I791</f>
        <v>0</v>
      </c>
      <c r="J790" s="25" t="n">
        <f aca="false">+J791</f>
        <v>0</v>
      </c>
      <c r="K790" s="25" t="n">
        <f aca="false">+K791</f>
        <v>0</v>
      </c>
      <c r="L790" s="41" t="e">
        <f aca="false">+K790/J790</f>
        <v>#DIV/0!</v>
      </c>
      <c r="M790" s="21"/>
      <c r="T790" s="21"/>
      <c r="U790" s="21"/>
      <c r="V790" s="21"/>
      <c r="W790" s="21"/>
      <c r="X790" s="21"/>
      <c r="Y790" s="21"/>
      <c r="Z790" s="21"/>
      <c r="AA790" s="21"/>
      <c r="AB790" s="21"/>
      <c r="AC790" s="21"/>
      <c r="AD790" s="21"/>
      <c r="AE790" s="21"/>
      <c r="AF790" s="21"/>
      <c r="AG790" s="21"/>
      <c r="AH790" s="21"/>
      <c r="AI790" s="21"/>
      <c r="AJ790" s="21"/>
      <c r="AK790" s="21"/>
      <c r="AL790" s="21"/>
      <c r="AM790" s="21"/>
      <c r="AN790" s="21"/>
    </row>
    <row r="791" customFormat="false" ht="38.25" hidden="true" customHeight="false" outlineLevel="0" collapsed="false">
      <c r="A791" s="49" t="s">
        <v>81</v>
      </c>
      <c r="B791" s="23" t="n">
        <v>123</v>
      </c>
      <c r="C791" s="47" t="s">
        <v>85</v>
      </c>
      <c r="D791" s="47" t="s">
        <v>122</v>
      </c>
      <c r="E791" s="102" t="s">
        <v>538</v>
      </c>
      <c r="F791" s="48" t="n">
        <v>200</v>
      </c>
      <c r="G791" s="40" t="n">
        <f aca="false">+G792</f>
        <v>0</v>
      </c>
      <c r="H791" s="40" t="n">
        <f aca="false">+H792</f>
        <v>0</v>
      </c>
      <c r="I791" s="40" t="n">
        <f aca="false">+I792</f>
        <v>0</v>
      </c>
      <c r="J791" s="40" t="n">
        <f aca="false">+J792</f>
        <v>0</v>
      </c>
      <c r="K791" s="40" t="n">
        <f aca="false">+K792</f>
        <v>0</v>
      </c>
      <c r="L791" s="41" t="e">
        <f aca="false">+K791/J791</f>
        <v>#DIV/0!</v>
      </c>
      <c r="M791" s="21"/>
      <c r="T791" s="21"/>
      <c r="U791" s="21"/>
      <c r="V791" s="21"/>
      <c r="W791" s="21"/>
      <c r="X791" s="21"/>
      <c r="Y791" s="21"/>
      <c r="Z791" s="21"/>
      <c r="AA791" s="21"/>
      <c r="AB791" s="21"/>
      <c r="AC791" s="21"/>
      <c r="AD791" s="21"/>
      <c r="AE791" s="21"/>
      <c r="AF791" s="21"/>
      <c r="AG791" s="21"/>
      <c r="AH791" s="21"/>
      <c r="AI791" s="21"/>
      <c r="AJ791" s="21"/>
      <c r="AK791" s="21"/>
      <c r="AL791" s="21"/>
      <c r="AM791" s="21"/>
      <c r="AN791" s="21"/>
    </row>
    <row r="792" customFormat="false" ht="38.25" hidden="true" customHeight="false" outlineLevel="0" collapsed="false">
      <c r="A792" s="49" t="s">
        <v>42</v>
      </c>
      <c r="B792" s="23" t="n">
        <v>123</v>
      </c>
      <c r="C792" s="47" t="s">
        <v>85</v>
      </c>
      <c r="D792" s="47" t="s">
        <v>122</v>
      </c>
      <c r="E792" s="102" t="s">
        <v>538</v>
      </c>
      <c r="F792" s="48" t="n">
        <v>240</v>
      </c>
      <c r="G792" s="40" t="n">
        <f aca="false">+H792+I792</f>
        <v>0</v>
      </c>
      <c r="H792" s="40"/>
      <c r="I792" s="40"/>
      <c r="J792" s="40"/>
      <c r="K792" s="40"/>
      <c r="L792" s="41" t="e">
        <f aca="false">+K792/J792</f>
        <v>#DIV/0!</v>
      </c>
      <c r="M792" s="21"/>
      <c r="T792" s="21"/>
      <c r="U792" s="21"/>
      <c r="V792" s="21"/>
      <c r="W792" s="21"/>
      <c r="X792" s="21"/>
      <c r="Y792" s="21"/>
      <c r="Z792" s="21"/>
      <c r="AA792" s="21"/>
      <c r="AB792" s="21"/>
      <c r="AC792" s="21"/>
      <c r="AD792" s="21"/>
      <c r="AE792" s="21"/>
      <c r="AF792" s="21"/>
      <c r="AG792" s="21"/>
      <c r="AH792" s="21"/>
      <c r="AI792" s="21"/>
      <c r="AJ792" s="21"/>
      <c r="AK792" s="21"/>
      <c r="AL792" s="21"/>
      <c r="AM792" s="21"/>
      <c r="AN792" s="21"/>
    </row>
    <row r="793" customFormat="false" ht="12.75" hidden="true" customHeight="false" outlineLevel="0" collapsed="false">
      <c r="A793" s="27" t="s">
        <v>458</v>
      </c>
      <c r="B793" s="23" t="n">
        <v>123</v>
      </c>
      <c r="C793" s="42" t="s">
        <v>85</v>
      </c>
      <c r="D793" s="42" t="s">
        <v>122</v>
      </c>
      <c r="E793" s="102" t="s">
        <v>459</v>
      </c>
      <c r="F793" s="44"/>
      <c r="G793" s="25" t="n">
        <f aca="false">+G794</f>
        <v>0</v>
      </c>
      <c r="H793" s="25" t="n">
        <f aca="false">+H794</f>
        <v>0</v>
      </c>
      <c r="I793" s="25" t="n">
        <f aca="false">+I794</f>
        <v>0</v>
      </c>
      <c r="J793" s="25" t="n">
        <f aca="false">+J794</f>
        <v>0</v>
      </c>
      <c r="K793" s="25" t="n">
        <f aca="false">+K794</f>
        <v>0</v>
      </c>
      <c r="L793" s="26" t="e">
        <f aca="false">+K793/J793</f>
        <v>#DIV/0!</v>
      </c>
      <c r="M793" s="21"/>
      <c r="T793" s="21"/>
      <c r="U793" s="21"/>
      <c r="V793" s="21"/>
      <c r="W793" s="21"/>
      <c r="X793" s="21"/>
      <c r="Y793" s="21"/>
      <c r="Z793" s="21"/>
      <c r="AA793" s="21"/>
      <c r="AB793" s="21"/>
      <c r="AC793" s="21"/>
      <c r="AD793" s="21"/>
      <c r="AE793" s="21"/>
      <c r="AF793" s="21"/>
      <c r="AG793" s="21"/>
      <c r="AH793" s="21"/>
      <c r="AI793" s="21"/>
      <c r="AJ793" s="21"/>
      <c r="AK793" s="21"/>
      <c r="AL793" s="21"/>
      <c r="AM793" s="21"/>
      <c r="AN793" s="21"/>
    </row>
    <row r="794" customFormat="false" ht="4.5" hidden="true" customHeight="true" outlineLevel="0" collapsed="false">
      <c r="A794" s="32" t="s">
        <v>466</v>
      </c>
      <c r="B794" s="23" t="n">
        <v>123</v>
      </c>
      <c r="C794" s="42" t="s">
        <v>85</v>
      </c>
      <c r="D794" s="42" t="s">
        <v>122</v>
      </c>
      <c r="E794" s="96" t="s">
        <v>467</v>
      </c>
      <c r="F794" s="44"/>
      <c r="G794" s="25" t="n">
        <f aca="false">+G795</f>
        <v>0</v>
      </c>
      <c r="H794" s="25" t="n">
        <f aca="false">+H795</f>
        <v>0</v>
      </c>
      <c r="I794" s="25" t="n">
        <f aca="false">+I795</f>
        <v>0</v>
      </c>
      <c r="J794" s="25" t="n">
        <f aca="false">+J795</f>
        <v>0</v>
      </c>
      <c r="K794" s="25" t="n">
        <f aca="false">+K795</f>
        <v>0</v>
      </c>
      <c r="L794" s="26" t="e">
        <f aca="false">+K794/J794</f>
        <v>#DIV/0!</v>
      </c>
      <c r="M794" s="21"/>
      <c r="T794" s="21"/>
      <c r="U794" s="21"/>
      <c r="V794" s="21"/>
      <c r="W794" s="21"/>
      <c r="X794" s="21"/>
      <c r="Y794" s="21"/>
      <c r="Z794" s="21"/>
      <c r="AA794" s="21"/>
      <c r="AB794" s="21"/>
      <c r="AC794" s="21"/>
      <c r="AD794" s="21"/>
      <c r="AE794" s="21"/>
      <c r="AF794" s="21"/>
      <c r="AG794" s="21"/>
      <c r="AH794" s="21"/>
      <c r="AI794" s="21"/>
      <c r="AJ794" s="21"/>
      <c r="AK794" s="21"/>
      <c r="AL794" s="21"/>
      <c r="AM794" s="21"/>
      <c r="AN794" s="21"/>
    </row>
    <row r="795" customFormat="false" ht="38.25" hidden="true" customHeight="false" outlineLevel="0" collapsed="false">
      <c r="A795" s="49" t="s">
        <v>41</v>
      </c>
      <c r="B795" s="23" t="n">
        <v>123</v>
      </c>
      <c r="C795" s="47" t="s">
        <v>85</v>
      </c>
      <c r="D795" s="47" t="s">
        <v>122</v>
      </c>
      <c r="E795" s="97" t="s">
        <v>467</v>
      </c>
      <c r="F795" s="39" t="n">
        <v>200</v>
      </c>
      <c r="G795" s="40" t="n">
        <f aca="false">+G796</f>
        <v>0</v>
      </c>
      <c r="H795" s="40" t="n">
        <f aca="false">+H796</f>
        <v>0</v>
      </c>
      <c r="I795" s="40" t="n">
        <f aca="false">+I796</f>
        <v>0</v>
      </c>
      <c r="J795" s="40" t="n">
        <f aca="false">+J796</f>
        <v>0</v>
      </c>
      <c r="K795" s="40" t="n">
        <f aca="false">+K796</f>
        <v>0</v>
      </c>
      <c r="L795" s="41" t="e">
        <f aca="false">+K795/J795</f>
        <v>#DIV/0!</v>
      </c>
      <c r="M795" s="21"/>
      <c r="T795" s="21"/>
      <c r="U795" s="21"/>
      <c r="V795" s="21"/>
      <c r="W795" s="21"/>
      <c r="X795" s="21"/>
      <c r="Y795" s="21"/>
      <c r="Z795" s="21"/>
      <c r="AA795" s="21"/>
      <c r="AB795" s="21"/>
      <c r="AC795" s="21"/>
      <c r="AD795" s="21"/>
      <c r="AE795" s="21"/>
      <c r="AF795" s="21"/>
      <c r="AG795" s="21"/>
      <c r="AH795" s="21"/>
      <c r="AI795" s="21"/>
      <c r="AJ795" s="21"/>
      <c r="AK795" s="21"/>
      <c r="AL795" s="21"/>
      <c r="AM795" s="21"/>
      <c r="AN795" s="21"/>
    </row>
    <row r="796" customFormat="false" ht="38.25" hidden="true" customHeight="false" outlineLevel="0" collapsed="false">
      <c r="A796" s="49" t="s">
        <v>42</v>
      </c>
      <c r="B796" s="23" t="n">
        <v>123</v>
      </c>
      <c r="C796" s="47" t="s">
        <v>85</v>
      </c>
      <c r="D796" s="47" t="s">
        <v>122</v>
      </c>
      <c r="E796" s="97" t="s">
        <v>467</v>
      </c>
      <c r="F796" s="39" t="n">
        <v>240</v>
      </c>
      <c r="G796" s="40"/>
      <c r="H796" s="40"/>
      <c r="I796" s="40"/>
      <c r="J796" s="40"/>
      <c r="K796" s="40"/>
      <c r="L796" s="41" t="e">
        <f aca="false">+K796/J796</f>
        <v>#DIV/0!</v>
      </c>
      <c r="M796" s="21"/>
      <c r="N796" s="21"/>
      <c r="O796" s="21"/>
      <c r="T796" s="21"/>
      <c r="U796" s="21"/>
      <c r="V796" s="21"/>
      <c r="W796" s="21"/>
      <c r="X796" s="21"/>
      <c r="Y796" s="21"/>
      <c r="Z796" s="21"/>
      <c r="AA796" s="21"/>
      <c r="AB796" s="21"/>
      <c r="AC796" s="21"/>
      <c r="AD796" s="21"/>
      <c r="AE796" s="21"/>
      <c r="AF796" s="21"/>
      <c r="AG796" s="21"/>
      <c r="AH796" s="21"/>
      <c r="AI796" s="21"/>
      <c r="AJ796" s="21"/>
      <c r="AK796" s="21"/>
      <c r="AL796" s="21"/>
      <c r="AM796" s="21"/>
      <c r="AN796" s="21"/>
    </row>
    <row r="797" customFormat="false" ht="25.5" hidden="true" customHeight="false" outlineLevel="0" collapsed="false">
      <c r="A797" s="32" t="s">
        <v>539</v>
      </c>
      <c r="B797" s="23" t="n">
        <v>123</v>
      </c>
      <c r="C797" s="42" t="s">
        <v>85</v>
      </c>
      <c r="D797" s="42" t="s">
        <v>122</v>
      </c>
      <c r="E797" s="96" t="s">
        <v>540</v>
      </c>
      <c r="F797" s="44"/>
      <c r="G797" s="25" t="n">
        <f aca="false">+G798</f>
        <v>0</v>
      </c>
      <c r="H797" s="25" t="n">
        <f aca="false">+H798</f>
        <v>0</v>
      </c>
      <c r="I797" s="25" t="n">
        <f aca="false">+I798</f>
        <v>0</v>
      </c>
      <c r="J797" s="25" t="n">
        <f aca="false">+J798</f>
        <v>0</v>
      </c>
      <c r="K797" s="25" t="n">
        <f aca="false">+K798</f>
        <v>0</v>
      </c>
      <c r="L797" s="26" t="e">
        <f aca="false">+K797/J797</f>
        <v>#DIV/0!</v>
      </c>
      <c r="M797" s="21"/>
      <c r="T797" s="21"/>
      <c r="U797" s="21"/>
      <c r="V797" s="21"/>
      <c r="W797" s="21"/>
      <c r="X797" s="21"/>
      <c r="Y797" s="21"/>
      <c r="Z797" s="21"/>
      <c r="AA797" s="21"/>
      <c r="AB797" s="21"/>
      <c r="AC797" s="21"/>
      <c r="AD797" s="21"/>
      <c r="AE797" s="21"/>
      <c r="AF797" s="21"/>
      <c r="AG797" s="21"/>
      <c r="AH797" s="21"/>
      <c r="AI797" s="21"/>
      <c r="AJ797" s="21"/>
      <c r="AK797" s="21"/>
      <c r="AL797" s="21"/>
      <c r="AM797" s="21"/>
      <c r="AN797" s="21"/>
    </row>
    <row r="798" customFormat="false" ht="89.25" hidden="true" customHeight="false" outlineLevel="0" collapsed="false">
      <c r="A798" s="27" t="s">
        <v>541</v>
      </c>
      <c r="B798" s="23" t="n">
        <v>123</v>
      </c>
      <c r="C798" s="47" t="s">
        <v>85</v>
      </c>
      <c r="D798" s="47" t="s">
        <v>122</v>
      </c>
      <c r="E798" s="96" t="s">
        <v>542</v>
      </c>
      <c r="F798" s="44"/>
      <c r="G798" s="25" t="n">
        <f aca="false">+G800+G802+G804+G806</f>
        <v>0</v>
      </c>
      <c r="H798" s="25" t="n">
        <f aca="false">+H800+H802+H804+H806</f>
        <v>0</v>
      </c>
      <c r="I798" s="25" t="n">
        <f aca="false">+I800+I802+I804+I806</f>
        <v>0</v>
      </c>
      <c r="J798" s="25" t="n">
        <f aca="false">+J800+J802+J804+J806</f>
        <v>0</v>
      </c>
      <c r="K798" s="25" t="n">
        <f aca="false">+K800+K802+K804+K806</f>
        <v>0</v>
      </c>
      <c r="L798" s="26" t="e">
        <f aca="false">+K798/J798</f>
        <v>#DIV/0!</v>
      </c>
      <c r="M798" s="21"/>
      <c r="T798" s="21"/>
      <c r="U798" s="21"/>
      <c r="V798" s="21"/>
      <c r="W798" s="21"/>
      <c r="X798" s="21"/>
      <c r="Y798" s="21"/>
      <c r="Z798" s="21"/>
      <c r="AA798" s="21"/>
      <c r="AB798" s="21"/>
      <c r="AC798" s="21"/>
      <c r="AD798" s="21"/>
      <c r="AE798" s="21"/>
      <c r="AF798" s="21"/>
      <c r="AG798" s="21"/>
      <c r="AH798" s="21"/>
      <c r="AI798" s="21"/>
      <c r="AJ798" s="21"/>
      <c r="AK798" s="21"/>
      <c r="AL798" s="21"/>
      <c r="AM798" s="21"/>
      <c r="AN798" s="21"/>
    </row>
    <row r="799" customFormat="false" ht="4.5" hidden="true" customHeight="true" outlineLevel="0" collapsed="false">
      <c r="A799" s="32" t="s">
        <v>220</v>
      </c>
      <c r="B799" s="23" t="n">
        <v>123</v>
      </c>
      <c r="C799" s="47" t="s">
        <v>85</v>
      </c>
      <c r="D799" s="47" t="s">
        <v>122</v>
      </c>
      <c r="E799" s="96" t="s">
        <v>543</v>
      </c>
      <c r="F799" s="44"/>
      <c r="G799" s="25" t="n">
        <f aca="false">+G800+G802+G804</f>
        <v>0</v>
      </c>
      <c r="H799" s="35" t="n">
        <f aca="false">+H800+H802+H804</f>
        <v>0</v>
      </c>
      <c r="I799" s="35" t="n">
        <f aca="false">+I800+I802+I804</f>
        <v>0</v>
      </c>
      <c r="J799" s="25" t="n">
        <f aca="false">+J800+J802+J804</f>
        <v>0</v>
      </c>
      <c r="K799" s="25" t="n">
        <f aca="false">+K800+K802+K804</f>
        <v>0</v>
      </c>
      <c r="L799" s="26" t="e">
        <f aca="false">+K799/J799</f>
        <v>#DIV/0!</v>
      </c>
      <c r="M799" s="21"/>
      <c r="T799" s="21"/>
      <c r="U799" s="21"/>
      <c r="V799" s="21"/>
      <c r="W799" s="21"/>
      <c r="X799" s="21"/>
      <c r="Y799" s="21"/>
      <c r="Z799" s="21"/>
      <c r="AA799" s="21"/>
      <c r="AB799" s="21"/>
      <c r="AC799" s="21"/>
      <c r="AD799" s="21"/>
      <c r="AE799" s="21"/>
      <c r="AF799" s="21"/>
      <c r="AG799" s="21"/>
      <c r="AH799" s="21"/>
      <c r="AI799" s="21"/>
      <c r="AJ799" s="21"/>
      <c r="AK799" s="21"/>
      <c r="AL799" s="21"/>
      <c r="AM799" s="21"/>
      <c r="AN799" s="21"/>
    </row>
    <row r="800" customFormat="false" ht="89.25" hidden="true" customHeight="false" outlineLevel="0" collapsed="false">
      <c r="A800" s="49" t="s">
        <v>31</v>
      </c>
      <c r="B800" s="23" t="n">
        <v>123</v>
      </c>
      <c r="C800" s="47" t="s">
        <v>85</v>
      </c>
      <c r="D800" s="47" t="s">
        <v>122</v>
      </c>
      <c r="E800" s="97" t="s">
        <v>543</v>
      </c>
      <c r="F800" s="53" t="s">
        <v>52</v>
      </c>
      <c r="G800" s="40" t="n">
        <f aca="false">+G801</f>
        <v>0</v>
      </c>
      <c r="H800" s="24" t="n">
        <f aca="false">+H801</f>
        <v>0</v>
      </c>
      <c r="I800" s="24" t="n">
        <f aca="false">+I801</f>
        <v>0</v>
      </c>
      <c r="J800" s="40" t="n">
        <f aca="false">+J801</f>
        <v>0</v>
      </c>
      <c r="K800" s="40" t="n">
        <f aca="false">+K801</f>
        <v>0</v>
      </c>
      <c r="L800" s="41" t="e">
        <f aca="false">+K800/J800</f>
        <v>#DIV/0!</v>
      </c>
      <c r="M800" s="21"/>
      <c r="T800" s="21"/>
      <c r="U800" s="21"/>
      <c r="V800" s="21"/>
      <c r="W800" s="21"/>
      <c r="X800" s="21"/>
      <c r="Y800" s="21"/>
      <c r="Z800" s="21"/>
      <c r="AA800" s="21"/>
      <c r="AB800" s="21"/>
      <c r="AC800" s="21"/>
      <c r="AD800" s="21"/>
      <c r="AE800" s="21"/>
      <c r="AF800" s="21"/>
      <c r="AG800" s="21"/>
      <c r="AH800" s="21"/>
      <c r="AI800" s="21"/>
      <c r="AJ800" s="21"/>
      <c r="AK800" s="21"/>
      <c r="AL800" s="21"/>
      <c r="AM800" s="21"/>
      <c r="AN800" s="21"/>
    </row>
    <row r="801" customFormat="false" ht="38.25" hidden="true" customHeight="false" outlineLevel="0" collapsed="false">
      <c r="A801" s="36" t="s">
        <v>131</v>
      </c>
      <c r="B801" s="23" t="n">
        <v>123</v>
      </c>
      <c r="C801" s="47" t="s">
        <v>85</v>
      </c>
      <c r="D801" s="47" t="s">
        <v>122</v>
      </c>
      <c r="E801" s="97" t="s">
        <v>543</v>
      </c>
      <c r="F801" s="53" t="s">
        <v>327</v>
      </c>
      <c r="G801" s="40"/>
      <c r="H801" s="24"/>
      <c r="I801" s="24"/>
      <c r="J801" s="40"/>
      <c r="K801" s="40"/>
      <c r="L801" s="41" t="e">
        <f aca="false">+K801/J801</f>
        <v>#DIV/0!</v>
      </c>
      <c r="M801" s="21"/>
      <c r="T801" s="21"/>
      <c r="U801" s="21"/>
      <c r="V801" s="21"/>
      <c r="W801" s="21"/>
      <c r="X801" s="21"/>
      <c r="Y801" s="21"/>
      <c r="Z801" s="21"/>
      <c r="AA801" s="21"/>
      <c r="AB801" s="21"/>
      <c r="AC801" s="21"/>
      <c r="AD801" s="21"/>
      <c r="AE801" s="21"/>
      <c r="AF801" s="21"/>
      <c r="AG801" s="21"/>
      <c r="AH801" s="21"/>
      <c r="AI801" s="21"/>
      <c r="AJ801" s="21"/>
      <c r="AK801" s="21"/>
      <c r="AL801" s="21"/>
      <c r="AM801" s="21"/>
      <c r="AN801" s="21"/>
    </row>
    <row r="802" customFormat="false" ht="38.25" hidden="true" customHeight="false" outlineLevel="0" collapsed="false">
      <c r="A802" s="49" t="s">
        <v>41</v>
      </c>
      <c r="B802" s="23" t="n">
        <v>123</v>
      </c>
      <c r="C802" s="47" t="s">
        <v>85</v>
      </c>
      <c r="D802" s="47" t="s">
        <v>122</v>
      </c>
      <c r="E802" s="97" t="s">
        <v>543</v>
      </c>
      <c r="F802" s="48" t="n">
        <v>200</v>
      </c>
      <c r="G802" s="40" t="n">
        <f aca="false">+G803</f>
        <v>0</v>
      </c>
      <c r="H802" s="24" t="n">
        <f aca="false">+H803</f>
        <v>0</v>
      </c>
      <c r="I802" s="24" t="n">
        <f aca="false">+I803</f>
        <v>0</v>
      </c>
      <c r="J802" s="40" t="n">
        <f aca="false">+J803</f>
        <v>0</v>
      </c>
      <c r="K802" s="40" t="n">
        <f aca="false">+K803</f>
        <v>0</v>
      </c>
      <c r="L802" s="41" t="e">
        <f aca="false">+K802/J802</f>
        <v>#DIV/0!</v>
      </c>
      <c r="M802" s="21"/>
      <c r="T802" s="21"/>
      <c r="U802" s="21"/>
      <c r="V802" s="21"/>
      <c r="W802" s="21"/>
      <c r="X802" s="21"/>
      <c r="Y802" s="21"/>
      <c r="Z802" s="21"/>
      <c r="AA802" s="21"/>
      <c r="AB802" s="21"/>
      <c r="AC802" s="21"/>
      <c r="AD802" s="21"/>
      <c r="AE802" s="21"/>
      <c r="AF802" s="21"/>
      <c r="AG802" s="21"/>
      <c r="AH802" s="21"/>
      <c r="AI802" s="21"/>
      <c r="AJ802" s="21"/>
      <c r="AK802" s="21"/>
      <c r="AL802" s="21"/>
      <c r="AM802" s="21"/>
      <c r="AN802" s="21"/>
    </row>
    <row r="803" customFormat="false" ht="38.25" hidden="true" customHeight="false" outlineLevel="0" collapsed="false">
      <c r="A803" s="49" t="s">
        <v>42</v>
      </c>
      <c r="B803" s="23" t="n">
        <v>123</v>
      </c>
      <c r="C803" s="47" t="s">
        <v>85</v>
      </c>
      <c r="D803" s="47" t="s">
        <v>122</v>
      </c>
      <c r="E803" s="97" t="s">
        <v>543</v>
      </c>
      <c r="F803" s="48" t="n">
        <v>240</v>
      </c>
      <c r="G803" s="40"/>
      <c r="H803" s="24"/>
      <c r="I803" s="24"/>
      <c r="J803" s="40"/>
      <c r="K803" s="40"/>
      <c r="L803" s="41" t="e">
        <f aca="false">+K803/J803</f>
        <v>#DIV/0!</v>
      </c>
      <c r="M803" s="21"/>
      <c r="T803" s="21"/>
      <c r="U803" s="21"/>
      <c r="V803" s="21"/>
      <c r="W803" s="21"/>
      <c r="X803" s="21"/>
      <c r="Y803" s="21"/>
      <c r="Z803" s="21"/>
      <c r="AA803" s="21"/>
      <c r="AB803" s="21"/>
      <c r="AC803" s="21"/>
      <c r="AD803" s="21"/>
      <c r="AE803" s="21"/>
      <c r="AF803" s="21"/>
      <c r="AG803" s="21"/>
      <c r="AH803" s="21"/>
      <c r="AI803" s="21"/>
      <c r="AJ803" s="21"/>
      <c r="AK803" s="21"/>
      <c r="AL803" s="21"/>
      <c r="AM803" s="21"/>
      <c r="AN803" s="21"/>
    </row>
    <row r="804" customFormat="false" ht="12.75" hidden="true" customHeight="false" outlineLevel="0" collapsed="false">
      <c r="A804" s="50" t="s">
        <v>43</v>
      </c>
      <c r="B804" s="23" t="n">
        <v>123</v>
      </c>
      <c r="C804" s="47" t="s">
        <v>85</v>
      </c>
      <c r="D804" s="47" t="s">
        <v>122</v>
      </c>
      <c r="E804" s="97" t="s">
        <v>543</v>
      </c>
      <c r="F804" s="48" t="n">
        <v>800</v>
      </c>
      <c r="G804" s="40" t="n">
        <f aca="false">+G805</f>
        <v>0</v>
      </c>
      <c r="H804" s="24" t="n">
        <f aca="false">+H805</f>
        <v>0</v>
      </c>
      <c r="I804" s="24" t="n">
        <f aca="false">+I805</f>
        <v>0</v>
      </c>
      <c r="J804" s="40" t="n">
        <f aca="false">+J805</f>
        <v>0</v>
      </c>
      <c r="K804" s="40" t="n">
        <f aca="false">+K805</f>
        <v>0</v>
      </c>
      <c r="L804" s="41" t="e">
        <f aca="false">+K804/J804</f>
        <v>#DIV/0!</v>
      </c>
      <c r="M804" s="21"/>
      <c r="T804" s="21"/>
      <c r="U804" s="21"/>
      <c r="V804" s="21"/>
      <c r="W804" s="21"/>
      <c r="X804" s="21"/>
      <c r="Y804" s="21"/>
      <c r="Z804" s="21"/>
      <c r="AA804" s="21"/>
      <c r="AB804" s="21"/>
      <c r="AC804" s="21"/>
      <c r="AD804" s="21"/>
      <c r="AE804" s="21"/>
      <c r="AF804" s="21"/>
      <c r="AG804" s="21"/>
      <c r="AH804" s="21"/>
      <c r="AI804" s="21"/>
      <c r="AJ804" s="21"/>
      <c r="AK804" s="21"/>
      <c r="AL804" s="21"/>
      <c r="AM804" s="21"/>
      <c r="AN804" s="21"/>
    </row>
    <row r="805" customFormat="false" ht="25.5" hidden="true" customHeight="false" outlineLevel="0" collapsed="false">
      <c r="A805" s="36" t="s">
        <v>44</v>
      </c>
      <c r="B805" s="23" t="n">
        <v>123</v>
      </c>
      <c r="C805" s="47" t="s">
        <v>85</v>
      </c>
      <c r="D805" s="47" t="s">
        <v>122</v>
      </c>
      <c r="E805" s="97" t="s">
        <v>543</v>
      </c>
      <c r="F805" s="61" t="n">
        <v>850</v>
      </c>
      <c r="G805" s="40"/>
      <c r="H805" s="24"/>
      <c r="I805" s="24"/>
      <c r="J805" s="40"/>
      <c r="K805" s="40"/>
      <c r="L805" s="41" t="e">
        <f aca="false">+K805/J805</f>
        <v>#DIV/0!</v>
      </c>
      <c r="M805" s="21"/>
      <c r="T805" s="21"/>
      <c r="U805" s="21"/>
      <c r="V805" s="21"/>
      <c r="W805" s="21"/>
      <c r="X805" s="21"/>
      <c r="Y805" s="21"/>
      <c r="Z805" s="21"/>
      <c r="AA805" s="21"/>
      <c r="AB805" s="21"/>
      <c r="AC805" s="21"/>
      <c r="AD805" s="21"/>
      <c r="AE805" s="21"/>
      <c r="AF805" s="21"/>
      <c r="AG805" s="21"/>
      <c r="AH805" s="21"/>
      <c r="AI805" s="21"/>
      <c r="AJ805" s="21"/>
      <c r="AK805" s="21"/>
      <c r="AL805" s="21"/>
      <c r="AM805" s="21"/>
      <c r="AN805" s="21"/>
    </row>
    <row r="806" customFormat="false" ht="6.75" hidden="true" customHeight="true" outlineLevel="0" collapsed="false">
      <c r="A806" s="55" t="s">
        <v>73</v>
      </c>
      <c r="B806" s="23" t="n">
        <v>123</v>
      </c>
      <c r="C806" s="42" t="s">
        <v>85</v>
      </c>
      <c r="D806" s="42" t="s">
        <v>122</v>
      </c>
      <c r="E806" s="96" t="s">
        <v>544</v>
      </c>
      <c r="F806" s="98"/>
      <c r="G806" s="25" t="n">
        <f aca="false">+G807</f>
        <v>0</v>
      </c>
      <c r="H806" s="25" t="n">
        <f aca="false">+H807</f>
        <v>0</v>
      </c>
      <c r="I806" s="25" t="n">
        <f aca="false">+I807</f>
        <v>0</v>
      </c>
      <c r="J806" s="25" t="n">
        <f aca="false">+J807</f>
        <v>0</v>
      </c>
      <c r="K806" s="25" t="n">
        <f aca="false">+K807</f>
        <v>0</v>
      </c>
      <c r="L806" s="26" t="e">
        <f aca="false">+K806/J806</f>
        <v>#DIV/0!</v>
      </c>
      <c r="M806" s="21"/>
      <c r="T806" s="21"/>
      <c r="U806" s="21"/>
      <c r="V806" s="21"/>
      <c r="W806" s="21"/>
      <c r="X806" s="21"/>
      <c r="Y806" s="21"/>
      <c r="Z806" s="21"/>
      <c r="AA806" s="21"/>
      <c r="AB806" s="21"/>
      <c r="AC806" s="21"/>
      <c r="AD806" s="21"/>
      <c r="AE806" s="21"/>
      <c r="AF806" s="21"/>
      <c r="AG806" s="21"/>
      <c r="AH806" s="21"/>
      <c r="AI806" s="21"/>
      <c r="AJ806" s="21"/>
      <c r="AK806" s="21"/>
      <c r="AL806" s="21"/>
      <c r="AM806" s="21"/>
      <c r="AN806" s="21"/>
    </row>
    <row r="807" customFormat="false" ht="89.25" hidden="true" customHeight="false" outlineLevel="0" collapsed="false">
      <c r="A807" s="49" t="s">
        <v>31</v>
      </c>
      <c r="B807" s="23" t="n">
        <v>123</v>
      </c>
      <c r="C807" s="47" t="s">
        <v>85</v>
      </c>
      <c r="D807" s="47" t="s">
        <v>122</v>
      </c>
      <c r="E807" s="97" t="s">
        <v>544</v>
      </c>
      <c r="F807" s="53" t="s">
        <v>52</v>
      </c>
      <c r="G807" s="40" t="n">
        <f aca="false">+G808</f>
        <v>0</v>
      </c>
      <c r="H807" s="40" t="n">
        <f aca="false">+H808</f>
        <v>0</v>
      </c>
      <c r="I807" s="40" t="n">
        <f aca="false">+I808</f>
        <v>0</v>
      </c>
      <c r="J807" s="40" t="n">
        <f aca="false">+J808</f>
        <v>0</v>
      </c>
      <c r="K807" s="40" t="n">
        <f aca="false">+K808</f>
        <v>0</v>
      </c>
      <c r="L807" s="41" t="e">
        <f aca="false">+K807/J807</f>
        <v>#DIV/0!</v>
      </c>
      <c r="M807" s="21"/>
      <c r="T807" s="21"/>
      <c r="U807" s="21"/>
      <c r="V807" s="21"/>
      <c r="W807" s="21"/>
      <c r="X807" s="21"/>
      <c r="Y807" s="21"/>
      <c r="Z807" s="21"/>
      <c r="AA807" s="21"/>
      <c r="AB807" s="21"/>
      <c r="AC807" s="21"/>
      <c r="AD807" s="21"/>
      <c r="AE807" s="21"/>
      <c r="AF807" s="21"/>
      <c r="AG807" s="21"/>
      <c r="AH807" s="21"/>
      <c r="AI807" s="21"/>
      <c r="AJ807" s="21"/>
      <c r="AK807" s="21"/>
      <c r="AL807" s="21"/>
      <c r="AM807" s="21"/>
      <c r="AN807" s="21"/>
    </row>
    <row r="808" customFormat="false" ht="38.25" hidden="true" customHeight="false" outlineLevel="0" collapsed="false">
      <c r="A808" s="36" t="s">
        <v>131</v>
      </c>
      <c r="B808" s="23" t="n">
        <v>123</v>
      </c>
      <c r="C808" s="47" t="s">
        <v>85</v>
      </c>
      <c r="D808" s="47" t="s">
        <v>122</v>
      </c>
      <c r="E808" s="97" t="s">
        <v>544</v>
      </c>
      <c r="F808" s="53" t="s">
        <v>327</v>
      </c>
      <c r="G808" s="40"/>
      <c r="H808" s="40"/>
      <c r="I808" s="40"/>
      <c r="J808" s="40"/>
      <c r="K808" s="40"/>
      <c r="L808" s="41" t="e">
        <f aca="false">+K808/J808</f>
        <v>#DIV/0!</v>
      </c>
      <c r="M808" s="21"/>
      <c r="T808" s="21"/>
      <c r="U808" s="21"/>
      <c r="V808" s="21"/>
      <c r="W808" s="21"/>
      <c r="X808" s="21"/>
      <c r="Y808" s="21"/>
      <c r="Z808" s="21"/>
      <c r="AA808" s="21"/>
      <c r="AB808" s="21"/>
      <c r="AC808" s="21"/>
      <c r="AD808" s="21"/>
      <c r="AE808" s="21"/>
      <c r="AF808" s="21"/>
      <c r="AG808" s="21"/>
      <c r="AH808" s="21"/>
      <c r="AI808" s="21"/>
      <c r="AJ808" s="21"/>
      <c r="AK808" s="21"/>
      <c r="AL808" s="21"/>
      <c r="AM808" s="21"/>
      <c r="AN808" s="21"/>
    </row>
    <row r="809" customFormat="false" ht="76.5" hidden="true" customHeight="false" outlineLevel="0" collapsed="false">
      <c r="A809" s="32" t="s">
        <v>545</v>
      </c>
      <c r="B809" s="23" t="n">
        <v>123</v>
      </c>
      <c r="C809" s="42" t="s">
        <v>85</v>
      </c>
      <c r="D809" s="42" t="s">
        <v>122</v>
      </c>
      <c r="E809" s="96" t="s">
        <v>546</v>
      </c>
      <c r="F809" s="44"/>
      <c r="G809" s="25" t="n">
        <f aca="false">+G810+G813</f>
        <v>0</v>
      </c>
      <c r="H809" s="35" t="n">
        <f aca="false">+H810+H813</f>
        <v>0</v>
      </c>
      <c r="I809" s="35" t="n">
        <f aca="false">+I810+I813</f>
        <v>0</v>
      </c>
      <c r="J809" s="25" t="n">
        <f aca="false">+J810+J813</f>
        <v>0</v>
      </c>
      <c r="K809" s="25" t="n">
        <f aca="false">+K810+K813</f>
        <v>0</v>
      </c>
      <c r="L809" s="41" t="e">
        <f aca="false">+K809/J809</f>
        <v>#DIV/0!</v>
      </c>
      <c r="M809" s="21"/>
      <c r="T809" s="21"/>
      <c r="U809" s="21"/>
      <c r="V809" s="21"/>
      <c r="W809" s="21"/>
      <c r="X809" s="21"/>
      <c r="Y809" s="21"/>
      <c r="Z809" s="21"/>
      <c r="AA809" s="21"/>
      <c r="AB809" s="21"/>
      <c r="AC809" s="21"/>
      <c r="AD809" s="21"/>
      <c r="AE809" s="21"/>
      <c r="AF809" s="21"/>
      <c r="AG809" s="21"/>
      <c r="AH809" s="21"/>
      <c r="AI809" s="21"/>
      <c r="AJ809" s="21"/>
      <c r="AK809" s="21"/>
      <c r="AL809" s="21"/>
      <c r="AM809" s="21"/>
      <c r="AN809" s="21"/>
    </row>
    <row r="810" customFormat="false" ht="75.75" hidden="true" customHeight="true" outlineLevel="0" collapsed="false">
      <c r="A810" s="55" t="s">
        <v>547</v>
      </c>
      <c r="B810" s="23" t="n">
        <v>123</v>
      </c>
      <c r="C810" s="42" t="s">
        <v>85</v>
      </c>
      <c r="D810" s="42" t="s">
        <v>122</v>
      </c>
      <c r="E810" s="96" t="s">
        <v>548</v>
      </c>
      <c r="F810" s="44"/>
      <c r="G810" s="25" t="n">
        <f aca="false">+G811</f>
        <v>0</v>
      </c>
      <c r="H810" s="35" t="n">
        <f aca="false">+H811</f>
        <v>0</v>
      </c>
      <c r="I810" s="35" t="n">
        <f aca="false">+I811</f>
        <v>0</v>
      </c>
      <c r="J810" s="25" t="n">
        <f aca="false">+J811</f>
        <v>0</v>
      </c>
      <c r="K810" s="25" t="n">
        <f aca="false">+K811</f>
        <v>0</v>
      </c>
      <c r="L810" s="41" t="e">
        <f aca="false">+K810/J810</f>
        <v>#DIV/0!</v>
      </c>
      <c r="M810" s="21"/>
      <c r="T810" s="21"/>
      <c r="U810" s="21"/>
      <c r="V810" s="21"/>
      <c r="W810" s="21"/>
      <c r="X810" s="21"/>
      <c r="Y810" s="21"/>
      <c r="Z810" s="21"/>
      <c r="AA810" s="21"/>
      <c r="AB810" s="21"/>
      <c r="AC810" s="21"/>
      <c r="AD810" s="21"/>
      <c r="AE810" s="21"/>
      <c r="AF810" s="21"/>
      <c r="AG810" s="21"/>
      <c r="AH810" s="21"/>
      <c r="AI810" s="21"/>
      <c r="AJ810" s="21"/>
      <c r="AK810" s="21"/>
      <c r="AL810" s="21"/>
      <c r="AM810" s="21"/>
      <c r="AN810" s="21"/>
    </row>
    <row r="811" customFormat="false" ht="38.25" hidden="true" customHeight="false" outlineLevel="0" collapsed="false">
      <c r="A811" s="49" t="s">
        <v>81</v>
      </c>
      <c r="B811" s="23" t="n">
        <v>123</v>
      </c>
      <c r="C811" s="47" t="s">
        <v>85</v>
      </c>
      <c r="D811" s="47" t="s">
        <v>122</v>
      </c>
      <c r="E811" s="97" t="s">
        <v>548</v>
      </c>
      <c r="F811" s="48" t="n">
        <v>200</v>
      </c>
      <c r="G811" s="40" t="n">
        <f aca="false">+G812</f>
        <v>0</v>
      </c>
      <c r="H811" s="24"/>
      <c r="I811" s="24" t="n">
        <f aca="false">+I812</f>
        <v>0</v>
      </c>
      <c r="J811" s="40" t="n">
        <f aca="false">+J812</f>
        <v>0</v>
      </c>
      <c r="K811" s="40" t="n">
        <f aca="false">+K812</f>
        <v>0</v>
      </c>
      <c r="L811" s="41" t="e">
        <f aca="false">+K811/J811</f>
        <v>#DIV/0!</v>
      </c>
      <c r="M811" s="21"/>
      <c r="T811" s="21"/>
      <c r="U811" s="21"/>
      <c r="V811" s="21"/>
      <c r="W811" s="21"/>
      <c r="X811" s="21"/>
      <c r="Y811" s="21"/>
      <c r="Z811" s="21"/>
      <c r="AA811" s="21"/>
      <c r="AB811" s="21"/>
      <c r="AC811" s="21"/>
      <c r="AD811" s="21"/>
      <c r="AE811" s="21"/>
      <c r="AF811" s="21"/>
      <c r="AG811" s="21"/>
      <c r="AH811" s="21"/>
      <c r="AI811" s="21"/>
      <c r="AJ811" s="21"/>
      <c r="AK811" s="21"/>
      <c r="AL811" s="21"/>
      <c r="AM811" s="21"/>
      <c r="AN811" s="21"/>
    </row>
    <row r="812" customFormat="false" ht="38.25" hidden="true" customHeight="false" outlineLevel="0" collapsed="false">
      <c r="A812" s="49" t="s">
        <v>42</v>
      </c>
      <c r="B812" s="23" t="n">
        <v>123</v>
      </c>
      <c r="C812" s="47" t="s">
        <v>85</v>
      </c>
      <c r="D812" s="47" t="s">
        <v>122</v>
      </c>
      <c r="E812" s="97" t="s">
        <v>548</v>
      </c>
      <c r="F812" s="48" t="n">
        <v>240</v>
      </c>
      <c r="G812" s="40" t="n">
        <f aca="false">+H812+I812</f>
        <v>0</v>
      </c>
      <c r="H812" s="24"/>
      <c r="I812" s="24" t="n">
        <f aca="false">142.5-142.5</f>
        <v>0</v>
      </c>
      <c r="J812" s="40" t="n">
        <f aca="false">142.5-142.5</f>
        <v>0</v>
      </c>
      <c r="K812" s="40" t="n">
        <f aca="false">142.5-142.5</f>
        <v>0</v>
      </c>
      <c r="L812" s="41" t="e">
        <f aca="false">+K812/J812</f>
        <v>#DIV/0!</v>
      </c>
      <c r="M812" s="21"/>
      <c r="T812" s="21"/>
      <c r="U812" s="21"/>
      <c r="V812" s="21"/>
      <c r="W812" s="21"/>
      <c r="X812" s="21"/>
      <c r="Y812" s="21"/>
      <c r="Z812" s="21"/>
      <c r="AA812" s="21"/>
      <c r="AB812" s="21"/>
      <c r="AC812" s="21"/>
      <c r="AD812" s="21"/>
      <c r="AE812" s="21"/>
      <c r="AF812" s="21"/>
      <c r="AG812" s="21"/>
      <c r="AH812" s="21"/>
      <c r="AI812" s="21"/>
      <c r="AJ812" s="21"/>
      <c r="AK812" s="21"/>
      <c r="AL812" s="21"/>
      <c r="AM812" s="21"/>
      <c r="AN812" s="21"/>
    </row>
    <row r="813" customFormat="false" ht="102" hidden="true" customHeight="false" outlineLevel="0" collapsed="false">
      <c r="A813" s="32" t="s">
        <v>549</v>
      </c>
      <c r="B813" s="23" t="n">
        <v>123</v>
      </c>
      <c r="C813" s="47" t="s">
        <v>85</v>
      </c>
      <c r="D813" s="47" t="s">
        <v>122</v>
      </c>
      <c r="E813" s="97" t="s">
        <v>550</v>
      </c>
      <c r="F813" s="44"/>
      <c r="G813" s="25" t="n">
        <f aca="false">+G814</f>
        <v>0</v>
      </c>
      <c r="H813" s="35" t="n">
        <f aca="false">+H814</f>
        <v>0</v>
      </c>
      <c r="I813" s="35" t="n">
        <f aca="false">+I814</f>
        <v>0</v>
      </c>
      <c r="J813" s="25" t="n">
        <f aca="false">+J814</f>
        <v>0</v>
      </c>
      <c r="K813" s="25" t="n">
        <f aca="false">+K814</f>
        <v>0</v>
      </c>
      <c r="L813" s="41" t="e">
        <f aca="false">+K813/J813</f>
        <v>#DIV/0!</v>
      </c>
      <c r="M813" s="21"/>
      <c r="T813" s="21"/>
      <c r="U813" s="21"/>
      <c r="V813" s="21"/>
      <c r="W813" s="21"/>
      <c r="X813" s="21"/>
      <c r="Y813" s="21"/>
      <c r="Z813" s="21"/>
      <c r="AA813" s="21"/>
      <c r="AB813" s="21"/>
      <c r="AC813" s="21"/>
      <c r="AD813" s="21"/>
      <c r="AE813" s="21"/>
      <c r="AF813" s="21"/>
      <c r="AG813" s="21"/>
      <c r="AH813" s="21"/>
      <c r="AI813" s="21"/>
      <c r="AJ813" s="21"/>
      <c r="AK813" s="21"/>
      <c r="AL813" s="21"/>
      <c r="AM813" s="21"/>
      <c r="AN813" s="21"/>
    </row>
    <row r="814" customFormat="false" ht="38.25" hidden="true" customHeight="false" outlineLevel="0" collapsed="false">
      <c r="A814" s="49" t="s">
        <v>81</v>
      </c>
      <c r="B814" s="23" t="n">
        <v>123</v>
      </c>
      <c r="C814" s="47" t="s">
        <v>85</v>
      </c>
      <c r="D814" s="47" t="s">
        <v>122</v>
      </c>
      <c r="E814" s="97" t="s">
        <v>550</v>
      </c>
      <c r="F814" s="48" t="n">
        <v>200</v>
      </c>
      <c r="G814" s="40" t="n">
        <f aca="false">+G815</f>
        <v>0</v>
      </c>
      <c r="H814" s="24" t="n">
        <f aca="false">+H815</f>
        <v>0</v>
      </c>
      <c r="I814" s="24"/>
      <c r="J814" s="40"/>
      <c r="K814" s="40"/>
      <c r="L814" s="41" t="e">
        <f aca="false">+K814/J814</f>
        <v>#DIV/0!</v>
      </c>
      <c r="M814" s="21"/>
      <c r="T814" s="21"/>
      <c r="U814" s="21"/>
      <c r="V814" s="21"/>
      <c r="W814" s="21"/>
      <c r="X814" s="21"/>
      <c r="Y814" s="21"/>
      <c r="Z814" s="21"/>
      <c r="AA814" s="21"/>
      <c r="AB814" s="21"/>
      <c r="AC814" s="21"/>
      <c r="AD814" s="21"/>
      <c r="AE814" s="21"/>
      <c r="AF814" s="21"/>
      <c r="AG814" s="21"/>
      <c r="AH814" s="21"/>
      <c r="AI814" s="21"/>
      <c r="AJ814" s="21"/>
      <c r="AK814" s="21"/>
      <c r="AL814" s="21"/>
      <c r="AM814" s="21"/>
      <c r="AN814" s="21"/>
    </row>
    <row r="815" customFormat="false" ht="38.25" hidden="true" customHeight="false" outlineLevel="0" collapsed="false">
      <c r="A815" s="49" t="s">
        <v>42</v>
      </c>
      <c r="B815" s="23" t="n">
        <v>123</v>
      </c>
      <c r="C815" s="47" t="s">
        <v>85</v>
      </c>
      <c r="D815" s="47" t="s">
        <v>122</v>
      </c>
      <c r="E815" s="97" t="s">
        <v>550</v>
      </c>
      <c r="F815" s="48" t="n">
        <v>240</v>
      </c>
      <c r="G815" s="40" t="n">
        <f aca="false">+H815+I815</f>
        <v>0</v>
      </c>
      <c r="H815" s="24" t="n">
        <f aca="false">7.5-7.5</f>
        <v>0</v>
      </c>
      <c r="I815" s="24"/>
      <c r="J815" s="40"/>
      <c r="K815" s="40"/>
      <c r="L815" s="41" t="e">
        <f aca="false">+K815/J815</f>
        <v>#DIV/0!</v>
      </c>
      <c r="M815" s="21"/>
      <c r="T815" s="21"/>
      <c r="U815" s="21"/>
      <c r="V815" s="21"/>
      <c r="W815" s="21"/>
      <c r="X815" s="21"/>
      <c r="Y815" s="21"/>
      <c r="Z815" s="21"/>
      <c r="AA815" s="21"/>
      <c r="AB815" s="21"/>
      <c r="AC815" s="21"/>
      <c r="AD815" s="21"/>
      <c r="AE815" s="21"/>
      <c r="AF815" s="21"/>
      <c r="AG815" s="21"/>
      <c r="AH815" s="21"/>
      <c r="AI815" s="21"/>
      <c r="AJ815" s="21"/>
      <c r="AK815" s="21"/>
      <c r="AL815" s="21"/>
      <c r="AM815" s="21"/>
      <c r="AN815" s="21"/>
    </row>
    <row r="816" customFormat="false" ht="25.5" hidden="false" customHeight="false" outlineLevel="0" collapsed="false">
      <c r="A816" s="27" t="s">
        <v>551</v>
      </c>
      <c r="B816" s="23" t="n">
        <v>123</v>
      </c>
      <c r="C816" s="42" t="s">
        <v>165</v>
      </c>
      <c r="D816" s="42" t="s">
        <v>24</v>
      </c>
      <c r="E816" s="102"/>
      <c r="F816" s="94"/>
      <c r="G816" s="25" t="n">
        <f aca="false">G818</f>
        <v>4933.6</v>
      </c>
      <c r="H816" s="25" t="n">
        <f aca="false">+H817</f>
        <v>29627.1</v>
      </c>
      <c r="I816" s="25" t="n">
        <f aca="false">+I817</f>
        <v>2404.1</v>
      </c>
      <c r="J816" s="25" t="n">
        <f aca="false">+J817</f>
        <v>4933.6</v>
      </c>
      <c r="K816" s="25" t="n">
        <f aca="false">K817</f>
        <v>1002.2</v>
      </c>
      <c r="L816" s="26" t="n">
        <f aca="false">+K816/J816</f>
        <v>0.203137668234149</v>
      </c>
      <c r="M816" s="21"/>
      <c r="T816" s="21"/>
      <c r="U816" s="21"/>
      <c r="V816" s="21"/>
      <c r="W816" s="21"/>
      <c r="X816" s="21"/>
      <c r="Y816" s="21"/>
      <c r="Z816" s="21"/>
      <c r="AA816" s="21"/>
      <c r="AB816" s="21"/>
      <c r="AC816" s="21"/>
      <c r="AD816" s="21"/>
      <c r="AE816" s="21"/>
      <c r="AF816" s="21"/>
      <c r="AG816" s="21"/>
      <c r="AH816" s="21"/>
      <c r="AI816" s="21"/>
      <c r="AJ816" s="21"/>
      <c r="AK816" s="21"/>
      <c r="AL816" s="21"/>
      <c r="AM816" s="21"/>
      <c r="AN816" s="21"/>
    </row>
    <row r="817" customFormat="false" ht="12.75" hidden="false" customHeight="false" outlineLevel="0" collapsed="false">
      <c r="A817" s="45" t="s">
        <v>552</v>
      </c>
      <c r="B817" s="23" t="n">
        <v>123</v>
      </c>
      <c r="C817" s="42" t="s">
        <v>165</v>
      </c>
      <c r="D817" s="42" t="s">
        <v>34</v>
      </c>
      <c r="E817" s="69"/>
      <c r="F817" s="34"/>
      <c r="G817" s="25" t="n">
        <f aca="false">G818</f>
        <v>4933.6</v>
      </c>
      <c r="H817" s="25" t="n">
        <f aca="false">+H818</f>
        <v>29627.1</v>
      </c>
      <c r="I817" s="25" t="n">
        <f aca="false">+I818</f>
        <v>2404.1</v>
      </c>
      <c r="J817" s="25" t="n">
        <f aca="false">+J818</f>
        <v>4933.6</v>
      </c>
      <c r="K817" s="25" t="n">
        <f aca="false">K818</f>
        <v>1002.2</v>
      </c>
      <c r="L817" s="26" t="n">
        <f aca="false">+K817/J817</f>
        <v>0.203137668234149</v>
      </c>
      <c r="M817" s="21"/>
      <c r="T817" s="21"/>
      <c r="U817" s="21"/>
      <c r="V817" s="21"/>
      <c r="W817" s="21"/>
      <c r="X817" s="21"/>
      <c r="Y817" s="21"/>
      <c r="Z817" s="21"/>
      <c r="AA817" s="21"/>
      <c r="AB817" s="21"/>
      <c r="AC817" s="21"/>
      <c r="AD817" s="21"/>
      <c r="AE817" s="21"/>
      <c r="AF817" s="21"/>
      <c r="AG817" s="21"/>
      <c r="AH817" s="21"/>
      <c r="AI817" s="21"/>
      <c r="AJ817" s="21"/>
      <c r="AK817" s="21"/>
      <c r="AL817" s="21"/>
      <c r="AM817" s="21"/>
      <c r="AN817" s="21"/>
    </row>
    <row r="818" customFormat="false" ht="25.5" hidden="false" customHeight="true" outlineLevel="0" collapsed="false">
      <c r="A818" s="32" t="s">
        <v>49</v>
      </c>
      <c r="B818" s="23" t="n">
        <v>123</v>
      </c>
      <c r="C818" s="42" t="s">
        <v>165</v>
      </c>
      <c r="D818" s="42" t="s">
        <v>34</v>
      </c>
      <c r="E818" s="102" t="s">
        <v>28</v>
      </c>
      <c r="F818" s="94"/>
      <c r="G818" s="25" t="n">
        <f aca="false">G835+G850+G853+G875</f>
        <v>4933.6</v>
      </c>
      <c r="H818" s="25" t="n">
        <f aca="false">+H827+H841+H874</f>
        <v>29627.1</v>
      </c>
      <c r="I818" s="25" t="n">
        <f aca="false">+I827+I841+I874</f>
        <v>2404.1</v>
      </c>
      <c r="J818" s="25" t="n">
        <f aca="false">+J827+J835+J850+J853+J875</f>
        <v>4933.6</v>
      </c>
      <c r="K818" s="25" t="n">
        <f aca="false">K835+K850+K853+K875</f>
        <v>1002.2</v>
      </c>
      <c r="L818" s="26" t="n">
        <f aca="false">+K818/J818</f>
        <v>0.203137668234149</v>
      </c>
      <c r="M818" s="21"/>
      <c r="T818" s="21"/>
      <c r="U818" s="21"/>
      <c r="V818" s="21"/>
      <c r="W818" s="21"/>
      <c r="X818" s="21"/>
      <c r="Y818" s="21"/>
      <c r="Z818" s="21"/>
      <c r="AA818" s="21"/>
      <c r="AB818" s="21"/>
      <c r="AC818" s="21"/>
      <c r="AD818" s="21"/>
      <c r="AE818" s="21"/>
      <c r="AF818" s="21"/>
      <c r="AG818" s="21"/>
      <c r="AH818" s="21"/>
      <c r="AI818" s="21"/>
      <c r="AJ818" s="21"/>
      <c r="AK818" s="21"/>
      <c r="AL818" s="21"/>
      <c r="AM818" s="21"/>
      <c r="AN818" s="21"/>
    </row>
    <row r="819" customFormat="false" ht="102" hidden="true" customHeight="false" outlineLevel="0" collapsed="false">
      <c r="A819" s="55" t="s">
        <v>553</v>
      </c>
      <c r="B819" s="23" t="n">
        <v>123</v>
      </c>
      <c r="C819" s="47" t="s">
        <v>165</v>
      </c>
      <c r="D819" s="47" t="s">
        <v>34</v>
      </c>
      <c r="E819" s="102" t="s">
        <v>554</v>
      </c>
      <c r="F819" s="94"/>
      <c r="G819" s="40" t="n">
        <f aca="false">+G820+G822</f>
        <v>0</v>
      </c>
      <c r="H819" s="24" t="n">
        <f aca="false">+H820+H822</f>
        <v>0</v>
      </c>
      <c r="I819" s="24" t="n">
        <f aca="false">+I820+I822</f>
        <v>0</v>
      </c>
      <c r="J819" s="40" t="n">
        <f aca="false">+J820+J822</f>
        <v>0</v>
      </c>
      <c r="K819" s="40" t="n">
        <f aca="false">+K820+K822</f>
        <v>0</v>
      </c>
      <c r="L819" s="26" t="e">
        <f aca="false">+K819/J819</f>
        <v>#DIV/0!</v>
      </c>
      <c r="M819" s="21"/>
      <c r="T819" s="21"/>
      <c r="U819" s="21"/>
      <c r="V819" s="21"/>
      <c r="W819" s="21"/>
      <c r="X819" s="21"/>
      <c r="Y819" s="21"/>
      <c r="Z819" s="21"/>
      <c r="AA819" s="21"/>
      <c r="AB819" s="21"/>
      <c r="AC819" s="21"/>
      <c r="AD819" s="21"/>
      <c r="AE819" s="21"/>
      <c r="AF819" s="21"/>
      <c r="AG819" s="21"/>
      <c r="AH819" s="21"/>
      <c r="AI819" s="21"/>
      <c r="AJ819" s="21"/>
      <c r="AK819" s="21"/>
      <c r="AL819" s="21"/>
      <c r="AM819" s="21"/>
      <c r="AN819" s="21"/>
    </row>
    <row r="820" customFormat="false" ht="38.25" hidden="true" customHeight="false" outlineLevel="0" collapsed="false">
      <c r="A820" s="49" t="s">
        <v>81</v>
      </c>
      <c r="B820" s="23" t="n">
        <v>123</v>
      </c>
      <c r="C820" s="47" t="s">
        <v>165</v>
      </c>
      <c r="D820" s="47" t="s">
        <v>34</v>
      </c>
      <c r="E820" s="103" t="s">
        <v>554</v>
      </c>
      <c r="F820" s="39" t="n">
        <v>200</v>
      </c>
      <c r="G820" s="40" t="n">
        <f aca="false">+G821</f>
        <v>0</v>
      </c>
      <c r="H820" s="24" t="n">
        <f aca="false">+H821</f>
        <v>0</v>
      </c>
      <c r="I820" s="24" t="n">
        <f aca="false">+I821</f>
        <v>0</v>
      </c>
      <c r="J820" s="40" t="n">
        <f aca="false">+J821</f>
        <v>0</v>
      </c>
      <c r="K820" s="40" t="n">
        <f aca="false">+K821</f>
        <v>0</v>
      </c>
      <c r="L820" s="26" t="e">
        <f aca="false">+K820/J820</f>
        <v>#DIV/0!</v>
      </c>
      <c r="M820" s="21"/>
      <c r="T820" s="21"/>
      <c r="U820" s="21"/>
      <c r="V820" s="21"/>
      <c r="W820" s="21"/>
      <c r="X820" s="21"/>
      <c r="Y820" s="21"/>
      <c r="Z820" s="21"/>
      <c r="AA820" s="21"/>
      <c r="AB820" s="21"/>
      <c r="AC820" s="21"/>
      <c r="AD820" s="21"/>
      <c r="AE820" s="21"/>
      <c r="AF820" s="21"/>
      <c r="AG820" s="21"/>
      <c r="AH820" s="21"/>
      <c r="AI820" s="21"/>
      <c r="AJ820" s="21"/>
      <c r="AK820" s="21"/>
      <c r="AL820" s="21"/>
      <c r="AM820" s="21"/>
      <c r="AN820" s="21"/>
    </row>
    <row r="821" customFormat="false" ht="38.25" hidden="true" customHeight="false" outlineLevel="0" collapsed="false">
      <c r="A821" s="49" t="s">
        <v>42</v>
      </c>
      <c r="B821" s="23" t="n">
        <v>123</v>
      </c>
      <c r="C821" s="47" t="s">
        <v>165</v>
      </c>
      <c r="D821" s="47" t="s">
        <v>34</v>
      </c>
      <c r="E821" s="103" t="s">
        <v>554</v>
      </c>
      <c r="F821" s="39" t="n">
        <v>240</v>
      </c>
      <c r="G821" s="40" t="n">
        <f aca="false">+H821+I821</f>
        <v>0</v>
      </c>
      <c r="H821" s="24"/>
      <c r="I821" s="24"/>
      <c r="J821" s="40"/>
      <c r="K821" s="40"/>
      <c r="L821" s="26" t="e">
        <f aca="false">+K821/J821</f>
        <v>#DIV/0!</v>
      </c>
      <c r="M821" s="21"/>
      <c r="T821" s="21"/>
      <c r="U821" s="21"/>
      <c r="V821" s="21"/>
      <c r="W821" s="21"/>
      <c r="X821" s="21"/>
      <c r="Y821" s="21"/>
      <c r="Z821" s="21"/>
      <c r="AA821" s="21"/>
      <c r="AB821" s="21"/>
      <c r="AC821" s="21"/>
      <c r="AD821" s="21"/>
      <c r="AE821" s="21"/>
      <c r="AF821" s="21"/>
      <c r="AG821" s="21"/>
      <c r="AH821" s="21"/>
      <c r="AI821" s="21"/>
      <c r="AJ821" s="21"/>
      <c r="AK821" s="21"/>
      <c r="AL821" s="21"/>
      <c r="AM821" s="21"/>
      <c r="AN821" s="21"/>
    </row>
    <row r="822" customFormat="false" ht="12.75" hidden="true" customHeight="false" outlineLevel="0" collapsed="false">
      <c r="A822" s="36" t="s">
        <v>63</v>
      </c>
      <c r="B822" s="23" t="n">
        <v>123</v>
      </c>
      <c r="C822" s="47" t="s">
        <v>165</v>
      </c>
      <c r="D822" s="47" t="s">
        <v>34</v>
      </c>
      <c r="E822" s="103" t="s">
        <v>554</v>
      </c>
      <c r="F822" s="56" t="s">
        <v>64</v>
      </c>
      <c r="G822" s="40" t="n">
        <f aca="false">+G823</f>
        <v>0</v>
      </c>
      <c r="H822" s="24" t="n">
        <f aca="false">+H823</f>
        <v>0</v>
      </c>
      <c r="I822" s="24" t="n">
        <f aca="false">+I823</f>
        <v>0</v>
      </c>
      <c r="J822" s="40" t="n">
        <f aca="false">+J823</f>
        <v>0</v>
      </c>
      <c r="K822" s="40" t="n">
        <f aca="false">+K823</f>
        <v>0</v>
      </c>
      <c r="L822" s="26" t="e">
        <f aca="false">+K822/J822</f>
        <v>#DIV/0!</v>
      </c>
      <c r="M822" s="21"/>
      <c r="T822" s="21"/>
      <c r="U822" s="21"/>
      <c r="V822" s="21"/>
      <c r="W822" s="21"/>
      <c r="X822" s="21"/>
      <c r="Y822" s="21"/>
      <c r="Z822" s="21"/>
      <c r="AA822" s="21"/>
      <c r="AB822" s="21"/>
      <c r="AC822" s="21"/>
      <c r="AD822" s="21"/>
      <c r="AE822" s="21"/>
      <c r="AF822" s="21"/>
      <c r="AG822" s="21"/>
      <c r="AH822" s="21"/>
      <c r="AI822" s="21"/>
      <c r="AJ822" s="21"/>
      <c r="AK822" s="21"/>
      <c r="AL822" s="21"/>
      <c r="AM822" s="21"/>
      <c r="AN822" s="21"/>
    </row>
    <row r="823" customFormat="false" ht="12.75" hidden="true" customHeight="false" outlineLevel="0" collapsed="false">
      <c r="A823" s="49" t="s">
        <v>162</v>
      </c>
      <c r="B823" s="23" t="n">
        <v>123</v>
      </c>
      <c r="C823" s="47" t="s">
        <v>165</v>
      </c>
      <c r="D823" s="47" t="s">
        <v>34</v>
      </c>
      <c r="E823" s="103" t="s">
        <v>554</v>
      </c>
      <c r="F823" s="56" t="s">
        <v>163</v>
      </c>
      <c r="G823" s="40" t="n">
        <f aca="false">+H823+I823</f>
        <v>0</v>
      </c>
      <c r="H823" s="24"/>
      <c r="I823" s="24"/>
      <c r="J823" s="40"/>
      <c r="K823" s="40"/>
      <c r="L823" s="26" t="e">
        <f aca="false">+K823/J823</f>
        <v>#DIV/0!</v>
      </c>
      <c r="M823" s="21"/>
      <c r="T823" s="21"/>
      <c r="U823" s="21"/>
      <c r="V823" s="21"/>
      <c r="W823" s="21"/>
      <c r="X823" s="21"/>
      <c r="Y823" s="21"/>
      <c r="Z823" s="21"/>
      <c r="AA823" s="21"/>
      <c r="AB823" s="21"/>
      <c r="AC823" s="21"/>
      <c r="AD823" s="21"/>
      <c r="AE823" s="21"/>
      <c r="AF823" s="21"/>
      <c r="AG823" s="21"/>
      <c r="AH823" s="21"/>
      <c r="AI823" s="21"/>
      <c r="AJ823" s="21"/>
      <c r="AK823" s="21"/>
      <c r="AL823" s="21"/>
      <c r="AM823" s="21"/>
      <c r="AN823" s="21"/>
    </row>
    <row r="824" customFormat="false" ht="30" hidden="true" customHeight="true" outlineLevel="0" collapsed="false">
      <c r="A824" s="32" t="s">
        <v>377</v>
      </c>
      <c r="B824" s="23" t="n">
        <v>123</v>
      </c>
      <c r="C824" s="42" t="s">
        <v>165</v>
      </c>
      <c r="D824" s="42" t="s">
        <v>34</v>
      </c>
      <c r="E824" s="102" t="s">
        <v>378</v>
      </c>
      <c r="F824" s="57"/>
      <c r="G824" s="25" t="n">
        <f aca="false">+G825</f>
        <v>0</v>
      </c>
      <c r="H824" s="35" t="n">
        <f aca="false">+H825</f>
        <v>0</v>
      </c>
      <c r="I824" s="24" t="n">
        <f aca="false">+I825</f>
        <v>0</v>
      </c>
      <c r="J824" s="40" t="n">
        <f aca="false">+J825</f>
        <v>0</v>
      </c>
      <c r="K824" s="40" t="n">
        <f aca="false">+K825</f>
        <v>0</v>
      </c>
      <c r="L824" s="26" t="e">
        <f aca="false">+K824/J824</f>
        <v>#DIV/0!</v>
      </c>
      <c r="M824" s="21"/>
      <c r="T824" s="21"/>
      <c r="U824" s="21"/>
      <c r="V824" s="21"/>
      <c r="W824" s="21"/>
      <c r="X824" s="21"/>
      <c r="Y824" s="21"/>
      <c r="Z824" s="21"/>
      <c r="AA824" s="21"/>
      <c r="AB824" s="21"/>
      <c r="AC824" s="21"/>
      <c r="AD824" s="21"/>
      <c r="AE824" s="21"/>
      <c r="AF824" s="21"/>
      <c r="AG824" s="21"/>
      <c r="AH824" s="21"/>
      <c r="AI824" s="21"/>
      <c r="AJ824" s="21"/>
      <c r="AK824" s="21"/>
      <c r="AL824" s="21"/>
      <c r="AM824" s="21"/>
      <c r="AN824" s="21"/>
    </row>
    <row r="825" customFormat="false" ht="38.25" hidden="true" customHeight="false" outlineLevel="0" collapsed="false">
      <c r="A825" s="49" t="s">
        <v>81</v>
      </c>
      <c r="B825" s="23" t="n">
        <v>123</v>
      </c>
      <c r="C825" s="47" t="s">
        <v>165</v>
      </c>
      <c r="D825" s="47" t="s">
        <v>34</v>
      </c>
      <c r="E825" s="103" t="s">
        <v>378</v>
      </c>
      <c r="F825" s="53" t="s">
        <v>82</v>
      </c>
      <c r="G825" s="40" t="n">
        <f aca="false">+G826</f>
        <v>0</v>
      </c>
      <c r="H825" s="24" t="n">
        <f aca="false">+H826</f>
        <v>0</v>
      </c>
      <c r="I825" s="24" t="n">
        <f aca="false">+I826</f>
        <v>0</v>
      </c>
      <c r="J825" s="40" t="n">
        <f aca="false">+J826</f>
        <v>0</v>
      </c>
      <c r="K825" s="40" t="n">
        <f aca="false">+K826</f>
        <v>0</v>
      </c>
      <c r="L825" s="26" t="e">
        <f aca="false">+K825/J825</f>
        <v>#DIV/0!</v>
      </c>
      <c r="M825" s="21"/>
      <c r="T825" s="21"/>
      <c r="U825" s="21"/>
      <c r="V825" s="21"/>
      <c r="W825" s="21"/>
      <c r="X825" s="21"/>
      <c r="Y825" s="21"/>
      <c r="Z825" s="21"/>
      <c r="AA825" s="21"/>
      <c r="AB825" s="21"/>
      <c r="AC825" s="21"/>
      <c r="AD825" s="21"/>
      <c r="AE825" s="21"/>
      <c r="AF825" s="21"/>
      <c r="AG825" s="21"/>
      <c r="AH825" s="21"/>
      <c r="AI825" s="21"/>
      <c r="AJ825" s="21"/>
      <c r="AK825" s="21"/>
      <c r="AL825" s="21"/>
      <c r="AM825" s="21"/>
      <c r="AN825" s="21"/>
    </row>
    <row r="826" customFormat="false" ht="38.25" hidden="true" customHeight="false" outlineLevel="0" collapsed="false">
      <c r="A826" s="49" t="s">
        <v>42</v>
      </c>
      <c r="B826" s="23" t="n">
        <v>123</v>
      </c>
      <c r="C826" s="47" t="s">
        <v>165</v>
      </c>
      <c r="D826" s="47" t="s">
        <v>34</v>
      </c>
      <c r="E826" s="103" t="s">
        <v>378</v>
      </c>
      <c r="F826" s="53" t="s">
        <v>83</v>
      </c>
      <c r="G826" s="40" t="n">
        <f aca="false">+H826+I826</f>
        <v>0</v>
      </c>
      <c r="H826" s="24" t="n">
        <f aca="false">131.6-131.6</f>
        <v>0</v>
      </c>
      <c r="I826" s="24"/>
      <c r="J826" s="40"/>
      <c r="K826" s="40"/>
      <c r="L826" s="26" t="e">
        <f aca="false">+K826/J826</f>
        <v>#DIV/0!</v>
      </c>
      <c r="M826" s="21"/>
      <c r="T826" s="21"/>
      <c r="U826" s="21"/>
      <c r="V826" s="21"/>
      <c r="W826" s="21"/>
      <c r="X826" s="21"/>
      <c r="Y826" s="21"/>
      <c r="Z826" s="21"/>
      <c r="AA826" s="21"/>
      <c r="AB826" s="21"/>
      <c r="AC826" s="21"/>
      <c r="AD826" s="21"/>
      <c r="AE826" s="21"/>
      <c r="AF826" s="21"/>
      <c r="AG826" s="21"/>
      <c r="AH826" s="21"/>
      <c r="AI826" s="21"/>
      <c r="AJ826" s="21"/>
      <c r="AK826" s="21"/>
      <c r="AL826" s="21"/>
      <c r="AM826" s="21"/>
      <c r="AN826" s="21"/>
    </row>
    <row r="827" customFormat="false" ht="12.75" hidden="true" customHeight="false" outlineLevel="0" collapsed="false">
      <c r="A827" s="32" t="s">
        <v>555</v>
      </c>
      <c r="B827" s="23" t="n">
        <v>123</v>
      </c>
      <c r="C827" s="42" t="s">
        <v>165</v>
      </c>
      <c r="D827" s="42" t="s">
        <v>34</v>
      </c>
      <c r="E827" s="102" t="s">
        <v>93</v>
      </c>
      <c r="F827" s="57"/>
      <c r="G827" s="25" t="n">
        <f aca="false">+G830</f>
        <v>0</v>
      </c>
      <c r="H827" s="35" t="n">
        <f aca="false">+H828+H835</f>
        <v>374</v>
      </c>
      <c r="I827" s="35" t="n">
        <f aca="false">+I828+I835</f>
        <v>0</v>
      </c>
      <c r="J827" s="25" t="n">
        <f aca="false">+J830</f>
        <v>0</v>
      </c>
      <c r="K827" s="25" t="n">
        <v>0</v>
      </c>
      <c r="L827" s="26" t="e">
        <f aca="false">+K827/J827</f>
        <v>#DIV/0!</v>
      </c>
      <c r="M827" s="21"/>
      <c r="T827" s="21"/>
      <c r="U827" s="21"/>
      <c r="V827" s="21"/>
      <c r="W827" s="21"/>
      <c r="X827" s="21"/>
      <c r="Y827" s="21"/>
      <c r="Z827" s="21"/>
      <c r="AA827" s="21"/>
      <c r="AB827" s="21"/>
      <c r="AC827" s="21"/>
      <c r="AD827" s="21"/>
      <c r="AE827" s="21"/>
      <c r="AF827" s="21"/>
      <c r="AG827" s="21"/>
      <c r="AH827" s="21"/>
      <c r="AI827" s="21"/>
      <c r="AJ827" s="21"/>
      <c r="AK827" s="21"/>
      <c r="AL827" s="21"/>
      <c r="AM827" s="21"/>
      <c r="AN827" s="21"/>
    </row>
    <row r="828" customFormat="false" ht="15" hidden="true" customHeight="true" outlineLevel="0" collapsed="false">
      <c r="A828" s="32" t="s">
        <v>556</v>
      </c>
      <c r="B828" s="23" t="n">
        <v>123</v>
      </c>
      <c r="C828" s="42" t="s">
        <v>165</v>
      </c>
      <c r="D828" s="42" t="s">
        <v>34</v>
      </c>
      <c r="E828" s="102" t="s">
        <v>557</v>
      </c>
      <c r="F828" s="57"/>
      <c r="G828" s="25" t="n">
        <f aca="false">+G829+G832</f>
        <v>0</v>
      </c>
      <c r="H828" s="35" t="n">
        <f aca="false">+H829+H832</f>
        <v>0</v>
      </c>
      <c r="I828" s="35" t="n">
        <f aca="false">+I829+I832</f>
        <v>0</v>
      </c>
      <c r="J828" s="25" t="n">
        <f aca="false">+J829+J832</f>
        <v>0</v>
      </c>
      <c r="K828" s="25" t="n">
        <f aca="false">+K829+K832</f>
        <v>0</v>
      </c>
      <c r="L828" s="26" t="e">
        <f aca="false">+K828/J828</f>
        <v>#DIV/0!</v>
      </c>
      <c r="M828" s="21"/>
      <c r="T828" s="21"/>
      <c r="U828" s="21"/>
      <c r="V828" s="21"/>
      <c r="W828" s="21"/>
      <c r="X828" s="21"/>
      <c r="Y828" s="21"/>
      <c r="Z828" s="21"/>
      <c r="AA828" s="21"/>
      <c r="AB828" s="21"/>
      <c r="AC828" s="21"/>
      <c r="AD828" s="21"/>
      <c r="AE828" s="21"/>
      <c r="AF828" s="21"/>
      <c r="AG828" s="21"/>
      <c r="AH828" s="21"/>
      <c r="AI828" s="21"/>
      <c r="AJ828" s="21"/>
      <c r="AK828" s="21"/>
      <c r="AL828" s="21"/>
      <c r="AM828" s="21"/>
      <c r="AN828" s="21"/>
    </row>
    <row r="829" customFormat="false" ht="15" hidden="true" customHeight="true" outlineLevel="0" collapsed="false">
      <c r="A829" s="32" t="s">
        <v>220</v>
      </c>
      <c r="B829" s="23" t="n">
        <v>123</v>
      </c>
      <c r="C829" s="47" t="s">
        <v>165</v>
      </c>
      <c r="D829" s="47" t="s">
        <v>34</v>
      </c>
      <c r="E829" s="82" t="s">
        <v>558</v>
      </c>
      <c r="F829" s="46"/>
      <c r="G829" s="25" t="n">
        <f aca="false">+G830</f>
        <v>0</v>
      </c>
      <c r="H829" s="35" t="n">
        <f aca="false">+H830</f>
        <v>0</v>
      </c>
      <c r="I829" s="35" t="n">
        <f aca="false">+I830</f>
        <v>0</v>
      </c>
      <c r="J829" s="25" t="n">
        <f aca="false">+J830</f>
        <v>0</v>
      </c>
      <c r="K829" s="25" t="n">
        <f aca="false">+K830</f>
        <v>0</v>
      </c>
      <c r="L829" s="26" t="e">
        <f aca="false">+K829/J829</f>
        <v>#DIV/0!</v>
      </c>
      <c r="M829" s="21"/>
      <c r="T829" s="21"/>
      <c r="U829" s="21"/>
      <c r="V829" s="21"/>
      <c r="W829" s="21"/>
      <c r="X829" s="21"/>
      <c r="Y829" s="21"/>
      <c r="Z829" s="21"/>
      <c r="AA829" s="21"/>
      <c r="AB829" s="21"/>
      <c r="AC829" s="21"/>
      <c r="AD829" s="21"/>
      <c r="AE829" s="21"/>
      <c r="AF829" s="21"/>
      <c r="AG829" s="21"/>
      <c r="AH829" s="21"/>
      <c r="AI829" s="21"/>
      <c r="AJ829" s="21"/>
      <c r="AK829" s="21"/>
      <c r="AL829" s="21"/>
      <c r="AM829" s="21"/>
      <c r="AN829" s="21"/>
    </row>
    <row r="830" customFormat="false" ht="15" hidden="true" customHeight="true" outlineLevel="0" collapsed="false">
      <c r="A830" s="36" t="s">
        <v>63</v>
      </c>
      <c r="B830" s="23" t="n">
        <v>123</v>
      </c>
      <c r="C830" s="47" t="s">
        <v>165</v>
      </c>
      <c r="D830" s="47" t="s">
        <v>34</v>
      </c>
      <c r="E830" s="103" t="s">
        <v>93</v>
      </c>
      <c r="F830" s="48" t="n">
        <v>500</v>
      </c>
      <c r="G830" s="40" t="n">
        <f aca="false">+G831</f>
        <v>0</v>
      </c>
      <c r="H830" s="24" t="n">
        <f aca="false">+H831</f>
        <v>0</v>
      </c>
      <c r="I830" s="24" t="n">
        <f aca="false">+I831</f>
        <v>0</v>
      </c>
      <c r="J830" s="40" t="n">
        <f aca="false">+J831</f>
        <v>0</v>
      </c>
      <c r="K830" s="40" t="n">
        <v>0</v>
      </c>
      <c r="L830" s="41" t="e">
        <f aca="false">+K830/J830</f>
        <v>#DIV/0!</v>
      </c>
      <c r="M830" s="21"/>
      <c r="T830" s="21"/>
      <c r="U830" s="21"/>
      <c r="V830" s="21"/>
      <c r="W830" s="21"/>
      <c r="X830" s="21"/>
      <c r="Y830" s="21"/>
      <c r="Z830" s="21"/>
      <c r="AA830" s="21"/>
      <c r="AB830" s="21"/>
      <c r="AC830" s="21"/>
      <c r="AD830" s="21"/>
      <c r="AE830" s="21"/>
      <c r="AF830" s="21"/>
      <c r="AG830" s="21"/>
      <c r="AH830" s="21"/>
      <c r="AI830" s="21"/>
      <c r="AJ830" s="21"/>
      <c r="AK830" s="21"/>
      <c r="AL830" s="21"/>
      <c r="AM830" s="21"/>
      <c r="AN830" s="21"/>
    </row>
    <row r="831" customFormat="false" ht="15" hidden="true" customHeight="true" outlineLevel="0" collapsed="false">
      <c r="A831" s="36" t="s">
        <v>94</v>
      </c>
      <c r="B831" s="23" t="n">
        <v>123</v>
      </c>
      <c r="C831" s="47" t="s">
        <v>165</v>
      </c>
      <c r="D831" s="47" t="s">
        <v>34</v>
      </c>
      <c r="E831" s="103" t="s">
        <v>93</v>
      </c>
      <c r="F831" s="48" t="n">
        <v>540</v>
      </c>
      <c r="G831" s="40" t="n">
        <v>0</v>
      </c>
      <c r="H831" s="24"/>
      <c r="I831" s="24"/>
      <c r="J831" s="40" t="n">
        <v>0</v>
      </c>
      <c r="K831" s="40" t="n">
        <v>0</v>
      </c>
      <c r="L831" s="41" t="e">
        <f aca="false">+K831/J831</f>
        <v>#DIV/0!</v>
      </c>
      <c r="M831" s="21"/>
      <c r="T831" s="21"/>
      <c r="U831" s="21"/>
      <c r="V831" s="21"/>
      <c r="W831" s="21"/>
      <c r="X831" s="21"/>
      <c r="Y831" s="21"/>
      <c r="Z831" s="21"/>
      <c r="AA831" s="21"/>
      <c r="AB831" s="21"/>
      <c r="AC831" s="21"/>
      <c r="AD831" s="21"/>
      <c r="AE831" s="21"/>
      <c r="AF831" s="21"/>
      <c r="AG831" s="21"/>
      <c r="AH831" s="21"/>
      <c r="AI831" s="21"/>
      <c r="AJ831" s="21"/>
      <c r="AK831" s="21"/>
      <c r="AL831" s="21"/>
      <c r="AM831" s="21"/>
      <c r="AN831" s="21"/>
    </row>
    <row r="832" customFormat="false" ht="102" hidden="true" customHeight="false" outlineLevel="0" collapsed="false">
      <c r="A832" s="55" t="s">
        <v>73</v>
      </c>
      <c r="B832" s="23" t="n">
        <v>123</v>
      </c>
      <c r="C832" s="42" t="s">
        <v>165</v>
      </c>
      <c r="D832" s="42" t="s">
        <v>34</v>
      </c>
      <c r="E832" s="82" t="s">
        <v>559</v>
      </c>
      <c r="F832" s="44"/>
      <c r="G832" s="25" t="n">
        <f aca="false">+G833</f>
        <v>0</v>
      </c>
      <c r="H832" s="35" t="n">
        <f aca="false">+H833</f>
        <v>0</v>
      </c>
      <c r="I832" s="35" t="n">
        <f aca="false">+I833</f>
        <v>0</v>
      </c>
      <c r="J832" s="25" t="n">
        <f aca="false">+J833</f>
        <v>0</v>
      </c>
      <c r="K832" s="25" t="n">
        <f aca="false">+K833</f>
        <v>0</v>
      </c>
      <c r="L832" s="41" t="e">
        <f aca="false">+K832/J832</f>
        <v>#DIV/0!</v>
      </c>
      <c r="M832" s="21"/>
      <c r="T832" s="21"/>
      <c r="U832" s="21"/>
      <c r="V832" s="21"/>
      <c r="W832" s="21"/>
      <c r="X832" s="21"/>
      <c r="Y832" s="21"/>
      <c r="Z832" s="21"/>
      <c r="AA832" s="21"/>
      <c r="AB832" s="21"/>
      <c r="AC832" s="21"/>
      <c r="AD832" s="21"/>
      <c r="AE832" s="21"/>
      <c r="AF832" s="21"/>
      <c r="AG832" s="21"/>
      <c r="AH832" s="21"/>
      <c r="AI832" s="21"/>
      <c r="AJ832" s="21"/>
      <c r="AK832" s="21"/>
      <c r="AL832" s="21"/>
      <c r="AM832" s="21"/>
      <c r="AN832" s="21"/>
    </row>
    <row r="833" customFormat="false" ht="15.6" hidden="true" customHeight="true" outlineLevel="0" collapsed="false">
      <c r="A833" s="36" t="s">
        <v>222</v>
      </c>
      <c r="B833" s="23" t="n">
        <v>123</v>
      </c>
      <c r="C833" s="47" t="s">
        <v>165</v>
      </c>
      <c r="D833" s="47" t="s">
        <v>34</v>
      </c>
      <c r="E833" s="112" t="s">
        <v>559</v>
      </c>
      <c r="F833" s="48" t="n">
        <v>600</v>
      </c>
      <c r="G833" s="40" t="n">
        <f aca="false">+G834</f>
        <v>0</v>
      </c>
      <c r="H833" s="24" t="n">
        <f aca="false">+H834</f>
        <v>0</v>
      </c>
      <c r="I833" s="24" t="n">
        <f aca="false">+I834</f>
        <v>0</v>
      </c>
      <c r="J833" s="40" t="n">
        <f aca="false">+J834</f>
        <v>0</v>
      </c>
      <c r="K833" s="40" t="n">
        <f aca="false">+K834</f>
        <v>0</v>
      </c>
      <c r="L833" s="41" t="e">
        <f aca="false">+K833/J833</f>
        <v>#DIV/0!</v>
      </c>
      <c r="M833" s="21"/>
      <c r="T833" s="21"/>
      <c r="U833" s="21"/>
      <c r="V833" s="21"/>
      <c r="W833" s="21"/>
      <c r="X833" s="21"/>
      <c r="Y833" s="21"/>
      <c r="Z833" s="21"/>
      <c r="AA833" s="21"/>
      <c r="AB833" s="21"/>
      <c r="AC833" s="21"/>
      <c r="AD833" s="21"/>
      <c r="AE833" s="21"/>
      <c r="AF833" s="21"/>
      <c r="AG833" s="21"/>
      <c r="AH833" s="21"/>
      <c r="AI833" s="21"/>
      <c r="AJ833" s="21"/>
      <c r="AK833" s="21"/>
      <c r="AL833" s="21"/>
      <c r="AM833" s="21"/>
      <c r="AN833" s="21"/>
    </row>
    <row r="834" customFormat="false" ht="15.6" hidden="true" customHeight="true" outlineLevel="0" collapsed="false">
      <c r="A834" s="66" t="s">
        <v>224</v>
      </c>
      <c r="B834" s="23" t="n">
        <v>123</v>
      </c>
      <c r="C834" s="47" t="s">
        <v>165</v>
      </c>
      <c r="D834" s="47" t="s">
        <v>34</v>
      </c>
      <c r="E834" s="112" t="s">
        <v>559</v>
      </c>
      <c r="F834" s="48" t="n">
        <v>610</v>
      </c>
      <c r="G834" s="40" t="n">
        <f aca="false">+H834+I834</f>
        <v>0</v>
      </c>
      <c r="H834" s="24"/>
      <c r="I834" s="24"/>
      <c r="J834" s="40"/>
      <c r="K834" s="40"/>
      <c r="L834" s="41" t="e">
        <f aca="false">+K834/J834</f>
        <v>#DIV/0!</v>
      </c>
      <c r="M834" s="21"/>
      <c r="T834" s="21"/>
      <c r="U834" s="21"/>
      <c r="V834" s="21"/>
      <c r="W834" s="21"/>
      <c r="X834" s="21"/>
      <c r="Y834" s="21"/>
      <c r="Z834" s="21"/>
      <c r="AA834" s="21"/>
      <c r="AB834" s="21"/>
      <c r="AC834" s="21"/>
      <c r="AD834" s="21"/>
      <c r="AE834" s="21"/>
      <c r="AF834" s="21"/>
      <c r="AG834" s="21"/>
      <c r="AH834" s="21"/>
      <c r="AI834" s="21"/>
      <c r="AJ834" s="21"/>
      <c r="AK834" s="21"/>
      <c r="AL834" s="21"/>
      <c r="AM834" s="21"/>
      <c r="AN834" s="21"/>
    </row>
    <row r="835" customFormat="false" ht="38.25" hidden="false" customHeight="true" outlineLevel="0" collapsed="false">
      <c r="A835" s="79" t="s">
        <v>560</v>
      </c>
      <c r="B835" s="23" t="n">
        <v>123</v>
      </c>
      <c r="C835" s="42" t="s">
        <v>165</v>
      </c>
      <c r="D835" s="42" t="s">
        <v>34</v>
      </c>
      <c r="E835" s="102" t="s">
        <v>561</v>
      </c>
      <c r="F835" s="44"/>
      <c r="G835" s="25" t="n">
        <f aca="false">G839+G841+G843</f>
        <v>1900.9</v>
      </c>
      <c r="H835" s="35" t="n">
        <f aca="false">+H836</f>
        <v>374</v>
      </c>
      <c r="I835" s="35" t="n">
        <f aca="false">+I836</f>
        <v>0</v>
      </c>
      <c r="J835" s="25" t="n">
        <f aca="false">+J839+J841+J843</f>
        <v>1900.9</v>
      </c>
      <c r="K835" s="25" t="n">
        <f aca="false">K839+K841+K843</f>
        <v>792.2</v>
      </c>
      <c r="L835" s="26" t="n">
        <f aca="false">+K835/J835</f>
        <v>0.416749960545005</v>
      </c>
      <c r="M835" s="21"/>
      <c r="T835" s="21"/>
      <c r="U835" s="21"/>
      <c r="V835" s="21"/>
      <c r="W835" s="21"/>
      <c r="X835" s="21"/>
      <c r="Y835" s="21"/>
      <c r="Z835" s="21"/>
      <c r="AA835" s="21"/>
      <c r="AB835" s="21"/>
      <c r="AC835" s="21"/>
      <c r="AD835" s="21"/>
      <c r="AE835" s="21"/>
      <c r="AF835" s="21"/>
      <c r="AG835" s="21"/>
      <c r="AH835" s="21"/>
      <c r="AI835" s="21"/>
      <c r="AJ835" s="21"/>
      <c r="AK835" s="21"/>
      <c r="AL835" s="21"/>
      <c r="AM835" s="21"/>
      <c r="AN835" s="21"/>
    </row>
    <row r="836" customFormat="false" ht="0.75" hidden="true" customHeight="true" outlineLevel="0" collapsed="false">
      <c r="A836" s="27"/>
      <c r="B836" s="23" t="n">
        <v>123</v>
      </c>
      <c r="C836" s="42" t="s">
        <v>165</v>
      </c>
      <c r="D836" s="42" t="s">
        <v>34</v>
      </c>
      <c r="E836" s="103" t="s">
        <v>561</v>
      </c>
      <c r="F836" s="44"/>
      <c r="G836" s="25" t="n">
        <f aca="false">+G837+G839</f>
        <v>993.3</v>
      </c>
      <c r="H836" s="35" t="n">
        <f aca="false">+H837+H839</f>
        <v>374</v>
      </c>
      <c r="I836" s="35" t="n">
        <f aca="false">+I837+I839</f>
        <v>0</v>
      </c>
      <c r="J836" s="25" t="n">
        <f aca="false">+J837+J839</f>
        <v>993.3</v>
      </c>
      <c r="K836" s="25" t="n">
        <f aca="false">+K837+K839</f>
        <v>607.8</v>
      </c>
      <c r="L836" s="26" t="n">
        <f aca="false">+K836/J836</f>
        <v>0.611899728178798</v>
      </c>
      <c r="M836" s="21"/>
      <c r="T836" s="21"/>
      <c r="U836" s="21"/>
      <c r="V836" s="21"/>
      <c r="W836" s="21"/>
      <c r="X836" s="21"/>
      <c r="Y836" s="21"/>
      <c r="Z836" s="21"/>
      <c r="AA836" s="21"/>
      <c r="AB836" s="21"/>
      <c r="AC836" s="21"/>
      <c r="AD836" s="21"/>
      <c r="AE836" s="21"/>
      <c r="AF836" s="21"/>
      <c r="AG836" s="21"/>
      <c r="AH836" s="21"/>
      <c r="AI836" s="21"/>
      <c r="AJ836" s="21"/>
      <c r="AK836" s="21"/>
      <c r="AL836" s="21"/>
      <c r="AM836" s="21"/>
      <c r="AN836" s="21"/>
    </row>
    <row r="837" customFormat="false" ht="15.6" hidden="true" customHeight="true" outlineLevel="0" collapsed="false">
      <c r="A837" s="49" t="s">
        <v>41</v>
      </c>
      <c r="B837" s="23" t="n">
        <v>123</v>
      </c>
      <c r="C837" s="47" t="s">
        <v>165</v>
      </c>
      <c r="D837" s="47" t="s">
        <v>34</v>
      </c>
      <c r="E837" s="103" t="s">
        <v>561</v>
      </c>
      <c r="F837" s="39" t="n">
        <v>200</v>
      </c>
      <c r="G837" s="40" t="n">
        <f aca="false">+G838</f>
        <v>0</v>
      </c>
      <c r="H837" s="24" t="n">
        <f aca="false">+H838</f>
        <v>0</v>
      </c>
      <c r="I837" s="24" t="n">
        <f aca="false">+I838</f>
        <v>0</v>
      </c>
      <c r="J837" s="40" t="n">
        <f aca="false">+J838</f>
        <v>0</v>
      </c>
      <c r="K837" s="40" t="n">
        <f aca="false">+K838</f>
        <v>0</v>
      </c>
      <c r="L837" s="41" t="e">
        <f aca="false">+K837/J837</f>
        <v>#DIV/0!</v>
      </c>
      <c r="M837" s="21"/>
      <c r="T837" s="21"/>
      <c r="U837" s="21"/>
      <c r="V837" s="21"/>
      <c r="W837" s="21"/>
      <c r="X837" s="21"/>
      <c r="Y837" s="21"/>
      <c r="Z837" s="21"/>
      <c r="AA837" s="21"/>
      <c r="AB837" s="21"/>
      <c r="AC837" s="21"/>
      <c r="AD837" s="21"/>
      <c r="AE837" s="21"/>
      <c r="AF837" s="21"/>
      <c r="AG837" s="21"/>
      <c r="AH837" s="21"/>
      <c r="AI837" s="21"/>
      <c r="AJ837" s="21"/>
      <c r="AK837" s="21"/>
      <c r="AL837" s="21"/>
      <c r="AM837" s="21"/>
      <c r="AN837" s="21"/>
    </row>
    <row r="838" customFormat="false" ht="4.5" hidden="true" customHeight="true" outlineLevel="0" collapsed="false">
      <c r="A838" s="49" t="s">
        <v>42</v>
      </c>
      <c r="B838" s="23" t="n">
        <v>123</v>
      </c>
      <c r="C838" s="47" t="s">
        <v>165</v>
      </c>
      <c r="D838" s="47" t="s">
        <v>34</v>
      </c>
      <c r="E838" s="103" t="s">
        <v>561</v>
      </c>
      <c r="F838" s="39" t="n">
        <v>240</v>
      </c>
      <c r="G838" s="40" t="n">
        <f aca="false">+H838+I838</f>
        <v>0</v>
      </c>
      <c r="H838" s="24" t="n">
        <f aca="false">374-374</f>
        <v>0</v>
      </c>
      <c r="I838" s="24"/>
      <c r="J838" s="40"/>
      <c r="K838" s="40"/>
      <c r="L838" s="41" t="e">
        <f aca="false">+K838/J838</f>
        <v>#DIV/0!</v>
      </c>
      <c r="M838" s="21"/>
      <c r="T838" s="21"/>
      <c r="U838" s="21"/>
      <c r="V838" s="21"/>
      <c r="W838" s="21"/>
      <c r="X838" s="21"/>
      <c r="Y838" s="21"/>
      <c r="Z838" s="21"/>
      <c r="AA838" s="21"/>
      <c r="AB838" s="21"/>
      <c r="AC838" s="21"/>
      <c r="AD838" s="21"/>
      <c r="AE838" s="21"/>
      <c r="AF838" s="21"/>
      <c r="AG838" s="21"/>
      <c r="AH838" s="21"/>
      <c r="AI838" s="21"/>
      <c r="AJ838" s="21"/>
      <c r="AK838" s="21"/>
      <c r="AL838" s="21"/>
      <c r="AM838" s="21"/>
      <c r="AN838" s="21"/>
    </row>
    <row r="839" customFormat="false" ht="112.5" hidden="false" customHeight="true" outlineLevel="0" collapsed="false">
      <c r="A839" s="36" t="s">
        <v>31</v>
      </c>
      <c r="B839" s="23" t="n">
        <v>123</v>
      </c>
      <c r="C839" s="47" t="s">
        <v>165</v>
      </c>
      <c r="D839" s="47" t="s">
        <v>34</v>
      </c>
      <c r="E839" s="103" t="s">
        <v>561</v>
      </c>
      <c r="F839" s="48" t="n">
        <v>100</v>
      </c>
      <c r="G839" s="40" t="n">
        <f aca="false">+G840</f>
        <v>993.3</v>
      </c>
      <c r="H839" s="24" t="n">
        <f aca="false">+H840</f>
        <v>374</v>
      </c>
      <c r="I839" s="24" t="n">
        <f aca="false">+I840</f>
        <v>0</v>
      </c>
      <c r="J839" s="40" t="n">
        <f aca="false">+J840</f>
        <v>993.3</v>
      </c>
      <c r="K839" s="40" t="n">
        <f aca="false">K840</f>
        <v>607.8</v>
      </c>
      <c r="L839" s="41" t="n">
        <f aca="false">+K839/J839</f>
        <v>0.611899728178798</v>
      </c>
      <c r="M839" s="21"/>
      <c r="T839" s="21"/>
      <c r="U839" s="21"/>
      <c r="V839" s="21"/>
      <c r="W839" s="21"/>
      <c r="X839" s="21"/>
      <c r="Y839" s="21"/>
      <c r="Z839" s="21"/>
      <c r="AA839" s="21"/>
      <c r="AB839" s="21"/>
      <c r="AC839" s="21"/>
      <c r="AD839" s="21"/>
      <c r="AE839" s="21"/>
      <c r="AF839" s="21"/>
      <c r="AG839" s="21"/>
      <c r="AH839" s="21"/>
      <c r="AI839" s="21"/>
      <c r="AJ839" s="21"/>
      <c r="AK839" s="21"/>
      <c r="AL839" s="21"/>
      <c r="AM839" s="21"/>
      <c r="AN839" s="21"/>
    </row>
    <row r="840" customFormat="false" ht="43.5" hidden="false" customHeight="true" outlineLevel="0" collapsed="false">
      <c r="A840" s="36" t="s">
        <v>32</v>
      </c>
      <c r="B840" s="23" t="n">
        <v>123</v>
      </c>
      <c r="C840" s="47" t="s">
        <v>165</v>
      </c>
      <c r="D840" s="47" t="s">
        <v>34</v>
      </c>
      <c r="E840" s="103" t="s">
        <v>561</v>
      </c>
      <c r="F840" s="48" t="n">
        <v>110</v>
      </c>
      <c r="G840" s="40" t="n">
        <v>993.3</v>
      </c>
      <c r="H840" s="24" t="n">
        <v>374</v>
      </c>
      <c r="I840" s="24"/>
      <c r="J840" s="40" t="n">
        <v>993.3</v>
      </c>
      <c r="K840" s="40" t="n">
        <v>607.8</v>
      </c>
      <c r="L840" s="41" t="n">
        <f aca="false">+K840/J840</f>
        <v>0.611899728178798</v>
      </c>
      <c r="M840" s="21"/>
      <c r="T840" s="21"/>
      <c r="U840" s="21"/>
      <c r="V840" s="21"/>
      <c r="W840" s="21"/>
      <c r="X840" s="21"/>
      <c r="Y840" s="21"/>
      <c r="Z840" s="21"/>
      <c r="AA840" s="21"/>
      <c r="AB840" s="21"/>
      <c r="AC840" s="21"/>
      <c r="AD840" s="21"/>
      <c r="AE840" s="21"/>
      <c r="AF840" s="21"/>
      <c r="AG840" s="21"/>
      <c r="AH840" s="21"/>
      <c r="AI840" s="21"/>
      <c r="AJ840" s="21"/>
      <c r="AK840" s="21"/>
      <c r="AL840" s="21"/>
      <c r="AM840" s="21"/>
      <c r="AN840" s="21"/>
    </row>
    <row r="841" customFormat="false" ht="45" hidden="false" customHeight="true" outlineLevel="0" collapsed="false">
      <c r="A841" s="49" t="s">
        <v>41</v>
      </c>
      <c r="B841" s="23" t="n">
        <v>123</v>
      </c>
      <c r="C841" s="47" t="s">
        <v>165</v>
      </c>
      <c r="D841" s="47" t="s">
        <v>34</v>
      </c>
      <c r="E841" s="103" t="s">
        <v>561</v>
      </c>
      <c r="F841" s="39" t="n">
        <v>200</v>
      </c>
      <c r="G841" s="40" t="n">
        <f aca="false">G842</f>
        <v>894.2</v>
      </c>
      <c r="H841" s="40" t="n">
        <f aca="false">+H842+H855+H859+H866+H870</f>
        <v>29219.3</v>
      </c>
      <c r="I841" s="40" t="n">
        <f aca="false">+I842+I855+I859+I866+I870</f>
        <v>88.1</v>
      </c>
      <c r="J841" s="40" t="n">
        <f aca="false">+J842</f>
        <v>894.2</v>
      </c>
      <c r="K841" s="40" t="n">
        <f aca="false">K842</f>
        <v>181.3</v>
      </c>
      <c r="L841" s="75" t="n">
        <f aca="false">+K841/J841</f>
        <v>0.202751062402147</v>
      </c>
      <c r="M841" s="21"/>
      <c r="T841" s="21"/>
      <c r="U841" s="21"/>
      <c r="V841" s="21"/>
      <c r="W841" s="21"/>
      <c r="X841" s="21"/>
      <c r="Y841" s="21"/>
      <c r="Z841" s="21"/>
      <c r="AA841" s="21"/>
      <c r="AB841" s="21"/>
      <c r="AC841" s="21"/>
      <c r="AD841" s="21"/>
      <c r="AE841" s="21"/>
      <c r="AF841" s="21"/>
      <c r="AG841" s="21"/>
      <c r="AH841" s="21"/>
      <c r="AI841" s="21"/>
      <c r="AJ841" s="21"/>
      <c r="AK841" s="21"/>
      <c r="AL841" s="21"/>
      <c r="AM841" s="21"/>
      <c r="AN841" s="21"/>
    </row>
    <row r="842" customFormat="false" ht="59.25" hidden="false" customHeight="true" outlineLevel="0" collapsed="false">
      <c r="A842" s="49" t="s">
        <v>42</v>
      </c>
      <c r="B842" s="23" t="n">
        <v>123</v>
      </c>
      <c r="C842" s="47" t="s">
        <v>165</v>
      </c>
      <c r="D842" s="47" t="s">
        <v>34</v>
      </c>
      <c r="E842" s="103" t="s">
        <v>561</v>
      </c>
      <c r="F842" s="39" t="n">
        <v>240</v>
      </c>
      <c r="G842" s="40" t="n">
        <v>894.2</v>
      </c>
      <c r="H842" s="24" t="n">
        <f aca="false">+H843+H850</f>
        <v>29116.6</v>
      </c>
      <c r="I842" s="24" t="n">
        <f aca="false">+I843+I850</f>
        <v>0</v>
      </c>
      <c r="J842" s="40" t="n">
        <v>894.2</v>
      </c>
      <c r="K842" s="40" t="n">
        <v>181.3</v>
      </c>
      <c r="L842" s="75" t="n">
        <f aca="false">+K842/J842</f>
        <v>0.202751062402147</v>
      </c>
      <c r="M842" s="21"/>
      <c r="T842" s="21"/>
      <c r="U842" s="21"/>
      <c r="V842" s="21"/>
      <c r="W842" s="21"/>
      <c r="X842" s="21"/>
      <c r="Y842" s="21"/>
      <c r="Z842" s="21"/>
      <c r="AA842" s="21"/>
      <c r="AB842" s="21"/>
      <c r="AC842" s="21"/>
      <c r="AD842" s="21"/>
      <c r="AE842" s="21"/>
      <c r="AF842" s="21"/>
      <c r="AG842" s="21"/>
      <c r="AH842" s="21"/>
      <c r="AI842" s="21"/>
      <c r="AJ842" s="21"/>
      <c r="AK842" s="21"/>
      <c r="AL842" s="21"/>
      <c r="AM842" s="21"/>
      <c r="AN842" s="21"/>
    </row>
    <row r="843" customFormat="false" ht="15.6" hidden="false" customHeight="true" outlineLevel="0" collapsed="false">
      <c r="A843" s="49" t="s">
        <v>43</v>
      </c>
      <c r="B843" s="23" t="n">
        <v>123</v>
      </c>
      <c r="C843" s="47" t="s">
        <v>165</v>
      </c>
      <c r="D843" s="47" t="s">
        <v>34</v>
      </c>
      <c r="E843" s="103" t="s">
        <v>561</v>
      </c>
      <c r="F843" s="39" t="n">
        <v>800</v>
      </c>
      <c r="G843" s="40" t="n">
        <f aca="false">+G844</f>
        <v>13.4</v>
      </c>
      <c r="H843" s="24" t="n">
        <f aca="false">+H844+H846+H848</f>
        <v>20017.4</v>
      </c>
      <c r="I843" s="24" t="n">
        <f aca="false">+I844+I846+I848</f>
        <v>0</v>
      </c>
      <c r="J843" s="40" t="n">
        <f aca="false">+J844</f>
        <v>13.4</v>
      </c>
      <c r="K843" s="40" t="n">
        <f aca="false">K844</f>
        <v>3.1</v>
      </c>
      <c r="L843" s="75" t="n">
        <f aca="false">+K843/J843</f>
        <v>0.23134328358209</v>
      </c>
      <c r="M843" s="21"/>
      <c r="T843" s="21"/>
      <c r="U843" s="21"/>
      <c r="V843" s="21"/>
      <c r="W843" s="21"/>
      <c r="X843" s="21"/>
      <c r="Y843" s="21"/>
      <c r="Z843" s="21"/>
      <c r="AA843" s="21"/>
      <c r="AB843" s="21"/>
      <c r="AC843" s="21"/>
      <c r="AD843" s="21"/>
      <c r="AE843" s="21"/>
      <c r="AF843" s="21"/>
      <c r="AG843" s="21"/>
      <c r="AH843" s="21"/>
      <c r="AI843" s="21"/>
      <c r="AJ843" s="21"/>
      <c r="AK843" s="21"/>
      <c r="AL843" s="21"/>
      <c r="AM843" s="21"/>
      <c r="AN843" s="21"/>
    </row>
    <row r="844" customFormat="false" ht="25.5" hidden="false" customHeight="false" outlineLevel="0" collapsed="false">
      <c r="A844" s="49" t="s">
        <v>44</v>
      </c>
      <c r="B844" s="23" t="n">
        <v>123</v>
      </c>
      <c r="C844" s="47" t="s">
        <v>165</v>
      </c>
      <c r="D844" s="47" t="s">
        <v>34</v>
      </c>
      <c r="E844" s="103" t="s">
        <v>561</v>
      </c>
      <c r="F844" s="56" t="s">
        <v>261</v>
      </c>
      <c r="G844" s="40" t="n">
        <v>13.4</v>
      </c>
      <c r="H844" s="24" t="n">
        <f aca="false">+H845</f>
        <v>15650.1</v>
      </c>
      <c r="I844" s="24" t="n">
        <f aca="false">+I845</f>
        <v>0</v>
      </c>
      <c r="J844" s="40" t="n">
        <v>13.4</v>
      </c>
      <c r="K844" s="40" t="n">
        <v>3.1</v>
      </c>
      <c r="L844" s="41" t="n">
        <f aca="false">+K844/J844</f>
        <v>0.23134328358209</v>
      </c>
      <c r="M844" s="21"/>
      <c r="T844" s="21"/>
      <c r="U844" s="21"/>
      <c r="V844" s="21"/>
      <c r="W844" s="21"/>
      <c r="X844" s="21"/>
      <c r="Y844" s="21"/>
      <c r="Z844" s="21"/>
      <c r="AA844" s="21"/>
      <c r="AB844" s="21"/>
      <c r="AC844" s="21"/>
      <c r="AD844" s="21"/>
      <c r="AE844" s="21"/>
      <c r="AF844" s="21"/>
      <c r="AG844" s="21"/>
      <c r="AH844" s="21"/>
      <c r="AI844" s="21"/>
      <c r="AJ844" s="21"/>
      <c r="AK844" s="21"/>
      <c r="AL844" s="21"/>
      <c r="AM844" s="21"/>
      <c r="AN844" s="21"/>
    </row>
    <row r="845" customFormat="false" ht="0.75" hidden="true" customHeight="true" outlineLevel="0" collapsed="false">
      <c r="A845" s="36" t="s">
        <v>131</v>
      </c>
      <c r="B845" s="23" t="n">
        <v>123</v>
      </c>
      <c r="C845" s="47" t="s">
        <v>165</v>
      </c>
      <c r="D845" s="47" t="s">
        <v>34</v>
      </c>
      <c r="E845" s="81"/>
      <c r="F845" s="56"/>
      <c r="G845" s="40"/>
      <c r="H845" s="24" t="n">
        <v>15650.1</v>
      </c>
      <c r="I845" s="24"/>
      <c r="J845" s="40"/>
      <c r="K845" s="40"/>
      <c r="L845" s="41" t="e">
        <f aca="false">+K845/J845</f>
        <v>#DIV/0!</v>
      </c>
      <c r="M845" s="21"/>
      <c r="T845" s="21"/>
      <c r="U845" s="21"/>
      <c r="V845" s="21"/>
      <c r="W845" s="21"/>
      <c r="X845" s="21"/>
      <c r="Y845" s="21"/>
      <c r="Z845" s="21"/>
      <c r="AA845" s="21"/>
      <c r="AB845" s="21"/>
      <c r="AC845" s="21"/>
      <c r="AD845" s="21"/>
      <c r="AE845" s="21"/>
      <c r="AF845" s="21"/>
      <c r="AG845" s="21"/>
      <c r="AH845" s="21"/>
      <c r="AI845" s="21"/>
      <c r="AJ845" s="21"/>
      <c r="AK845" s="21"/>
      <c r="AL845" s="21"/>
      <c r="AM845" s="21"/>
      <c r="AN845" s="21"/>
    </row>
    <row r="846" customFormat="false" ht="15" hidden="true" customHeight="true" outlineLevel="0" collapsed="false">
      <c r="A846" s="49" t="s">
        <v>41</v>
      </c>
      <c r="B846" s="23" t="n">
        <v>123</v>
      </c>
      <c r="C846" s="47" t="s">
        <v>165</v>
      </c>
      <c r="D846" s="47" t="s">
        <v>34</v>
      </c>
      <c r="E846" s="81" t="s">
        <v>562</v>
      </c>
      <c r="F846" s="48" t="n">
        <v>200</v>
      </c>
      <c r="G846" s="40" t="n">
        <f aca="false">+G847</f>
        <v>0</v>
      </c>
      <c r="H846" s="24" t="n">
        <f aca="false">+H847</f>
        <v>4347.3</v>
      </c>
      <c r="I846" s="24" t="n">
        <f aca="false">+I847</f>
        <v>0</v>
      </c>
      <c r="J846" s="40" t="n">
        <f aca="false">+J847</f>
        <v>0</v>
      </c>
      <c r="K846" s="40" t="n">
        <f aca="false">+K847</f>
        <v>0</v>
      </c>
      <c r="L846" s="41" t="e">
        <f aca="false">+K846/J846</f>
        <v>#DIV/0!</v>
      </c>
      <c r="M846" s="21"/>
      <c r="T846" s="21"/>
      <c r="U846" s="21"/>
      <c r="V846" s="21"/>
      <c r="W846" s="21"/>
      <c r="X846" s="21"/>
      <c r="Y846" s="21"/>
      <c r="Z846" s="21"/>
      <c r="AA846" s="21"/>
      <c r="AB846" s="21"/>
      <c r="AC846" s="21"/>
      <c r="AD846" s="21"/>
      <c r="AE846" s="21"/>
      <c r="AF846" s="21"/>
      <c r="AG846" s="21"/>
      <c r="AH846" s="21"/>
      <c r="AI846" s="21"/>
      <c r="AJ846" s="21"/>
      <c r="AK846" s="21"/>
      <c r="AL846" s="21"/>
      <c r="AM846" s="21"/>
      <c r="AN846" s="21"/>
    </row>
    <row r="847" customFormat="false" ht="15" hidden="true" customHeight="true" outlineLevel="0" collapsed="false">
      <c r="A847" s="49" t="s">
        <v>42</v>
      </c>
      <c r="B847" s="23" t="n">
        <v>123</v>
      </c>
      <c r="C847" s="47" t="s">
        <v>165</v>
      </c>
      <c r="D847" s="47" t="s">
        <v>34</v>
      </c>
      <c r="E847" s="81" t="s">
        <v>562</v>
      </c>
      <c r="F847" s="48" t="n">
        <v>240</v>
      </c>
      <c r="G847" s="40"/>
      <c r="H847" s="24" t="n">
        <v>4347.3</v>
      </c>
      <c r="I847" s="24"/>
      <c r="J847" s="40"/>
      <c r="K847" s="40"/>
      <c r="L847" s="41" t="e">
        <f aca="false">+K847/J847</f>
        <v>#DIV/0!</v>
      </c>
      <c r="M847" s="21"/>
      <c r="T847" s="21"/>
      <c r="U847" s="21"/>
      <c r="V847" s="21"/>
      <c r="W847" s="21"/>
      <c r="X847" s="21"/>
      <c r="Y847" s="21"/>
      <c r="Z847" s="21"/>
      <c r="AA847" s="21"/>
      <c r="AB847" s="21"/>
      <c r="AC847" s="21"/>
      <c r="AD847" s="21"/>
      <c r="AE847" s="21"/>
      <c r="AF847" s="21"/>
      <c r="AG847" s="21"/>
      <c r="AH847" s="21"/>
      <c r="AI847" s="21"/>
      <c r="AJ847" s="21"/>
      <c r="AK847" s="21"/>
      <c r="AL847" s="21"/>
      <c r="AM847" s="21"/>
      <c r="AN847" s="21"/>
    </row>
    <row r="848" customFormat="false" ht="15" hidden="true" customHeight="true" outlineLevel="0" collapsed="false">
      <c r="A848" s="50" t="s">
        <v>43</v>
      </c>
      <c r="B848" s="23" t="n">
        <v>123</v>
      </c>
      <c r="C848" s="47" t="s">
        <v>165</v>
      </c>
      <c r="D848" s="47" t="s">
        <v>34</v>
      </c>
      <c r="E848" s="81" t="s">
        <v>562</v>
      </c>
      <c r="F848" s="48" t="n">
        <v>800</v>
      </c>
      <c r="G848" s="40" t="n">
        <f aca="false">+G849</f>
        <v>0</v>
      </c>
      <c r="H848" s="24" t="n">
        <f aca="false">+H849</f>
        <v>20</v>
      </c>
      <c r="I848" s="24" t="n">
        <f aca="false">+I849</f>
        <v>0</v>
      </c>
      <c r="J848" s="40" t="n">
        <f aca="false">+J849</f>
        <v>0</v>
      </c>
      <c r="K848" s="40" t="n">
        <f aca="false">+K849</f>
        <v>0</v>
      </c>
      <c r="L848" s="41" t="e">
        <f aca="false">+K848/J848</f>
        <v>#DIV/0!</v>
      </c>
      <c r="M848" s="21"/>
      <c r="T848" s="21"/>
      <c r="U848" s="21"/>
      <c r="V848" s="21"/>
      <c r="W848" s="21"/>
      <c r="X848" s="21"/>
      <c r="Y848" s="21"/>
      <c r="Z848" s="21"/>
      <c r="AA848" s="21"/>
      <c r="AB848" s="21"/>
      <c r="AC848" s="21"/>
      <c r="AD848" s="21"/>
      <c r="AE848" s="21"/>
      <c r="AF848" s="21"/>
      <c r="AG848" s="21"/>
      <c r="AH848" s="21"/>
      <c r="AI848" s="21"/>
      <c r="AJ848" s="21"/>
      <c r="AK848" s="21"/>
      <c r="AL848" s="21"/>
      <c r="AM848" s="21"/>
      <c r="AN848" s="21"/>
    </row>
    <row r="849" customFormat="false" ht="15" hidden="true" customHeight="true" outlineLevel="0" collapsed="false">
      <c r="A849" s="36" t="s">
        <v>44</v>
      </c>
      <c r="B849" s="23" t="n">
        <v>123</v>
      </c>
      <c r="C849" s="47" t="s">
        <v>165</v>
      </c>
      <c r="D849" s="47" t="s">
        <v>34</v>
      </c>
      <c r="E849" s="81" t="s">
        <v>562</v>
      </c>
      <c r="F849" s="48" t="n">
        <v>850</v>
      </c>
      <c r="G849" s="40"/>
      <c r="H849" s="24" t="n">
        <v>20</v>
      </c>
      <c r="I849" s="24"/>
      <c r="J849" s="40"/>
      <c r="K849" s="40"/>
      <c r="L849" s="41" t="e">
        <f aca="false">+K849/J849</f>
        <v>#DIV/0!</v>
      </c>
      <c r="M849" s="21"/>
      <c r="T849" s="21"/>
      <c r="U849" s="21"/>
      <c r="V849" s="21"/>
      <c r="W849" s="21"/>
      <c r="X849" s="21"/>
      <c r="Y849" s="21"/>
      <c r="Z849" s="21"/>
      <c r="AA849" s="21"/>
      <c r="AB849" s="21"/>
      <c r="AC849" s="21"/>
      <c r="AD849" s="21"/>
      <c r="AE849" s="21"/>
      <c r="AF849" s="21"/>
      <c r="AG849" s="21"/>
      <c r="AH849" s="21"/>
      <c r="AI849" s="21"/>
      <c r="AJ849" s="21"/>
      <c r="AK849" s="21"/>
      <c r="AL849" s="21"/>
      <c r="AM849" s="21"/>
      <c r="AN849" s="21"/>
    </row>
    <row r="850" customFormat="false" ht="110.25" hidden="false" customHeight="true" outlineLevel="0" collapsed="false">
      <c r="A850" s="55" t="s">
        <v>563</v>
      </c>
      <c r="B850" s="23" t="n">
        <v>123</v>
      </c>
      <c r="C850" s="42" t="s">
        <v>165</v>
      </c>
      <c r="D850" s="42" t="s">
        <v>34</v>
      </c>
      <c r="E850" s="113" t="s">
        <v>38</v>
      </c>
      <c r="F850" s="46"/>
      <c r="G850" s="25" t="n">
        <f aca="false">G851</f>
        <v>3032.7</v>
      </c>
      <c r="H850" s="35" t="n">
        <f aca="false">+H851+H853</f>
        <v>9099.2</v>
      </c>
      <c r="I850" s="35" t="n">
        <f aca="false">+I851+I853</f>
        <v>0</v>
      </c>
      <c r="J850" s="25" t="n">
        <f aca="false">J851</f>
        <v>3032.7</v>
      </c>
      <c r="K850" s="25" t="n">
        <f aca="false">K851</f>
        <v>210</v>
      </c>
      <c r="L850" s="26" t="n">
        <f aca="false">+K850/J850</f>
        <v>0.0692452270254229</v>
      </c>
      <c r="M850" s="21"/>
      <c r="T850" s="21"/>
      <c r="U850" s="21"/>
      <c r="V850" s="21"/>
      <c r="W850" s="21"/>
      <c r="X850" s="21"/>
      <c r="Y850" s="21"/>
      <c r="Z850" s="21"/>
      <c r="AA850" s="21"/>
      <c r="AB850" s="21"/>
      <c r="AC850" s="21"/>
      <c r="AD850" s="21"/>
      <c r="AE850" s="21"/>
      <c r="AF850" s="21"/>
      <c r="AG850" s="21"/>
      <c r="AH850" s="21"/>
      <c r="AI850" s="21"/>
      <c r="AJ850" s="21"/>
      <c r="AK850" s="21"/>
      <c r="AL850" s="21"/>
      <c r="AM850" s="21"/>
      <c r="AN850" s="21"/>
    </row>
    <row r="851" customFormat="false" ht="99" hidden="false" customHeight="true" outlineLevel="0" collapsed="false">
      <c r="A851" s="49" t="s">
        <v>31</v>
      </c>
      <c r="B851" s="23" t="n">
        <v>123</v>
      </c>
      <c r="C851" s="47" t="s">
        <v>165</v>
      </c>
      <c r="D851" s="47" t="s">
        <v>34</v>
      </c>
      <c r="E851" s="112" t="s">
        <v>38</v>
      </c>
      <c r="F851" s="56" t="s">
        <v>52</v>
      </c>
      <c r="G851" s="40" t="n">
        <f aca="false">+G852</f>
        <v>3032.7</v>
      </c>
      <c r="H851" s="24" t="n">
        <f aca="false">+H852</f>
        <v>9099.2</v>
      </c>
      <c r="I851" s="24" t="n">
        <f aca="false">+I852</f>
        <v>0</v>
      </c>
      <c r="J851" s="40" t="n">
        <f aca="false">+J852</f>
        <v>3032.7</v>
      </c>
      <c r="K851" s="40" t="n">
        <f aca="false">K852</f>
        <v>210</v>
      </c>
      <c r="L851" s="41" t="n">
        <f aca="false">+K851/J851</f>
        <v>0.0692452270254229</v>
      </c>
      <c r="M851" s="21"/>
      <c r="T851" s="21"/>
      <c r="U851" s="21"/>
      <c r="V851" s="21"/>
      <c r="W851" s="21"/>
      <c r="X851" s="21"/>
      <c r="Y851" s="21"/>
      <c r="Z851" s="21"/>
      <c r="AA851" s="21"/>
      <c r="AB851" s="21"/>
      <c r="AC851" s="21"/>
      <c r="AD851" s="21"/>
      <c r="AE851" s="21"/>
      <c r="AF851" s="21"/>
      <c r="AG851" s="21"/>
      <c r="AH851" s="21"/>
      <c r="AI851" s="21"/>
      <c r="AJ851" s="21"/>
      <c r="AK851" s="21"/>
      <c r="AL851" s="21"/>
      <c r="AM851" s="21"/>
      <c r="AN851" s="21"/>
    </row>
    <row r="852" customFormat="false" ht="43.5" hidden="false" customHeight="true" outlineLevel="0" collapsed="false">
      <c r="A852" s="36" t="s">
        <v>131</v>
      </c>
      <c r="B852" s="23" t="n">
        <v>123</v>
      </c>
      <c r="C852" s="47" t="s">
        <v>165</v>
      </c>
      <c r="D852" s="47" t="s">
        <v>34</v>
      </c>
      <c r="E852" s="112" t="s">
        <v>38</v>
      </c>
      <c r="F852" s="56" t="s">
        <v>327</v>
      </c>
      <c r="G852" s="40" t="n">
        <v>3032.7</v>
      </c>
      <c r="H852" s="24" t="n">
        <f aca="false">5000+4099.2</f>
        <v>9099.2</v>
      </c>
      <c r="I852" s="24"/>
      <c r="J852" s="40" t="n">
        <v>3032.7</v>
      </c>
      <c r="K852" s="40" t="n">
        <v>210</v>
      </c>
      <c r="L852" s="41" t="n">
        <f aca="false">+K852/J852</f>
        <v>0.0692452270254229</v>
      </c>
      <c r="M852" s="21"/>
      <c r="T852" s="21"/>
      <c r="U852" s="21"/>
      <c r="V852" s="21"/>
      <c r="W852" s="21"/>
      <c r="X852" s="21"/>
      <c r="Y852" s="21"/>
      <c r="Z852" s="21"/>
      <c r="AA852" s="21"/>
      <c r="AB852" s="21"/>
      <c r="AC852" s="21"/>
      <c r="AD852" s="21"/>
      <c r="AE852" s="21"/>
      <c r="AF852" s="21"/>
      <c r="AG852" s="21"/>
      <c r="AH852" s="21"/>
      <c r="AI852" s="21"/>
      <c r="AJ852" s="21"/>
      <c r="AK852" s="21"/>
      <c r="AL852" s="21"/>
      <c r="AM852" s="21"/>
      <c r="AN852" s="21"/>
    </row>
    <row r="853" customFormat="false" ht="42.75" hidden="true" customHeight="true" outlineLevel="0" collapsed="false">
      <c r="A853" s="32" t="s">
        <v>564</v>
      </c>
      <c r="B853" s="23" t="n">
        <v>123</v>
      </c>
      <c r="C853" s="42" t="s">
        <v>165</v>
      </c>
      <c r="D853" s="42" t="s">
        <v>34</v>
      </c>
      <c r="E853" s="113" t="s">
        <v>75</v>
      </c>
      <c r="F853" s="46"/>
      <c r="G853" s="25" t="n">
        <f aca="false">+G854</f>
        <v>0</v>
      </c>
      <c r="H853" s="35" t="n">
        <f aca="false">+H854</f>
        <v>0</v>
      </c>
      <c r="I853" s="35" t="n">
        <f aca="false">+I854</f>
        <v>0</v>
      </c>
      <c r="J853" s="25" t="n">
        <f aca="false">+J854</f>
        <v>0</v>
      </c>
      <c r="K853" s="25" t="n">
        <f aca="false">+K854</f>
        <v>0</v>
      </c>
      <c r="L853" s="26" t="e">
        <f aca="false">+K853/J853</f>
        <v>#DIV/0!</v>
      </c>
      <c r="M853" s="21"/>
      <c r="T853" s="21"/>
      <c r="U853" s="21"/>
      <c r="V853" s="21"/>
      <c r="W853" s="21"/>
      <c r="X853" s="21"/>
      <c r="Y853" s="21"/>
      <c r="Z853" s="21"/>
      <c r="AA853" s="21"/>
      <c r="AB853" s="21"/>
      <c r="AC853" s="21"/>
      <c r="AD853" s="21"/>
      <c r="AE853" s="21"/>
      <c r="AF853" s="21"/>
      <c r="AG853" s="21"/>
      <c r="AH853" s="21"/>
      <c r="AI853" s="21"/>
      <c r="AJ853" s="21"/>
      <c r="AK853" s="21"/>
      <c r="AL853" s="21"/>
      <c r="AM853" s="21"/>
      <c r="AN853" s="21"/>
    </row>
    <row r="854" customFormat="false" ht="43.5" hidden="true" customHeight="true" outlineLevel="0" collapsed="false">
      <c r="A854" s="49" t="s">
        <v>31</v>
      </c>
      <c r="B854" s="23" t="n">
        <v>123</v>
      </c>
      <c r="C854" s="47" t="s">
        <v>165</v>
      </c>
      <c r="D854" s="47" t="s">
        <v>34</v>
      </c>
      <c r="E854" s="112" t="s">
        <v>75</v>
      </c>
      <c r="F854" s="48" t="n">
        <v>100</v>
      </c>
      <c r="G854" s="40" t="n">
        <f aca="false">G855</f>
        <v>0</v>
      </c>
      <c r="H854" s="24"/>
      <c r="I854" s="24"/>
      <c r="J854" s="40" t="n">
        <f aca="false">J855</f>
        <v>0</v>
      </c>
      <c r="K854" s="40" t="n">
        <f aca="false">K855</f>
        <v>0</v>
      </c>
      <c r="L854" s="41" t="e">
        <f aca="false">+K854/J854</f>
        <v>#DIV/0!</v>
      </c>
      <c r="M854" s="21"/>
      <c r="T854" s="21"/>
      <c r="U854" s="21"/>
      <c r="V854" s="21"/>
      <c r="W854" s="21"/>
      <c r="X854" s="21"/>
      <c r="Y854" s="21"/>
      <c r="Z854" s="21"/>
      <c r="AA854" s="21"/>
      <c r="AB854" s="21"/>
      <c r="AC854" s="21"/>
      <c r="AD854" s="21"/>
      <c r="AE854" s="21"/>
      <c r="AF854" s="21"/>
      <c r="AG854" s="21"/>
      <c r="AH854" s="21"/>
      <c r="AI854" s="21"/>
      <c r="AJ854" s="21"/>
      <c r="AK854" s="21"/>
      <c r="AL854" s="21"/>
      <c r="AM854" s="21"/>
      <c r="AN854" s="21"/>
    </row>
    <row r="855" customFormat="false" ht="18.75" hidden="true" customHeight="true" outlineLevel="0" collapsed="false">
      <c r="A855" s="49" t="s">
        <v>131</v>
      </c>
      <c r="B855" s="23" t="n">
        <v>123</v>
      </c>
      <c r="C855" s="47" t="s">
        <v>165</v>
      </c>
      <c r="D855" s="47" t="s">
        <v>34</v>
      </c>
      <c r="E855" s="112" t="s">
        <v>75</v>
      </c>
      <c r="F855" s="39" t="n">
        <v>110</v>
      </c>
      <c r="G855" s="40" t="n">
        <v>0</v>
      </c>
      <c r="H855" s="24" t="n">
        <f aca="false">+H856</f>
        <v>100</v>
      </c>
      <c r="I855" s="24" t="n">
        <f aca="false">+I856</f>
        <v>0</v>
      </c>
      <c r="J855" s="40" t="n">
        <v>0</v>
      </c>
      <c r="K855" s="40" t="n">
        <v>0</v>
      </c>
      <c r="L855" s="75" t="e">
        <f aca="false">+K855/J855</f>
        <v>#DIV/0!</v>
      </c>
      <c r="M855" s="21"/>
      <c r="T855" s="21"/>
      <c r="U855" s="21"/>
      <c r="V855" s="21"/>
      <c r="W855" s="21"/>
      <c r="X855" s="21"/>
      <c r="Y855" s="21"/>
      <c r="Z855" s="21"/>
      <c r="AA855" s="21"/>
      <c r="AB855" s="21"/>
      <c r="AC855" s="21"/>
      <c r="AD855" s="21"/>
      <c r="AE855" s="21"/>
      <c r="AF855" s="21"/>
      <c r="AG855" s="21"/>
      <c r="AH855" s="21"/>
      <c r="AI855" s="21"/>
      <c r="AJ855" s="21"/>
      <c r="AK855" s="21"/>
      <c r="AL855" s="21"/>
      <c r="AM855" s="21"/>
      <c r="AN855" s="21"/>
    </row>
    <row r="856" customFormat="false" ht="30.75" hidden="true" customHeight="true" outlineLevel="0" collapsed="false">
      <c r="A856" s="27" t="s">
        <v>565</v>
      </c>
      <c r="B856" s="23" t="n">
        <v>123</v>
      </c>
      <c r="C856" s="47" t="s">
        <v>165</v>
      </c>
      <c r="D856" s="47" t="s">
        <v>34</v>
      </c>
      <c r="E856" s="102" t="s">
        <v>566</v>
      </c>
      <c r="F856" s="94"/>
      <c r="G856" s="25" t="n">
        <f aca="false">+G857</f>
        <v>0</v>
      </c>
      <c r="H856" s="35" t="n">
        <f aca="false">+H857</f>
        <v>100</v>
      </c>
      <c r="I856" s="35" t="n">
        <f aca="false">+I857</f>
        <v>0</v>
      </c>
      <c r="J856" s="25" t="n">
        <f aca="false">+J857</f>
        <v>0</v>
      </c>
      <c r="K856" s="25" t="n">
        <f aca="false">+K857</f>
        <v>0</v>
      </c>
      <c r="L856" s="26" t="e">
        <f aca="false">+K856/J856</f>
        <v>#DIV/0!</v>
      </c>
      <c r="M856" s="21"/>
      <c r="T856" s="21"/>
      <c r="U856" s="21"/>
      <c r="V856" s="21"/>
      <c r="W856" s="21"/>
      <c r="X856" s="21"/>
      <c r="Y856" s="21"/>
      <c r="Z856" s="21"/>
      <c r="AA856" s="21"/>
      <c r="AB856" s="21"/>
      <c r="AC856" s="21"/>
      <c r="AD856" s="21"/>
      <c r="AE856" s="21"/>
      <c r="AF856" s="21"/>
      <c r="AG856" s="21"/>
      <c r="AH856" s="21"/>
      <c r="AI856" s="21"/>
      <c r="AJ856" s="21"/>
      <c r="AK856" s="21"/>
      <c r="AL856" s="21"/>
      <c r="AM856" s="21"/>
      <c r="AN856" s="21"/>
    </row>
    <row r="857" customFormat="false" ht="28.5" hidden="true" customHeight="true" outlineLevel="0" collapsed="false">
      <c r="A857" s="49" t="s">
        <v>41</v>
      </c>
      <c r="B857" s="23" t="n">
        <v>123</v>
      </c>
      <c r="C857" s="47" t="s">
        <v>165</v>
      </c>
      <c r="D857" s="47" t="s">
        <v>34</v>
      </c>
      <c r="E857" s="103" t="s">
        <v>566</v>
      </c>
      <c r="F857" s="39" t="n">
        <v>200</v>
      </c>
      <c r="G857" s="40" t="n">
        <f aca="false">+G858</f>
        <v>0</v>
      </c>
      <c r="H857" s="24" t="n">
        <f aca="false">+H858</f>
        <v>100</v>
      </c>
      <c r="I857" s="24" t="n">
        <f aca="false">+I858</f>
        <v>0</v>
      </c>
      <c r="J857" s="40" t="n">
        <f aca="false">+J858</f>
        <v>0</v>
      </c>
      <c r="K857" s="40" t="n">
        <f aca="false">+K858</f>
        <v>0</v>
      </c>
      <c r="L857" s="41" t="e">
        <f aca="false">+K857/J857</f>
        <v>#DIV/0!</v>
      </c>
      <c r="M857" s="21"/>
      <c r="T857" s="21"/>
      <c r="U857" s="21"/>
      <c r="V857" s="21"/>
      <c r="W857" s="21"/>
      <c r="X857" s="21"/>
      <c r="Y857" s="21"/>
      <c r="Z857" s="21"/>
      <c r="AA857" s="21"/>
      <c r="AB857" s="21"/>
      <c r="AC857" s="21"/>
      <c r="AD857" s="21"/>
      <c r="AE857" s="21"/>
      <c r="AF857" s="21"/>
      <c r="AG857" s="21"/>
      <c r="AH857" s="21"/>
      <c r="AI857" s="21"/>
      <c r="AJ857" s="21"/>
      <c r="AK857" s="21"/>
      <c r="AL857" s="21"/>
      <c r="AM857" s="21"/>
      <c r="AN857" s="21"/>
    </row>
    <row r="858" customFormat="false" ht="36.75" hidden="true" customHeight="true" outlineLevel="0" collapsed="false">
      <c r="A858" s="49" t="s">
        <v>42</v>
      </c>
      <c r="B858" s="23" t="n">
        <v>123</v>
      </c>
      <c r="C858" s="47" t="s">
        <v>165</v>
      </c>
      <c r="D858" s="47" t="s">
        <v>34</v>
      </c>
      <c r="E858" s="114" t="s">
        <v>566</v>
      </c>
      <c r="F858" s="99" t="n">
        <v>240</v>
      </c>
      <c r="G858" s="40"/>
      <c r="H858" s="24" t="n">
        <v>100</v>
      </c>
      <c r="I858" s="24"/>
      <c r="J858" s="40"/>
      <c r="K858" s="40"/>
      <c r="L858" s="41" t="e">
        <f aca="false">+K858/J858</f>
        <v>#DIV/0!</v>
      </c>
      <c r="M858" s="21"/>
      <c r="T858" s="21"/>
      <c r="U858" s="21"/>
      <c r="V858" s="21"/>
      <c r="W858" s="21"/>
      <c r="X858" s="21"/>
      <c r="Y858" s="21"/>
      <c r="Z858" s="21"/>
      <c r="AA858" s="21"/>
      <c r="AB858" s="21"/>
      <c r="AC858" s="21"/>
      <c r="AD858" s="21"/>
      <c r="AE858" s="21"/>
      <c r="AF858" s="21"/>
      <c r="AG858" s="21"/>
      <c r="AH858" s="21"/>
      <c r="AI858" s="21"/>
      <c r="AJ858" s="21"/>
      <c r="AK858" s="21"/>
      <c r="AL858" s="21"/>
      <c r="AM858" s="21"/>
      <c r="AN858" s="21"/>
    </row>
    <row r="859" customFormat="false" ht="33" hidden="true" customHeight="true" outlineLevel="0" collapsed="false">
      <c r="A859" s="32" t="s">
        <v>567</v>
      </c>
      <c r="B859" s="23" t="n">
        <v>123</v>
      </c>
      <c r="C859" s="42" t="s">
        <v>165</v>
      </c>
      <c r="D859" s="42" t="s">
        <v>34</v>
      </c>
      <c r="E859" s="102" t="s">
        <v>568</v>
      </c>
      <c r="F859" s="46"/>
      <c r="G859" s="25" t="n">
        <f aca="false">+G860+G863</f>
        <v>0</v>
      </c>
      <c r="H859" s="35" t="n">
        <f aca="false">+H860+H863</f>
        <v>2.7</v>
      </c>
      <c r="I859" s="35" t="n">
        <f aca="false">+I860+I863</f>
        <v>50</v>
      </c>
      <c r="J859" s="25" t="n">
        <f aca="false">+J860+J863</f>
        <v>0</v>
      </c>
      <c r="K859" s="25" t="n">
        <f aca="false">+K860+K863</f>
        <v>0</v>
      </c>
      <c r="L859" s="26" t="e">
        <f aca="false">+K859/J859</f>
        <v>#DIV/0!</v>
      </c>
      <c r="M859" s="21"/>
      <c r="T859" s="21"/>
      <c r="U859" s="21"/>
      <c r="V859" s="21"/>
      <c r="W859" s="21"/>
      <c r="X859" s="21"/>
      <c r="Y859" s="21"/>
      <c r="Z859" s="21"/>
      <c r="AA859" s="21"/>
      <c r="AB859" s="21"/>
      <c r="AC859" s="21"/>
      <c r="AD859" s="21"/>
      <c r="AE859" s="21"/>
      <c r="AF859" s="21"/>
      <c r="AG859" s="21"/>
      <c r="AH859" s="21"/>
      <c r="AI859" s="21"/>
      <c r="AJ859" s="21"/>
      <c r="AK859" s="21"/>
      <c r="AL859" s="21"/>
      <c r="AM859" s="21"/>
      <c r="AN859" s="21"/>
    </row>
    <row r="860" customFormat="false" ht="23.25" hidden="true" customHeight="true" outlineLevel="0" collapsed="false">
      <c r="A860" s="27" t="s">
        <v>569</v>
      </c>
      <c r="B860" s="23" t="n">
        <v>123</v>
      </c>
      <c r="C860" s="47" t="s">
        <v>165</v>
      </c>
      <c r="D860" s="47" t="s">
        <v>34</v>
      </c>
      <c r="E860" s="113" t="s">
        <v>570</v>
      </c>
      <c r="F860" s="115"/>
      <c r="G860" s="25" t="n">
        <f aca="false">+G861</f>
        <v>0</v>
      </c>
      <c r="H860" s="35" t="n">
        <f aca="false">+H861</f>
        <v>0</v>
      </c>
      <c r="I860" s="35" t="n">
        <f aca="false">+I861</f>
        <v>50</v>
      </c>
      <c r="J860" s="25" t="n">
        <f aca="false">+J861</f>
        <v>0</v>
      </c>
      <c r="K860" s="25" t="n">
        <f aca="false">+K861</f>
        <v>0</v>
      </c>
      <c r="L860" s="26" t="e">
        <f aca="false">+K860/J860</f>
        <v>#DIV/0!</v>
      </c>
      <c r="M860" s="21"/>
      <c r="T860" s="21"/>
      <c r="U860" s="21"/>
      <c r="V860" s="21"/>
      <c r="W860" s="21"/>
      <c r="X860" s="21"/>
      <c r="Y860" s="21"/>
      <c r="Z860" s="21"/>
      <c r="AA860" s="21"/>
      <c r="AB860" s="21"/>
      <c r="AC860" s="21"/>
      <c r="AD860" s="21"/>
      <c r="AE860" s="21"/>
      <c r="AF860" s="21"/>
      <c r="AG860" s="21"/>
      <c r="AH860" s="21"/>
      <c r="AI860" s="21"/>
      <c r="AJ860" s="21"/>
      <c r="AK860" s="21"/>
      <c r="AL860" s="21"/>
      <c r="AM860" s="21"/>
      <c r="AN860" s="21"/>
    </row>
    <row r="861" customFormat="false" ht="33" hidden="true" customHeight="true" outlineLevel="0" collapsed="false">
      <c r="A861" s="49" t="s">
        <v>41</v>
      </c>
      <c r="B861" s="23" t="n">
        <v>123</v>
      </c>
      <c r="C861" s="47" t="s">
        <v>165</v>
      </c>
      <c r="D861" s="47" t="s">
        <v>34</v>
      </c>
      <c r="E861" s="112" t="s">
        <v>570</v>
      </c>
      <c r="F861" s="48" t="n">
        <v>200</v>
      </c>
      <c r="G861" s="40" t="n">
        <f aca="false">+G862</f>
        <v>0</v>
      </c>
      <c r="H861" s="24" t="n">
        <f aca="false">+H862</f>
        <v>0</v>
      </c>
      <c r="I861" s="24" t="n">
        <f aca="false">+I862</f>
        <v>50</v>
      </c>
      <c r="J861" s="40" t="n">
        <f aca="false">+J862</f>
        <v>0</v>
      </c>
      <c r="K861" s="40" t="n">
        <f aca="false">+K862</f>
        <v>0</v>
      </c>
      <c r="L861" s="41" t="e">
        <f aca="false">+K861/J861</f>
        <v>#DIV/0!</v>
      </c>
      <c r="M861" s="21"/>
      <c r="T861" s="21"/>
      <c r="U861" s="21"/>
      <c r="V861" s="21"/>
      <c r="W861" s="21"/>
      <c r="X861" s="21"/>
      <c r="Y861" s="21"/>
      <c r="Z861" s="21"/>
      <c r="AA861" s="21"/>
      <c r="AB861" s="21"/>
      <c r="AC861" s="21"/>
      <c r="AD861" s="21"/>
      <c r="AE861" s="21"/>
      <c r="AF861" s="21"/>
      <c r="AG861" s="21"/>
      <c r="AH861" s="21"/>
      <c r="AI861" s="21"/>
      <c r="AJ861" s="21"/>
      <c r="AK861" s="21"/>
      <c r="AL861" s="21"/>
      <c r="AM861" s="21"/>
      <c r="AN861" s="21"/>
    </row>
    <row r="862" customFormat="false" ht="2.25" hidden="true" customHeight="true" outlineLevel="0" collapsed="false">
      <c r="A862" s="49" t="s">
        <v>42</v>
      </c>
      <c r="B862" s="23" t="n">
        <v>123</v>
      </c>
      <c r="C862" s="47" t="s">
        <v>165</v>
      </c>
      <c r="D862" s="47" t="s">
        <v>34</v>
      </c>
      <c r="E862" s="112" t="s">
        <v>570</v>
      </c>
      <c r="F862" s="48" t="n">
        <v>240</v>
      </c>
      <c r="G862" s="40"/>
      <c r="H862" s="24"/>
      <c r="I862" s="24" t="n">
        <v>50</v>
      </c>
      <c r="J862" s="40"/>
      <c r="K862" s="40"/>
      <c r="L862" s="41" t="e">
        <f aca="false">+K862/J862</f>
        <v>#DIV/0!</v>
      </c>
      <c r="M862" s="21"/>
      <c r="T862" s="21"/>
      <c r="U862" s="21"/>
      <c r="V862" s="21"/>
      <c r="W862" s="21"/>
      <c r="X862" s="21"/>
      <c r="Y862" s="21"/>
      <c r="Z862" s="21"/>
      <c r="AA862" s="21"/>
      <c r="AB862" s="21"/>
      <c r="AC862" s="21"/>
      <c r="AD862" s="21"/>
      <c r="AE862" s="21"/>
      <c r="AF862" s="21"/>
      <c r="AG862" s="21"/>
      <c r="AH862" s="21"/>
      <c r="AI862" s="21"/>
      <c r="AJ862" s="21"/>
      <c r="AK862" s="21"/>
      <c r="AL862" s="21"/>
      <c r="AM862" s="21"/>
      <c r="AN862" s="21"/>
    </row>
    <row r="863" customFormat="false" ht="26.25" hidden="true" customHeight="true" outlineLevel="0" collapsed="false">
      <c r="A863" s="27" t="s">
        <v>571</v>
      </c>
      <c r="B863" s="23" t="n">
        <v>123</v>
      </c>
      <c r="C863" s="47" t="s">
        <v>165</v>
      </c>
      <c r="D863" s="47" t="s">
        <v>34</v>
      </c>
      <c r="E863" s="113" t="s">
        <v>572</v>
      </c>
      <c r="F863" s="115"/>
      <c r="G863" s="25" t="n">
        <f aca="false">+G864</f>
        <v>0</v>
      </c>
      <c r="H863" s="35" t="n">
        <f aca="false">+H864</f>
        <v>2.7</v>
      </c>
      <c r="I863" s="35" t="n">
        <f aca="false">+I864</f>
        <v>0</v>
      </c>
      <c r="J863" s="25" t="n">
        <f aca="false">+J864</f>
        <v>0</v>
      </c>
      <c r="K863" s="25" t="n">
        <f aca="false">+K864</f>
        <v>0</v>
      </c>
      <c r="L863" s="26" t="e">
        <f aca="false">+K863/J863</f>
        <v>#DIV/0!</v>
      </c>
      <c r="M863" s="21"/>
      <c r="T863" s="21"/>
      <c r="U863" s="21"/>
      <c r="V863" s="21"/>
      <c r="W863" s="21"/>
      <c r="X863" s="21"/>
      <c r="Y863" s="21"/>
      <c r="Z863" s="21"/>
      <c r="AA863" s="21"/>
      <c r="AB863" s="21"/>
      <c r="AC863" s="21"/>
      <c r="AD863" s="21"/>
      <c r="AE863" s="21"/>
      <c r="AF863" s="21"/>
      <c r="AG863" s="21"/>
      <c r="AH863" s="21"/>
      <c r="AI863" s="21"/>
      <c r="AJ863" s="21"/>
      <c r="AK863" s="21"/>
      <c r="AL863" s="21"/>
      <c r="AM863" s="21"/>
      <c r="AN863" s="21"/>
    </row>
    <row r="864" customFormat="false" ht="33" hidden="true" customHeight="true" outlineLevel="0" collapsed="false">
      <c r="A864" s="49" t="s">
        <v>41</v>
      </c>
      <c r="B864" s="23" t="n">
        <v>123</v>
      </c>
      <c r="C864" s="47" t="s">
        <v>165</v>
      </c>
      <c r="D864" s="47" t="s">
        <v>34</v>
      </c>
      <c r="E864" s="112" t="s">
        <v>572</v>
      </c>
      <c r="F864" s="48" t="n">
        <v>200</v>
      </c>
      <c r="G864" s="40" t="n">
        <f aca="false">+G865</f>
        <v>0</v>
      </c>
      <c r="H864" s="24" t="n">
        <f aca="false">+H865</f>
        <v>2.7</v>
      </c>
      <c r="I864" s="24" t="n">
        <f aca="false">+I865</f>
        <v>0</v>
      </c>
      <c r="J864" s="40" t="n">
        <f aca="false">+J865</f>
        <v>0</v>
      </c>
      <c r="K864" s="40" t="n">
        <f aca="false">+K865</f>
        <v>0</v>
      </c>
      <c r="L864" s="41" t="e">
        <f aca="false">+K864/J864</f>
        <v>#DIV/0!</v>
      </c>
      <c r="M864" s="21"/>
      <c r="T864" s="21"/>
      <c r="U864" s="21"/>
      <c r="V864" s="21"/>
      <c r="W864" s="21"/>
      <c r="X864" s="21"/>
      <c r="Y864" s="21"/>
      <c r="Z864" s="21"/>
      <c r="AA864" s="21"/>
      <c r="AB864" s="21"/>
      <c r="AC864" s="21"/>
      <c r="AD864" s="21"/>
      <c r="AE864" s="21"/>
      <c r="AF864" s="21"/>
      <c r="AG864" s="21"/>
      <c r="AH864" s="21"/>
      <c r="AI864" s="21"/>
      <c r="AJ864" s="21"/>
      <c r="AK864" s="21"/>
      <c r="AL864" s="21"/>
      <c r="AM864" s="21"/>
      <c r="AN864" s="21"/>
    </row>
    <row r="865" customFormat="false" ht="34.5" hidden="true" customHeight="true" outlineLevel="0" collapsed="false">
      <c r="A865" s="49" t="s">
        <v>42</v>
      </c>
      <c r="B865" s="23" t="n">
        <v>123</v>
      </c>
      <c r="C865" s="47" t="s">
        <v>165</v>
      </c>
      <c r="D865" s="47" t="s">
        <v>34</v>
      </c>
      <c r="E865" s="112" t="s">
        <v>572</v>
      </c>
      <c r="F865" s="48" t="n">
        <v>240</v>
      </c>
      <c r="G865" s="40"/>
      <c r="H865" s="24" t="n">
        <v>2.7</v>
      </c>
      <c r="I865" s="24"/>
      <c r="J865" s="40"/>
      <c r="K865" s="40"/>
      <c r="L865" s="41" t="e">
        <f aca="false">+K865/J865</f>
        <v>#DIV/0!</v>
      </c>
      <c r="M865" s="21"/>
      <c r="T865" s="21"/>
      <c r="U865" s="21"/>
      <c r="V865" s="21"/>
      <c r="W865" s="21"/>
      <c r="X865" s="21"/>
      <c r="Y865" s="21"/>
      <c r="Z865" s="21"/>
      <c r="AA865" s="21"/>
      <c r="AB865" s="21"/>
      <c r="AC865" s="21"/>
      <c r="AD865" s="21"/>
      <c r="AE865" s="21"/>
      <c r="AF865" s="21"/>
      <c r="AG865" s="21"/>
      <c r="AH865" s="21"/>
      <c r="AI865" s="21"/>
      <c r="AJ865" s="21"/>
      <c r="AK865" s="21"/>
      <c r="AL865" s="21"/>
      <c r="AM865" s="21"/>
      <c r="AN865" s="21"/>
    </row>
    <row r="866" customFormat="false" ht="24.75" hidden="true" customHeight="true" outlineLevel="0" collapsed="false">
      <c r="A866" s="32" t="s">
        <v>573</v>
      </c>
      <c r="B866" s="23" t="n">
        <v>123</v>
      </c>
      <c r="C866" s="42" t="s">
        <v>165</v>
      </c>
      <c r="D866" s="42" t="s">
        <v>34</v>
      </c>
      <c r="E866" s="113" t="s">
        <v>574</v>
      </c>
      <c r="F866" s="46"/>
      <c r="G866" s="25" t="n">
        <f aca="false">+G867</f>
        <v>0</v>
      </c>
      <c r="H866" s="35" t="n">
        <f aca="false">+H867</f>
        <v>0</v>
      </c>
      <c r="I866" s="35" t="n">
        <f aca="false">+I867</f>
        <v>38.1</v>
      </c>
      <c r="J866" s="25" t="n">
        <f aca="false">+J867</f>
        <v>0</v>
      </c>
      <c r="K866" s="25" t="n">
        <f aca="false">+K867</f>
        <v>0</v>
      </c>
      <c r="L866" s="26" t="e">
        <f aca="false">+K866/J866</f>
        <v>#DIV/0!</v>
      </c>
      <c r="M866" s="21"/>
      <c r="T866" s="21"/>
      <c r="U866" s="21"/>
      <c r="V866" s="21"/>
      <c r="W866" s="21"/>
      <c r="X866" s="21"/>
      <c r="Y866" s="21"/>
      <c r="Z866" s="21"/>
      <c r="AA866" s="21"/>
      <c r="AB866" s="21"/>
      <c r="AC866" s="21"/>
      <c r="AD866" s="21"/>
      <c r="AE866" s="21"/>
      <c r="AF866" s="21"/>
      <c r="AG866" s="21"/>
      <c r="AH866" s="21"/>
      <c r="AI866" s="21"/>
      <c r="AJ866" s="21"/>
      <c r="AK866" s="21"/>
      <c r="AL866" s="21"/>
      <c r="AM866" s="21"/>
      <c r="AN866" s="21"/>
    </row>
    <row r="867" customFormat="false" ht="26.25" hidden="true" customHeight="true" outlineLevel="0" collapsed="false">
      <c r="A867" s="32" t="s">
        <v>575</v>
      </c>
      <c r="B867" s="23" t="n">
        <v>123</v>
      </c>
      <c r="C867" s="42" t="s">
        <v>165</v>
      </c>
      <c r="D867" s="42" t="s">
        <v>34</v>
      </c>
      <c r="E867" s="113" t="s">
        <v>576</v>
      </c>
      <c r="F867" s="106"/>
      <c r="G867" s="25" t="n">
        <f aca="false">+G868</f>
        <v>0</v>
      </c>
      <c r="H867" s="35" t="n">
        <f aca="false">+H868</f>
        <v>0</v>
      </c>
      <c r="I867" s="35" t="n">
        <f aca="false">+I868</f>
        <v>38.1</v>
      </c>
      <c r="J867" s="25" t="n">
        <f aca="false">+J868</f>
        <v>0</v>
      </c>
      <c r="K867" s="25" t="n">
        <f aca="false">+K868</f>
        <v>0</v>
      </c>
      <c r="L867" s="26" t="e">
        <f aca="false">+K867/J867</f>
        <v>#DIV/0!</v>
      </c>
      <c r="M867" s="21"/>
      <c r="T867" s="21"/>
      <c r="U867" s="21"/>
      <c r="V867" s="21"/>
      <c r="W867" s="21"/>
      <c r="X867" s="21"/>
      <c r="Y867" s="21"/>
      <c r="Z867" s="21"/>
      <c r="AA867" s="21"/>
      <c r="AB867" s="21"/>
      <c r="AC867" s="21"/>
      <c r="AD867" s="21"/>
      <c r="AE867" s="21"/>
      <c r="AF867" s="21"/>
      <c r="AG867" s="21"/>
      <c r="AH867" s="21"/>
      <c r="AI867" s="21"/>
      <c r="AJ867" s="21"/>
      <c r="AK867" s="21"/>
      <c r="AL867" s="21"/>
      <c r="AM867" s="21"/>
      <c r="AN867" s="21"/>
    </row>
    <row r="868" customFormat="false" ht="21" hidden="true" customHeight="true" outlineLevel="0" collapsed="false">
      <c r="A868" s="49" t="s">
        <v>41</v>
      </c>
      <c r="B868" s="23" t="n">
        <v>123</v>
      </c>
      <c r="C868" s="47" t="s">
        <v>165</v>
      </c>
      <c r="D868" s="47" t="s">
        <v>34</v>
      </c>
      <c r="E868" s="112" t="s">
        <v>576</v>
      </c>
      <c r="F868" s="48" t="n">
        <v>200</v>
      </c>
      <c r="G868" s="40" t="n">
        <f aca="false">+G869</f>
        <v>0</v>
      </c>
      <c r="H868" s="24" t="n">
        <f aca="false">+H869</f>
        <v>0</v>
      </c>
      <c r="I868" s="24" t="n">
        <f aca="false">+I869</f>
        <v>38.1</v>
      </c>
      <c r="J868" s="40" t="n">
        <f aca="false">+J869</f>
        <v>0</v>
      </c>
      <c r="K868" s="40" t="n">
        <f aca="false">+K869</f>
        <v>0</v>
      </c>
      <c r="L868" s="41" t="e">
        <f aca="false">+K868/J868</f>
        <v>#DIV/0!</v>
      </c>
      <c r="M868" s="21"/>
      <c r="T868" s="21"/>
      <c r="U868" s="21"/>
      <c r="V868" s="21"/>
      <c r="W868" s="21"/>
      <c r="X868" s="21"/>
      <c r="Y868" s="21"/>
      <c r="Z868" s="21"/>
      <c r="AA868" s="21"/>
      <c r="AB868" s="21"/>
      <c r="AC868" s="21"/>
      <c r="AD868" s="21"/>
      <c r="AE868" s="21"/>
      <c r="AF868" s="21"/>
      <c r="AG868" s="21"/>
      <c r="AH868" s="21"/>
      <c r="AI868" s="21"/>
      <c r="AJ868" s="21"/>
      <c r="AK868" s="21"/>
      <c r="AL868" s="21"/>
      <c r="AM868" s="21"/>
      <c r="AN868" s="21"/>
    </row>
    <row r="869" customFormat="false" ht="18" hidden="true" customHeight="true" outlineLevel="0" collapsed="false">
      <c r="A869" s="49" t="s">
        <v>42</v>
      </c>
      <c r="B869" s="23" t="n">
        <v>123</v>
      </c>
      <c r="C869" s="47" t="s">
        <v>165</v>
      </c>
      <c r="D869" s="47" t="s">
        <v>34</v>
      </c>
      <c r="E869" s="112" t="s">
        <v>576</v>
      </c>
      <c r="F869" s="48" t="n">
        <v>240</v>
      </c>
      <c r="G869" s="40"/>
      <c r="H869" s="24"/>
      <c r="I869" s="24" t="n">
        <v>38.1</v>
      </c>
      <c r="J869" s="40"/>
      <c r="K869" s="40"/>
      <c r="L869" s="41" t="e">
        <f aca="false">+K869/J869</f>
        <v>#DIV/0!</v>
      </c>
      <c r="M869" s="21"/>
      <c r="T869" s="21"/>
      <c r="U869" s="21"/>
      <c r="V869" s="21"/>
      <c r="W869" s="21"/>
      <c r="X869" s="21"/>
      <c r="Y869" s="21"/>
      <c r="Z869" s="21"/>
      <c r="AA869" s="21"/>
      <c r="AB869" s="21"/>
      <c r="AC869" s="21"/>
      <c r="AD869" s="21"/>
      <c r="AE869" s="21"/>
      <c r="AF869" s="21"/>
      <c r="AG869" s="21"/>
      <c r="AH869" s="21"/>
      <c r="AI869" s="21"/>
      <c r="AJ869" s="21"/>
      <c r="AK869" s="21"/>
      <c r="AL869" s="21"/>
      <c r="AM869" s="21"/>
      <c r="AN869" s="21"/>
    </row>
    <row r="870" customFormat="false" ht="21.75" hidden="true" customHeight="true" outlineLevel="0" collapsed="false">
      <c r="A870" s="32" t="s">
        <v>577</v>
      </c>
      <c r="B870" s="23" t="n">
        <v>123</v>
      </c>
      <c r="C870" s="42" t="s">
        <v>165</v>
      </c>
      <c r="D870" s="42" t="s">
        <v>34</v>
      </c>
      <c r="E870" s="113" t="s">
        <v>578</v>
      </c>
      <c r="F870" s="46"/>
      <c r="G870" s="25" t="n">
        <f aca="false">+G871</f>
        <v>0</v>
      </c>
      <c r="H870" s="25" t="n">
        <f aca="false">+H871</f>
        <v>0</v>
      </c>
      <c r="I870" s="25" t="n">
        <f aca="false">+I871</f>
        <v>0</v>
      </c>
      <c r="J870" s="25" t="n">
        <f aca="false">+J871</f>
        <v>0</v>
      </c>
      <c r="K870" s="25" t="n">
        <f aca="false">+K871</f>
        <v>0</v>
      </c>
      <c r="L870" s="26" t="e">
        <f aca="false">+K870/J870</f>
        <v>#DIV/0!</v>
      </c>
      <c r="M870" s="21"/>
      <c r="T870" s="21"/>
      <c r="U870" s="21"/>
      <c r="V870" s="21"/>
      <c r="W870" s="21"/>
      <c r="X870" s="21"/>
      <c r="Y870" s="21"/>
      <c r="Z870" s="21"/>
      <c r="AA870" s="21"/>
      <c r="AB870" s="21"/>
      <c r="AC870" s="21"/>
      <c r="AD870" s="21"/>
      <c r="AE870" s="21"/>
      <c r="AF870" s="21"/>
      <c r="AG870" s="21"/>
      <c r="AH870" s="21"/>
      <c r="AI870" s="21"/>
      <c r="AJ870" s="21"/>
      <c r="AK870" s="21"/>
      <c r="AL870" s="21"/>
      <c r="AM870" s="21"/>
      <c r="AN870" s="21"/>
    </row>
    <row r="871" customFormat="false" ht="26.25" hidden="true" customHeight="true" outlineLevel="0" collapsed="false">
      <c r="A871" s="32" t="s">
        <v>355</v>
      </c>
      <c r="B871" s="23" t="n">
        <v>123</v>
      </c>
      <c r="C871" s="42" t="s">
        <v>165</v>
      </c>
      <c r="D871" s="42" t="s">
        <v>34</v>
      </c>
      <c r="E871" s="113" t="s">
        <v>579</v>
      </c>
      <c r="F871" s="46"/>
      <c r="G871" s="25" t="n">
        <f aca="false">+G872</f>
        <v>0</v>
      </c>
      <c r="H871" s="25" t="n">
        <f aca="false">+H872</f>
        <v>0</v>
      </c>
      <c r="I871" s="25" t="n">
        <f aca="false">+I872</f>
        <v>0</v>
      </c>
      <c r="J871" s="25" t="n">
        <f aca="false">+J872</f>
        <v>0</v>
      </c>
      <c r="K871" s="25" t="n">
        <f aca="false">+K872</f>
        <v>0</v>
      </c>
      <c r="L871" s="26" t="e">
        <f aca="false">+K871/J871</f>
        <v>#DIV/0!</v>
      </c>
      <c r="M871" s="21"/>
      <c r="T871" s="21"/>
      <c r="U871" s="21"/>
      <c r="V871" s="21"/>
      <c r="W871" s="21"/>
      <c r="X871" s="21"/>
      <c r="Y871" s="21"/>
      <c r="Z871" s="21"/>
      <c r="AA871" s="21"/>
      <c r="AB871" s="21"/>
      <c r="AC871" s="21"/>
      <c r="AD871" s="21"/>
      <c r="AE871" s="21"/>
      <c r="AF871" s="21"/>
      <c r="AG871" s="21"/>
      <c r="AH871" s="21"/>
      <c r="AI871" s="21"/>
      <c r="AJ871" s="21"/>
      <c r="AK871" s="21"/>
      <c r="AL871" s="21"/>
      <c r="AM871" s="21"/>
      <c r="AN871" s="21"/>
    </row>
    <row r="872" customFormat="false" ht="26.25" hidden="true" customHeight="true" outlineLevel="0" collapsed="false">
      <c r="A872" s="49" t="s">
        <v>110</v>
      </c>
      <c r="B872" s="23" t="n">
        <v>123</v>
      </c>
      <c r="C872" s="47" t="s">
        <v>165</v>
      </c>
      <c r="D872" s="47" t="s">
        <v>34</v>
      </c>
      <c r="E872" s="112" t="s">
        <v>579</v>
      </c>
      <c r="F872" s="48" t="n">
        <v>300</v>
      </c>
      <c r="G872" s="40" t="n">
        <f aca="false">+G873</f>
        <v>0</v>
      </c>
      <c r="H872" s="40" t="n">
        <f aca="false">+H873</f>
        <v>0</v>
      </c>
      <c r="I872" s="40" t="n">
        <f aca="false">+I873</f>
        <v>0</v>
      </c>
      <c r="J872" s="40" t="n">
        <f aca="false">+J873</f>
        <v>0</v>
      </c>
      <c r="K872" s="40" t="n">
        <f aca="false">+K873</f>
        <v>0</v>
      </c>
      <c r="L872" s="41" t="e">
        <f aca="false">+K872/J872</f>
        <v>#DIV/0!</v>
      </c>
      <c r="M872" s="21"/>
      <c r="T872" s="21"/>
      <c r="U872" s="21"/>
      <c r="V872" s="21"/>
      <c r="W872" s="21"/>
      <c r="X872" s="21"/>
      <c r="Y872" s="21"/>
      <c r="Z872" s="21"/>
      <c r="AA872" s="21"/>
      <c r="AB872" s="21"/>
      <c r="AC872" s="21"/>
      <c r="AD872" s="21"/>
      <c r="AE872" s="21"/>
      <c r="AF872" s="21"/>
      <c r="AG872" s="21"/>
      <c r="AH872" s="21"/>
      <c r="AI872" s="21"/>
      <c r="AJ872" s="21"/>
      <c r="AK872" s="21"/>
      <c r="AL872" s="21"/>
      <c r="AM872" s="21"/>
      <c r="AN872" s="21"/>
    </row>
    <row r="873" customFormat="false" ht="28.5" hidden="true" customHeight="true" outlineLevel="0" collapsed="false">
      <c r="A873" s="49" t="s">
        <v>357</v>
      </c>
      <c r="B873" s="23" t="n">
        <v>123</v>
      </c>
      <c r="C873" s="47" t="s">
        <v>165</v>
      </c>
      <c r="D873" s="47" t="s">
        <v>34</v>
      </c>
      <c r="E873" s="112" t="s">
        <v>579</v>
      </c>
      <c r="F873" s="48" t="n">
        <v>350</v>
      </c>
      <c r="G873" s="40" t="n">
        <f aca="false">+H873+I873</f>
        <v>0</v>
      </c>
      <c r="H873" s="40"/>
      <c r="I873" s="40"/>
      <c r="J873" s="40"/>
      <c r="K873" s="40"/>
      <c r="L873" s="41" t="e">
        <f aca="false">+K873/J873</f>
        <v>#DIV/0!</v>
      </c>
      <c r="M873" s="21"/>
      <c r="T873" s="21"/>
      <c r="U873" s="21"/>
      <c r="V873" s="21"/>
      <c r="W873" s="21"/>
      <c r="X873" s="21"/>
      <c r="Y873" s="21"/>
      <c r="Z873" s="21"/>
      <c r="AA873" s="21"/>
      <c r="AB873" s="21"/>
      <c r="AC873" s="21"/>
      <c r="AD873" s="21"/>
      <c r="AE873" s="21"/>
      <c r="AF873" s="21"/>
      <c r="AG873" s="21"/>
      <c r="AH873" s="21"/>
      <c r="AI873" s="21"/>
      <c r="AJ873" s="21"/>
      <c r="AK873" s="21"/>
      <c r="AL873" s="21"/>
      <c r="AM873" s="21"/>
      <c r="AN873" s="21"/>
    </row>
    <row r="874" customFormat="false" ht="25.5" hidden="true" customHeight="true" outlineLevel="0" collapsed="false">
      <c r="A874" s="32" t="s">
        <v>358</v>
      </c>
      <c r="B874" s="23" t="n">
        <v>123</v>
      </c>
      <c r="C874" s="42" t="s">
        <v>165</v>
      </c>
      <c r="D874" s="42" t="s">
        <v>34</v>
      </c>
      <c r="E874" s="102" t="s">
        <v>359</v>
      </c>
      <c r="F874" s="104"/>
      <c r="G874" s="25" t="n">
        <f aca="false">+G875</f>
        <v>0</v>
      </c>
      <c r="H874" s="25" t="n">
        <f aca="false">+H875</f>
        <v>33.8</v>
      </c>
      <c r="I874" s="25" t="n">
        <f aca="false">+I875</f>
        <v>2316</v>
      </c>
      <c r="J874" s="25" t="n">
        <f aca="false">+J875</f>
        <v>0</v>
      </c>
      <c r="K874" s="25" t="n">
        <f aca="false">+K875</f>
        <v>0</v>
      </c>
      <c r="L874" s="26" t="e">
        <f aca="false">+K874/J874</f>
        <v>#DIV/0!</v>
      </c>
      <c r="M874" s="21"/>
      <c r="T874" s="21"/>
      <c r="U874" s="21"/>
      <c r="V874" s="21"/>
      <c r="W874" s="21"/>
      <c r="X874" s="21"/>
      <c r="Y874" s="21"/>
      <c r="Z874" s="21"/>
      <c r="AA874" s="21"/>
      <c r="AB874" s="21"/>
      <c r="AC874" s="21"/>
      <c r="AD874" s="21"/>
      <c r="AE874" s="21"/>
      <c r="AF874" s="21"/>
      <c r="AG874" s="21"/>
      <c r="AH874" s="21"/>
      <c r="AI874" s="21"/>
      <c r="AJ874" s="21"/>
      <c r="AK874" s="21"/>
      <c r="AL874" s="21"/>
      <c r="AM874" s="21"/>
      <c r="AN874" s="21"/>
    </row>
    <row r="875" customFormat="false" ht="29.25" hidden="true" customHeight="true" outlineLevel="0" collapsed="false">
      <c r="A875" s="32" t="s">
        <v>580</v>
      </c>
      <c r="B875" s="23" t="n">
        <v>123</v>
      </c>
      <c r="C875" s="42" t="s">
        <v>165</v>
      </c>
      <c r="D875" s="42" t="s">
        <v>34</v>
      </c>
      <c r="E875" s="102" t="s">
        <v>28</v>
      </c>
      <c r="F875" s="104"/>
      <c r="G875" s="25" t="n">
        <f aca="false">+G876+G881</f>
        <v>0</v>
      </c>
      <c r="H875" s="25" t="n">
        <f aca="false">+H876+H881</f>
        <v>33.8</v>
      </c>
      <c r="I875" s="25" t="n">
        <f aca="false">+I876+I881</f>
        <v>2316</v>
      </c>
      <c r="J875" s="25" t="n">
        <f aca="false">+J876+J881</f>
        <v>0</v>
      </c>
      <c r="K875" s="25" t="n">
        <f aca="false">+K876+K881</f>
        <v>0</v>
      </c>
      <c r="L875" s="26" t="e">
        <f aca="false">+K875/J875</f>
        <v>#DIV/0!</v>
      </c>
      <c r="M875" s="21"/>
      <c r="T875" s="21"/>
      <c r="U875" s="21"/>
      <c r="V875" s="21"/>
      <c r="W875" s="21"/>
      <c r="X875" s="21"/>
      <c r="Y875" s="21"/>
      <c r="Z875" s="21"/>
      <c r="AA875" s="21"/>
      <c r="AB875" s="21"/>
      <c r="AC875" s="21"/>
      <c r="AD875" s="21"/>
      <c r="AE875" s="21"/>
      <c r="AF875" s="21"/>
      <c r="AG875" s="21"/>
      <c r="AH875" s="21"/>
      <c r="AI875" s="21"/>
      <c r="AJ875" s="21"/>
      <c r="AK875" s="21"/>
      <c r="AL875" s="21"/>
      <c r="AM875" s="21"/>
      <c r="AN875" s="21"/>
    </row>
    <row r="876" customFormat="false" ht="60.75" hidden="true" customHeight="true" outlineLevel="0" collapsed="false">
      <c r="A876" s="32" t="s">
        <v>581</v>
      </c>
      <c r="B876" s="23" t="n">
        <v>123</v>
      </c>
      <c r="C876" s="42" t="s">
        <v>165</v>
      </c>
      <c r="D876" s="42" t="s">
        <v>34</v>
      </c>
      <c r="E876" s="102" t="s">
        <v>582</v>
      </c>
      <c r="F876" s="104"/>
      <c r="G876" s="25" t="n">
        <f aca="false">+G877+G879</f>
        <v>0</v>
      </c>
      <c r="H876" s="35" t="n">
        <f aca="false">+H877+H879</f>
        <v>0</v>
      </c>
      <c r="I876" s="35" t="n">
        <f aca="false">+I877+I879</f>
        <v>2316</v>
      </c>
      <c r="J876" s="25" t="n">
        <f aca="false">+J877+J879</f>
        <v>0</v>
      </c>
      <c r="K876" s="25" t="n">
        <f aca="false">+K877+K879</f>
        <v>0</v>
      </c>
      <c r="L876" s="26" t="e">
        <f aca="false">+K876/J876</f>
        <v>#DIV/0!</v>
      </c>
      <c r="M876" s="21"/>
      <c r="T876" s="21"/>
      <c r="U876" s="21"/>
      <c r="V876" s="21"/>
      <c r="W876" s="21"/>
      <c r="X876" s="21"/>
      <c r="Y876" s="21"/>
      <c r="Z876" s="21"/>
      <c r="AA876" s="21"/>
      <c r="AB876" s="21"/>
      <c r="AC876" s="21"/>
      <c r="AD876" s="21"/>
      <c r="AE876" s="21"/>
      <c r="AF876" s="21"/>
      <c r="AG876" s="21"/>
      <c r="AH876" s="21"/>
      <c r="AI876" s="21"/>
      <c r="AJ876" s="21"/>
      <c r="AK876" s="21"/>
      <c r="AL876" s="21"/>
      <c r="AM876" s="21"/>
      <c r="AN876" s="21"/>
    </row>
    <row r="877" customFormat="false" ht="29.25" hidden="true" customHeight="true" outlineLevel="0" collapsed="false">
      <c r="A877" s="49" t="s">
        <v>81</v>
      </c>
      <c r="B877" s="23" t="n">
        <v>123</v>
      </c>
      <c r="C877" s="47" t="s">
        <v>165</v>
      </c>
      <c r="D877" s="47" t="s">
        <v>34</v>
      </c>
      <c r="E877" s="102" t="s">
        <v>582</v>
      </c>
      <c r="F877" s="105" t="s">
        <v>82</v>
      </c>
      <c r="G877" s="40" t="n">
        <f aca="false">+G878</f>
        <v>0</v>
      </c>
      <c r="H877" s="24" t="n">
        <f aca="false">+H878</f>
        <v>0</v>
      </c>
      <c r="I877" s="24" t="n">
        <f aca="false">+I878</f>
        <v>644.6</v>
      </c>
      <c r="J877" s="40" t="n">
        <f aca="false">+J878</f>
        <v>0</v>
      </c>
      <c r="K877" s="40" t="n">
        <f aca="false">+K878</f>
        <v>0</v>
      </c>
      <c r="L877" s="41" t="e">
        <f aca="false">+K877/J877</f>
        <v>#DIV/0!</v>
      </c>
      <c r="M877" s="21"/>
      <c r="T877" s="21"/>
      <c r="U877" s="21"/>
      <c r="V877" s="21"/>
      <c r="W877" s="21"/>
      <c r="X877" s="21"/>
      <c r="Y877" s="21"/>
      <c r="Z877" s="21"/>
      <c r="AA877" s="21"/>
      <c r="AB877" s="21"/>
      <c r="AC877" s="21"/>
      <c r="AD877" s="21"/>
      <c r="AE877" s="21"/>
      <c r="AF877" s="21"/>
      <c r="AG877" s="21"/>
      <c r="AH877" s="21"/>
      <c r="AI877" s="21"/>
      <c r="AJ877" s="21"/>
      <c r="AK877" s="21"/>
      <c r="AL877" s="21"/>
      <c r="AM877" s="21"/>
      <c r="AN877" s="21"/>
    </row>
    <row r="878" customFormat="false" ht="26.25" hidden="true" customHeight="true" outlineLevel="0" collapsed="false">
      <c r="A878" s="49" t="s">
        <v>42</v>
      </c>
      <c r="B878" s="23" t="n">
        <v>123</v>
      </c>
      <c r="C878" s="47" t="s">
        <v>165</v>
      </c>
      <c r="D878" s="47" t="s">
        <v>34</v>
      </c>
      <c r="E878" s="102" t="s">
        <v>582</v>
      </c>
      <c r="F878" s="105" t="s">
        <v>83</v>
      </c>
      <c r="G878" s="40" t="n">
        <v>0</v>
      </c>
      <c r="H878" s="24"/>
      <c r="I878" s="24" t="n">
        <v>644.6</v>
      </c>
      <c r="J878" s="40" t="n">
        <v>0</v>
      </c>
      <c r="K878" s="40" t="n">
        <v>0</v>
      </c>
      <c r="L878" s="41" t="e">
        <f aca="false">+K878/J878</f>
        <v>#DIV/0!</v>
      </c>
      <c r="M878" s="21"/>
      <c r="T878" s="21"/>
      <c r="U878" s="21"/>
      <c r="V878" s="21"/>
      <c r="W878" s="21"/>
      <c r="X878" s="21"/>
      <c r="Y878" s="21"/>
      <c r="Z878" s="21"/>
      <c r="AA878" s="21"/>
      <c r="AB878" s="21"/>
      <c r="AC878" s="21"/>
      <c r="AD878" s="21"/>
      <c r="AE878" s="21"/>
      <c r="AF878" s="21"/>
      <c r="AG878" s="21"/>
      <c r="AH878" s="21"/>
      <c r="AI878" s="21"/>
      <c r="AJ878" s="21"/>
      <c r="AK878" s="21"/>
      <c r="AL878" s="21"/>
      <c r="AM878" s="21"/>
      <c r="AN878" s="21"/>
    </row>
    <row r="879" customFormat="false" ht="26.25" hidden="true" customHeight="true" outlineLevel="0" collapsed="false">
      <c r="A879" s="36" t="s">
        <v>63</v>
      </c>
      <c r="B879" s="23" t="n">
        <v>123</v>
      </c>
      <c r="C879" s="47" t="s">
        <v>165</v>
      </c>
      <c r="D879" s="47" t="s">
        <v>34</v>
      </c>
      <c r="E879" s="103" t="s">
        <v>363</v>
      </c>
      <c r="F879" s="105" t="s">
        <v>64</v>
      </c>
      <c r="G879" s="40" t="n">
        <f aca="false">+G880</f>
        <v>0</v>
      </c>
      <c r="H879" s="24" t="n">
        <f aca="false">+H880</f>
        <v>0</v>
      </c>
      <c r="I879" s="24" t="n">
        <f aca="false">+I880</f>
        <v>1671.4</v>
      </c>
      <c r="J879" s="40" t="n">
        <f aca="false">+J880</f>
        <v>0</v>
      </c>
      <c r="K879" s="40" t="n">
        <f aca="false">+K880</f>
        <v>0</v>
      </c>
      <c r="L879" s="41" t="e">
        <f aca="false">+K879/J879</f>
        <v>#DIV/0!</v>
      </c>
      <c r="M879" s="21"/>
      <c r="T879" s="21"/>
      <c r="U879" s="21"/>
      <c r="V879" s="21"/>
      <c r="W879" s="21"/>
      <c r="X879" s="21"/>
      <c r="Y879" s="21"/>
      <c r="Z879" s="21"/>
      <c r="AA879" s="21"/>
      <c r="AB879" s="21"/>
      <c r="AC879" s="21"/>
      <c r="AD879" s="21"/>
      <c r="AE879" s="21"/>
      <c r="AF879" s="21"/>
      <c r="AG879" s="21"/>
      <c r="AH879" s="21"/>
      <c r="AI879" s="21"/>
      <c r="AJ879" s="21"/>
      <c r="AK879" s="21"/>
      <c r="AL879" s="21"/>
      <c r="AM879" s="21"/>
      <c r="AN879" s="21"/>
    </row>
    <row r="880" customFormat="false" ht="26.25" hidden="true" customHeight="true" outlineLevel="0" collapsed="false">
      <c r="A880" s="49" t="s">
        <v>162</v>
      </c>
      <c r="B880" s="23" t="n">
        <v>123</v>
      </c>
      <c r="C880" s="47" t="s">
        <v>165</v>
      </c>
      <c r="D880" s="47" t="s">
        <v>34</v>
      </c>
      <c r="E880" s="103" t="s">
        <v>363</v>
      </c>
      <c r="F880" s="105" t="s">
        <v>163</v>
      </c>
      <c r="G880" s="40"/>
      <c r="H880" s="24"/>
      <c r="I880" s="24" t="n">
        <v>1671.4</v>
      </c>
      <c r="J880" s="40"/>
      <c r="K880" s="40"/>
      <c r="L880" s="41" t="e">
        <f aca="false">+K880/J880</f>
        <v>#DIV/0!</v>
      </c>
      <c r="M880" s="21"/>
      <c r="T880" s="21"/>
      <c r="U880" s="21"/>
      <c r="V880" s="21"/>
      <c r="W880" s="21"/>
      <c r="X880" s="21"/>
      <c r="Y880" s="21"/>
      <c r="Z880" s="21"/>
      <c r="AA880" s="21"/>
      <c r="AB880" s="21"/>
      <c r="AC880" s="21"/>
      <c r="AD880" s="21"/>
      <c r="AE880" s="21"/>
      <c r="AF880" s="21"/>
      <c r="AG880" s="21"/>
      <c r="AH880" s="21"/>
      <c r="AI880" s="21"/>
      <c r="AJ880" s="21"/>
      <c r="AK880" s="21"/>
      <c r="AL880" s="21"/>
      <c r="AM880" s="21"/>
      <c r="AN880" s="21"/>
    </row>
    <row r="881" customFormat="false" ht="0.75" hidden="true" customHeight="true" outlineLevel="0" collapsed="false">
      <c r="A881" s="32" t="s">
        <v>583</v>
      </c>
      <c r="B881" s="23" t="n">
        <v>123</v>
      </c>
      <c r="C881" s="47" t="s">
        <v>165</v>
      </c>
      <c r="D881" s="47" t="s">
        <v>34</v>
      </c>
      <c r="E881" s="102" t="s">
        <v>584</v>
      </c>
      <c r="F881" s="105"/>
      <c r="G881" s="25" t="n">
        <f aca="false">+G882</f>
        <v>0</v>
      </c>
      <c r="H881" s="25" t="n">
        <f aca="false">+H882</f>
        <v>33.8</v>
      </c>
      <c r="I881" s="25" t="n">
        <f aca="false">+I882</f>
        <v>0</v>
      </c>
      <c r="J881" s="25" t="n">
        <f aca="false">+J882</f>
        <v>0</v>
      </c>
      <c r="K881" s="25" t="n">
        <f aca="false">+K882</f>
        <v>0</v>
      </c>
      <c r="L881" s="26" t="e">
        <f aca="false">+K881/J881</f>
        <v>#DIV/0!</v>
      </c>
      <c r="M881" s="21"/>
      <c r="T881" s="21"/>
      <c r="U881" s="21"/>
      <c r="V881" s="21"/>
      <c r="W881" s="21"/>
      <c r="X881" s="21"/>
      <c r="Y881" s="21"/>
      <c r="Z881" s="21"/>
      <c r="AA881" s="21"/>
      <c r="AB881" s="21"/>
      <c r="AC881" s="21"/>
      <c r="AD881" s="21"/>
      <c r="AE881" s="21"/>
      <c r="AF881" s="21"/>
      <c r="AG881" s="21"/>
      <c r="AH881" s="21"/>
      <c r="AI881" s="21"/>
      <c r="AJ881" s="21"/>
      <c r="AK881" s="21"/>
      <c r="AL881" s="21"/>
      <c r="AM881" s="21"/>
      <c r="AN881" s="21"/>
    </row>
    <row r="882" customFormat="false" ht="28.5" hidden="true" customHeight="true" outlineLevel="0" collapsed="false">
      <c r="A882" s="49" t="s">
        <v>81</v>
      </c>
      <c r="B882" s="23" t="n">
        <v>123</v>
      </c>
      <c r="C882" s="47" t="s">
        <v>165</v>
      </c>
      <c r="D882" s="47" t="s">
        <v>34</v>
      </c>
      <c r="E882" s="102" t="s">
        <v>584</v>
      </c>
      <c r="F882" s="105" t="s">
        <v>82</v>
      </c>
      <c r="G882" s="40" t="n">
        <f aca="false">+G883</f>
        <v>0</v>
      </c>
      <c r="H882" s="24" t="n">
        <f aca="false">+H883</f>
        <v>33.8</v>
      </c>
      <c r="I882" s="24" t="n">
        <f aca="false">+I883</f>
        <v>0</v>
      </c>
      <c r="J882" s="40" t="n">
        <f aca="false">+J883</f>
        <v>0</v>
      </c>
      <c r="K882" s="40" t="n">
        <f aca="false">+K883</f>
        <v>0</v>
      </c>
      <c r="L882" s="41" t="e">
        <f aca="false">+K882/J882</f>
        <v>#DIV/0!</v>
      </c>
      <c r="M882" s="21"/>
      <c r="T882" s="21"/>
      <c r="U882" s="21"/>
      <c r="V882" s="21"/>
      <c r="W882" s="21"/>
      <c r="X882" s="21"/>
      <c r="Y882" s="21"/>
      <c r="Z882" s="21"/>
      <c r="AA882" s="21"/>
      <c r="AB882" s="21"/>
      <c r="AC882" s="21"/>
      <c r="AD882" s="21"/>
      <c r="AE882" s="21"/>
      <c r="AF882" s="21"/>
      <c r="AG882" s="21"/>
      <c r="AH882" s="21"/>
      <c r="AI882" s="21"/>
      <c r="AJ882" s="21"/>
      <c r="AK882" s="21"/>
      <c r="AL882" s="21"/>
      <c r="AM882" s="21"/>
      <c r="AN882" s="21"/>
    </row>
    <row r="883" customFormat="false" ht="33" hidden="true" customHeight="true" outlineLevel="0" collapsed="false">
      <c r="A883" s="49" t="s">
        <v>42</v>
      </c>
      <c r="B883" s="23" t="n">
        <v>123</v>
      </c>
      <c r="C883" s="47" t="s">
        <v>165</v>
      </c>
      <c r="D883" s="47" t="s">
        <v>34</v>
      </c>
      <c r="E883" s="102" t="s">
        <v>584</v>
      </c>
      <c r="F883" s="105" t="s">
        <v>83</v>
      </c>
      <c r="G883" s="40" t="n">
        <v>0</v>
      </c>
      <c r="H883" s="24" t="n">
        <v>33.8</v>
      </c>
      <c r="I883" s="24"/>
      <c r="J883" s="40" t="n">
        <v>0</v>
      </c>
      <c r="K883" s="40" t="n">
        <v>0</v>
      </c>
      <c r="L883" s="41" t="e">
        <f aca="false">+K883/J883</f>
        <v>#DIV/0!</v>
      </c>
      <c r="M883" s="21"/>
      <c r="T883" s="21"/>
      <c r="U883" s="21"/>
      <c r="V883" s="21"/>
      <c r="W883" s="21"/>
      <c r="X883" s="21"/>
      <c r="Y883" s="21"/>
      <c r="Z883" s="21"/>
      <c r="AA883" s="21"/>
      <c r="AB883" s="21"/>
      <c r="AC883" s="21"/>
      <c r="AD883" s="21"/>
      <c r="AE883" s="21"/>
      <c r="AF883" s="21"/>
      <c r="AG883" s="21"/>
      <c r="AH883" s="21"/>
      <c r="AI883" s="21"/>
      <c r="AJ883" s="21"/>
      <c r="AK883" s="21"/>
      <c r="AL883" s="21"/>
      <c r="AM883" s="21"/>
      <c r="AN883" s="21"/>
    </row>
    <row r="884" customFormat="false" ht="12.75" hidden="false" customHeight="false" outlineLevel="0" collapsed="false">
      <c r="A884" s="27" t="s">
        <v>585</v>
      </c>
      <c r="B884" s="23" t="n">
        <v>123</v>
      </c>
      <c r="C884" s="42" t="s">
        <v>121</v>
      </c>
      <c r="D884" s="42" t="s">
        <v>24</v>
      </c>
      <c r="E884" s="80"/>
      <c r="F884" s="116"/>
      <c r="G884" s="25" t="n">
        <f aca="false">+G885</f>
        <v>320</v>
      </c>
      <c r="H884" s="35" t="n">
        <f aca="false">+H885+H890+H901+H943+H957</f>
        <v>2787.9</v>
      </c>
      <c r="I884" s="35" t="n">
        <f aca="false">+I885+I890+I901+I943+I957</f>
        <v>3424.5</v>
      </c>
      <c r="J884" s="25" t="n">
        <f aca="false">+J885</f>
        <v>320</v>
      </c>
      <c r="K884" s="25" t="n">
        <f aca="false">K885</f>
        <v>90.7</v>
      </c>
      <c r="L884" s="26" t="n">
        <f aca="false">+K884/J884</f>
        <v>0.2834375</v>
      </c>
      <c r="M884" s="21"/>
      <c r="T884" s="21"/>
      <c r="U884" s="21"/>
      <c r="V884" s="21"/>
      <c r="W884" s="21"/>
      <c r="X884" s="21"/>
      <c r="Y884" s="21"/>
      <c r="Z884" s="21"/>
      <c r="AA884" s="21"/>
      <c r="AB884" s="21"/>
      <c r="AC884" s="21"/>
      <c r="AD884" s="21"/>
      <c r="AE884" s="21"/>
      <c r="AF884" s="21"/>
      <c r="AG884" s="21"/>
      <c r="AH884" s="21"/>
      <c r="AI884" s="21"/>
      <c r="AJ884" s="21"/>
      <c r="AK884" s="21"/>
      <c r="AL884" s="21"/>
      <c r="AM884" s="21"/>
      <c r="AN884" s="21"/>
    </row>
    <row r="885" customFormat="false" ht="12.75" hidden="false" customHeight="false" outlineLevel="0" collapsed="false">
      <c r="A885" s="27" t="s">
        <v>586</v>
      </c>
      <c r="B885" s="23" t="n">
        <v>123</v>
      </c>
      <c r="C885" s="42" t="s">
        <v>121</v>
      </c>
      <c r="D885" s="42" t="s">
        <v>34</v>
      </c>
      <c r="E885" s="35"/>
      <c r="F885" s="46"/>
      <c r="G885" s="25" t="n">
        <f aca="false">+G886</f>
        <v>320</v>
      </c>
      <c r="H885" s="35" t="n">
        <f aca="false">+H886</f>
        <v>1200</v>
      </c>
      <c r="I885" s="35" t="n">
        <f aca="false">+I886</f>
        <v>0</v>
      </c>
      <c r="J885" s="25" t="n">
        <f aca="false">+J886</f>
        <v>320</v>
      </c>
      <c r="K885" s="25" t="n">
        <f aca="false">K886</f>
        <v>90.7</v>
      </c>
      <c r="L885" s="26" t="n">
        <f aca="false">+K885/J885</f>
        <v>0.2834375</v>
      </c>
      <c r="M885" s="21"/>
      <c r="T885" s="21"/>
      <c r="U885" s="21"/>
      <c r="V885" s="21"/>
      <c r="W885" s="21"/>
      <c r="X885" s="21"/>
      <c r="Y885" s="21"/>
      <c r="Z885" s="21"/>
      <c r="AA885" s="21"/>
      <c r="AB885" s="21"/>
      <c r="AC885" s="21"/>
      <c r="AD885" s="21"/>
      <c r="AE885" s="21"/>
      <c r="AF885" s="21"/>
      <c r="AG885" s="21"/>
      <c r="AH885" s="21"/>
      <c r="AI885" s="21"/>
      <c r="AJ885" s="21"/>
      <c r="AK885" s="21"/>
      <c r="AL885" s="21"/>
      <c r="AM885" s="21"/>
      <c r="AN885" s="21"/>
    </row>
    <row r="886" customFormat="false" ht="25.5" hidden="false" customHeight="false" outlineLevel="0" collapsed="false">
      <c r="A886" s="32" t="s">
        <v>49</v>
      </c>
      <c r="B886" s="23" t="n">
        <v>123</v>
      </c>
      <c r="C886" s="42" t="s">
        <v>121</v>
      </c>
      <c r="D886" s="42" t="s">
        <v>34</v>
      </c>
      <c r="E886" s="35" t="s">
        <v>28</v>
      </c>
      <c r="F886" s="46"/>
      <c r="G886" s="25" t="n">
        <f aca="false">+G887</f>
        <v>320</v>
      </c>
      <c r="H886" s="35" t="n">
        <f aca="false">+H887</f>
        <v>1200</v>
      </c>
      <c r="I886" s="35" t="n">
        <f aca="false">+I887</f>
        <v>0</v>
      </c>
      <c r="J886" s="25" t="n">
        <f aca="false">+J887</f>
        <v>320</v>
      </c>
      <c r="K886" s="25" t="n">
        <f aca="false">K888</f>
        <v>90.7</v>
      </c>
      <c r="L886" s="26" t="n">
        <f aca="false">+K886/J886</f>
        <v>0.2834375</v>
      </c>
      <c r="M886" s="21"/>
      <c r="T886" s="21"/>
      <c r="U886" s="21"/>
      <c r="V886" s="21"/>
      <c r="W886" s="21"/>
      <c r="X886" s="21"/>
      <c r="Y886" s="21"/>
      <c r="Z886" s="21"/>
      <c r="AA886" s="21"/>
      <c r="AB886" s="21"/>
      <c r="AC886" s="21"/>
      <c r="AD886" s="21"/>
      <c r="AE886" s="21"/>
      <c r="AF886" s="21"/>
      <c r="AG886" s="21"/>
      <c r="AH886" s="21"/>
      <c r="AI886" s="21"/>
      <c r="AJ886" s="21"/>
      <c r="AK886" s="21"/>
      <c r="AL886" s="21"/>
      <c r="AM886" s="21"/>
      <c r="AN886" s="21"/>
    </row>
    <row r="887" customFormat="false" ht="58.5" hidden="false" customHeight="true" outlineLevel="0" collapsed="false">
      <c r="A887" s="32" t="s">
        <v>587</v>
      </c>
      <c r="B887" s="23" t="n">
        <v>123</v>
      </c>
      <c r="C887" s="42" t="s">
        <v>121</v>
      </c>
      <c r="D887" s="42" t="s">
        <v>34</v>
      </c>
      <c r="E887" s="33" t="s">
        <v>588</v>
      </c>
      <c r="F887" s="51"/>
      <c r="G887" s="25" t="n">
        <f aca="false">+G888</f>
        <v>320</v>
      </c>
      <c r="H887" s="35" t="n">
        <f aca="false">+H888</f>
        <v>1200</v>
      </c>
      <c r="I887" s="35" t="n">
        <f aca="false">+I888</f>
        <v>0</v>
      </c>
      <c r="J887" s="25" t="n">
        <f aca="false">+J888</f>
        <v>320</v>
      </c>
      <c r="K887" s="25" t="n">
        <f aca="false">K888</f>
        <v>90.7</v>
      </c>
      <c r="L887" s="26" t="n">
        <f aca="false">+K887/J887</f>
        <v>0.2834375</v>
      </c>
      <c r="M887" s="21"/>
      <c r="T887" s="21"/>
      <c r="U887" s="21"/>
      <c r="V887" s="21"/>
      <c r="W887" s="21"/>
      <c r="X887" s="21"/>
      <c r="Y887" s="21"/>
      <c r="Z887" s="21"/>
      <c r="AA887" s="21"/>
      <c r="AB887" s="21"/>
      <c r="AC887" s="21"/>
      <c r="AD887" s="21"/>
      <c r="AE887" s="21"/>
      <c r="AF887" s="21"/>
      <c r="AG887" s="21"/>
      <c r="AH887" s="21"/>
      <c r="AI887" s="21"/>
      <c r="AJ887" s="21"/>
      <c r="AK887" s="21"/>
      <c r="AL887" s="21"/>
      <c r="AM887" s="21"/>
      <c r="AN887" s="21"/>
    </row>
    <row r="888" customFormat="false" ht="28.5" hidden="false" customHeight="true" outlineLevel="0" collapsed="false">
      <c r="A888" s="49" t="s">
        <v>110</v>
      </c>
      <c r="B888" s="23" t="n">
        <v>123</v>
      </c>
      <c r="C888" s="47" t="s">
        <v>121</v>
      </c>
      <c r="D888" s="47" t="s">
        <v>34</v>
      </c>
      <c r="E888" s="54" t="s">
        <v>588</v>
      </c>
      <c r="F888" s="48" t="n">
        <v>300</v>
      </c>
      <c r="G888" s="40" t="n">
        <f aca="false">+G889</f>
        <v>320</v>
      </c>
      <c r="H888" s="24" t="n">
        <f aca="false">+H889</f>
        <v>1200</v>
      </c>
      <c r="I888" s="24" t="n">
        <f aca="false">+I889</f>
        <v>0</v>
      </c>
      <c r="J888" s="40" t="n">
        <f aca="false">+J889</f>
        <v>320</v>
      </c>
      <c r="K888" s="40" t="n">
        <f aca="false">K889</f>
        <v>90.7</v>
      </c>
      <c r="L888" s="41" t="n">
        <f aca="false">+K888/J888</f>
        <v>0.2834375</v>
      </c>
      <c r="M888" s="21"/>
      <c r="T888" s="21"/>
      <c r="U888" s="21"/>
      <c r="V888" s="21"/>
      <c r="W888" s="21"/>
      <c r="X888" s="21"/>
      <c r="Y888" s="21"/>
      <c r="Z888" s="21"/>
      <c r="AA888" s="21"/>
      <c r="AB888" s="21"/>
      <c r="AC888" s="21"/>
      <c r="AD888" s="21"/>
      <c r="AE888" s="21"/>
      <c r="AF888" s="21"/>
      <c r="AG888" s="21"/>
      <c r="AH888" s="21"/>
      <c r="AI888" s="21"/>
      <c r="AJ888" s="21"/>
      <c r="AK888" s="21"/>
      <c r="AL888" s="21"/>
      <c r="AM888" s="21"/>
      <c r="AN888" s="21"/>
    </row>
    <row r="889" customFormat="false" ht="25.5" hidden="false" customHeight="true" outlineLevel="0" collapsed="false">
      <c r="A889" s="49" t="s">
        <v>589</v>
      </c>
      <c r="B889" s="23" t="n">
        <v>123</v>
      </c>
      <c r="C889" s="47" t="s">
        <v>121</v>
      </c>
      <c r="D889" s="47" t="s">
        <v>34</v>
      </c>
      <c r="E889" s="54" t="s">
        <v>588</v>
      </c>
      <c r="F889" s="48" t="n">
        <v>320</v>
      </c>
      <c r="G889" s="40" t="n">
        <v>320</v>
      </c>
      <c r="H889" s="24" t="n">
        <v>1200</v>
      </c>
      <c r="I889" s="24"/>
      <c r="J889" s="40" t="n">
        <v>320</v>
      </c>
      <c r="K889" s="40" t="n">
        <v>90.7</v>
      </c>
      <c r="L889" s="41" t="n">
        <f aca="false">+K889/J889</f>
        <v>0.2834375</v>
      </c>
      <c r="M889" s="21"/>
      <c r="T889" s="21"/>
      <c r="U889" s="21"/>
      <c r="V889" s="21"/>
      <c r="W889" s="21"/>
      <c r="X889" s="21"/>
      <c r="Y889" s="21"/>
      <c r="Z889" s="21"/>
      <c r="AA889" s="21"/>
      <c r="AB889" s="21"/>
      <c r="AC889" s="21"/>
      <c r="AD889" s="21"/>
      <c r="AE889" s="21"/>
      <c r="AF889" s="21"/>
      <c r="AG889" s="21"/>
      <c r="AH889" s="21"/>
      <c r="AI889" s="21"/>
      <c r="AJ889" s="21"/>
      <c r="AK889" s="21"/>
      <c r="AL889" s="21"/>
      <c r="AM889" s="21"/>
      <c r="AN889" s="21"/>
    </row>
    <row r="890" customFormat="false" ht="12.75" hidden="true" customHeight="false" outlineLevel="0" collapsed="false">
      <c r="A890" s="27" t="s">
        <v>590</v>
      </c>
      <c r="B890" s="23" t="n">
        <v>123</v>
      </c>
      <c r="C890" s="42" t="s">
        <v>121</v>
      </c>
      <c r="D890" s="42" t="s">
        <v>37</v>
      </c>
      <c r="E890" s="35"/>
      <c r="F890" s="46"/>
      <c r="G890" s="25" t="n">
        <f aca="false">+G891</f>
        <v>0</v>
      </c>
      <c r="H890" s="35" t="n">
        <f aca="false">+H891</f>
        <v>1517</v>
      </c>
      <c r="I890" s="35" t="n">
        <f aca="false">+I891</f>
        <v>0</v>
      </c>
      <c r="J890" s="25" t="n">
        <f aca="false">+J891</f>
        <v>0</v>
      </c>
      <c r="K890" s="25" t="n">
        <f aca="false">+K891</f>
        <v>0</v>
      </c>
      <c r="L890" s="26" t="e">
        <f aca="false">+K890/J890</f>
        <v>#DIV/0!</v>
      </c>
      <c r="M890" s="21"/>
      <c r="T890" s="21"/>
      <c r="U890" s="21"/>
      <c r="V890" s="21"/>
      <c r="W890" s="21"/>
      <c r="X890" s="21"/>
      <c r="Y890" s="21"/>
      <c r="Z890" s="21"/>
      <c r="AA890" s="21"/>
      <c r="AB890" s="21"/>
      <c r="AC890" s="21"/>
      <c r="AD890" s="21"/>
      <c r="AE890" s="21"/>
      <c r="AF890" s="21"/>
      <c r="AG890" s="21"/>
      <c r="AH890" s="21"/>
      <c r="AI890" s="21"/>
      <c r="AJ890" s="21"/>
      <c r="AK890" s="21"/>
      <c r="AL890" s="21"/>
      <c r="AM890" s="21"/>
      <c r="AN890" s="21"/>
    </row>
    <row r="891" customFormat="false" ht="38.25" hidden="true" customHeight="false" outlineLevel="0" collapsed="false">
      <c r="A891" s="32" t="s">
        <v>591</v>
      </c>
      <c r="B891" s="23" t="n">
        <v>123</v>
      </c>
      <c r="C891" s="42" t="s">
        <v>121</v>
      </c>
      <c r="D891" s="42" t="s">
        <v>37</v>
      </c>
      <c r="E891" s="35" t="s">
        <v>592</v>
      </c>
      <c r="F891" s="46"/>
      <c r="G891" s="25" t="n">
        <f aca="false">+G892+G895+G898</f>
        <v>0</v>
      </c>
      <c r="H891" s="35" t="n">
        <f aca="false">+H892+H895+H898</f>
        <v>1517</v>
      </c>
      <c r="I891" s="35" t="n">
        <f aca="false">+I892+I895+I898</f>
        <v>0</v>
      </c>
      <c r="J891" s="25" t="n">
        <f aca="false">+J892+J895+J898</f>
        <v>0</v>
      </c>
      <c r="K891" s="25" t="n">
        <f aca="false">+K892+K895+K898</f>
        <v>0</v>
      </c>
      <c r="L891" s="26" t="e">
        <f aca="false">+K891/J891</f>
        <v>#DIV/0!</v>
      </c>
      <c r="M891" s="21"/>
      <c r="T891" s="21"/>
      <c r="U891" s="21"/>
      <c r="V891" s="21"/>
      <c r="W891" s="21"/>
      <c r="X891" s="21"/>
      <c r="Y891" s="21"/>
      <c r="Z891" s="21"/>
      <c r="AA891" s="21"/>
      <c r="AB891" s="21"/>
      <c r="AC891" s="21"/>
      <c r="AD891" s="21"/>
      <c r="AE891" s="21"/>
      <c r="AF891" s="21"/>
      <c r="AG891" s="21"/>
      <c r="AH891" s="21"/>
      <c r="AI891" s="21"/>
      <c r="AJ891" s="21"/>
      <c r="AK891" s="21"/>
      <c r="AL891" s="21"/>
      <c r="AM891" s="21"/>
      <c r="AN891" s="21"/>
    </row>
    <row r="892" customFormat="false" ht="5.25" hidden="true" customHeight="true" outlineLevel="0" collapsed="false">
      <c r="A892" s="55" t="s">
        <v>593</v>
      </c>
      <c r="B892" s="23" t="n">
        <v>123</v>
      </c>
      <c r="C892" s="42" t="s">
        <v>121</v>
      </c>
      <c r="D892" s="42" t="s">
        <v>37</v>
      </c>
      <c r="E892" s="35" t="s">
        <v>594</v>
      </c>
      <c r="F892" s="46"/>
      <c r="G892" s="25" t="n">
        <f aca="false">+G893</f>
        <v>0</v>
      </c>
      <c r="H892" s="35" t="n">
        <f aca="false">+H893</f>
        <v>1517</v>
      </c>
      <c r="I892" s="35" t="n">
        <f aca="false">+I893</f>
        <v>0</v>
      </c>
      <c r="J892" s="25" t="n">
        <f aca="false">+J893</f>
        <v>0</v>
      </c>
      <c r="K892" s="25" t="n">
        <f aca="false">+K893</f>
        <v>0</v>
      </c>
      <c r="L892" s="26" t="e">
        <f aca="false">+K892/J892</f>
        <v>#DIV/0!</v>
      </c>
      <c r="M892" s="21"/>
      <c r="T892" s="21"/>
      <c r="U892" s="21"/>
      <c r="V892" s="21"/>
      <c r="W892" s="21"/>
      <c r="X892" s="21"/>
      <c r="Y892" s="21"/>
      <c r="Z892" s="21"/>
      <c r="AA892" s="21"/>
      <c r="AB892" s="21"/>
      <c r="AC892" s="21"/>
      <c r="AD892" s="21"/>
      <c r="AE892" s="21"/>
      <c r="AF892" s="21"/>
      <c r="AG892" s="21"/>
      <c r="AH892" s="21"/>
      <c r="AI892" s="21"/>
      <c r="AJ892" s="21"/>
      <c r="AK892" s="21"/>
      <c r="AL892" s="21"/>
      <c r="AM892" s="21"/>
      <c r="AN892" s="21"/>
    </row>
    <row r="893" customFormat="false" ht="51" hidden="true" customHeight="false" outlineLevel="0" collapsed="false">
      <c r="A893" s="36" t="s">
        <v>222</v>
      </c>
      <c r="B893" s="23" t="n">
        <v>123</v>
      </c>
      <c r="C893" s="47" t="s">
        <v>121</v>
      </c>
      <c r="D893" s="47" t="s">
        <v>37</v>
      </c>
      <c r="E893" s="24" t="s">
        <v>594</v>
      </c>
      <c r="F893" s="56" t="s">
        <v>223</v>
      </c>
      <c r="G893" s="40" t="n">
        <f aca="false">+G894</f>
        <v>0</v>
      </c>
      <c r="H893" s="24" t="n">
        <f aca="false">+H894</f>
        <v>1517</v>
      </c>
      <c r="I893" s="24" t="n">
        <f aca="false">+I894</f>
        <v>0</v>
      </c>
      <c r="J893" s="40" t="n">
        <f aca="false">+J894</f>
        <v>0</v>
      </c>
      <c r="K893" s="40" t="n">
        <f aca="false">+K894</f>
        <v>0</v>
      </c>
      <c r="L893" s="41" t="e">
        <f aca="false">+K893/J893</f>
        <v>#DIV/0!</v>
      </c>
      <c r="M893" s="21"/>
      <c r="T893" s="21"/>
      <c r="U893" s="21"/>
      <c r="V893" s="21"/>
      <c r="W893" s="21"/>
      <c r="X893" s="21"/>
      <c r="Y893" s="21"/>
      <c r="Z893" s="21"/>
      <c r="AA893" s="21"/>
      <c r="AB893" s="21"/>
      <c r="AC893" s="21"/>
      <c r="AD893" s="21"/>
      <c r="AE893" s="21"/>
      <c r="AF893" s="21"/>
      <c r="AG893" s="21"/>
      <c r="AH893" s="21"/>
      <c r="AI893" s="21"/>
      <c r="AJ893" s="21"/>
      <c r="AK893" s="21"/>
      <c r="AL893" s="21"/>
      <c r="AM893" s="21"/>
      <c r="AN893" s="21"/>
    </row>
    <row r="894" customFormat="false" ht="12.75" hidden="true" customHeight="false" outlineLevel="0" collapsed="false">
      <c r="A894" s="66" t="s">
        <v>224</v>
      </c>
      <c r="B894" s="23" t="n">
        <v>123</v>
      </c>
      <c r="C894" s="47" t="s">
        <v>121</v>
      </c>
      <c r="D894" s="47" t="s">
        <v>37</v>
      </c>
      <c r="E894" s="24" t="s">
        <v>594</v>
      </c>
      <c r="F894" s="56" t="s">
        <v>225</v>
      </c>
      <c r="G894" s="40"/>
      <c r="H894" s="24" t="n">
        <f aca="false">400+1000+117</f>
        <v>1517</v>
      </c>
      <c r="I894" s="24"/>
      <c r="J894" s="40"/>
      <c r="K894" s="40"/>
      <c r="L894" s="41" t="e">
        <f aca="false">+K894/J894</f>
        <v>#DIV/0!</v>
      </c>
      <c r="M894" s="21"/>
      <c r="T894" s="21"/>
      <c r="U894" s="21"/>
      <c r="V894" s="21"/>
      <c r="W894" s="21"/>
      <c r="X894" s="21"/>
      <c r="Y894" s="21"/>
      <c r="Z894" s="21"/>
      <c r="AA894" s="21"/>
      <c r="AB894" s="21"/>
      <c r="AC894" s="21"/>
      <c r="AD894" s="21"/>
      <c r="AE894" s="21"/>
      <c r="AF894" s="21"/>
      <c r="AG894" s="21"/>
      <c r="AH894" s="21"/>
      <c r="AI894" s="21"/>
      <c r="AJ894" s="21"/>
      <c r="AK894" s="21"/>
      <c r="AL894" s="21"/>
      <c r="AM894" s="21"/>
      <c r="AN894" s="21"/>
    </row>
    <row r="895" customFormat="false" ht="4.5" hidden="true" customHeight="true" outlineLevel="0" collapsed="false">
      <c r="A895" s="55" t="s">
        <v>595</v>
      </c>
      <c r="B895" s="23" t="n">
        <v>123</v>
      </c>
      <c r="C895" s="42" t="s">
        <v>121</v>
      </c>
      <c r="D895" s="42" t="s">
        <v>37</v>
      </c>
      <c r="E895" s="35" t="s">
        <v>596</v>
      </c>
      <c r="F895" s="46"/>
      <c r="G895" s="25" t="n">
        <f aca="false">+G896</f>
        <v>0</v>
      </c>
      <c r="H895" s="35" t="n">
        <f aca="false">+H896</f>
        <v>0</v>
      </c>
      <c r="I895" s="35" t="n">
        <f aca="false">+I896</f>
        <v>0</v>
      </c>
      <c r="J895" s="25" t="n">
        <f aca="false">+J896</f>
        <v>0</v>
      </c>
      <c r="K895" s="25" t="n">
        <f aca="false">+K896</f>
        <v>0</v>
      </c>
      <c r="L895" s="26" t="e">
        <f aca="false">+K895/J895</f>
        <v>#DIV/0!</v>
      </c>
      <c r="M895" s="21"/>
      <c r="T895" s="21"/>
      <c r="U895" s="21"/>
      <c r="V895" s="21"/>
      <c r="W895" s="21"/>
      <c r="X895" s="21"/>
      <c r="Y895" s="21"/>
      <c r="Z895" s="21"/>
      <c r="AA895" s="21"/>
      <c r="AB895" s="21"/>
      <c r="AC895" s="21"/>
      <c r="AD895" s="21"/>
      <c r="AE895" s="21"/>
      <c r="AF895" s="21"/>
      <c r="AG895" s="21"/>
      <c r="AH895" s="21"/>
      <c r="AI895" s="21"/>
      <c r="AJ895" s="21"/>
      <c r="AK895" s="21"/>
      <c r="AL895" s="21"/>
      <c r="AM895" s="21"/>
      <c r="AN895" s="21"/>
    </row>
    <row r="896" customFormat="false" ht="51" hidden="true" customHeight="false" outlineLevel="0" collapsed="false">
      <c r="A896" s="36" t="s">
        <v>222</v>
      </c>
      <c r="B896" s="23" t="n">
        <v>123</v>
      </c>
      <c r="C896" s="47" t="s">
        <v>121</v>
      </c>
      <c r="D896" s="47" t="s">
        <v>37</v>
      </c>
      <c r="E896" s="24" t="s">
        <v>596</v>
      </c>
      <c r="F896" s="56" t="s">
        <v>223</v>
      </c>
      <c r="G896" s="40" t="n">
        <f aca="false">+G897</f>
        <v>0</v>
      </c>
      <c r="H896" s="24" t="n">
        <f aca="false">+H897</f>
        <v>0</v>
      </c>
      <c r="I896" s="24" t="n">
        <f aca="false">+I897</f>
        <v>0</v>
      </c>
      <c r="J896" s="40" t="n">
        <f aca="false">+J897</f>
        <v>0</v>
      </c>
      <c r="K896" s="40" t="n">
        <f aca="false">+K897</f>
        <v>0</v>
      </c>
      <c r="L896" s="41" t="e">
        <f aca="false">+K896/J896</f>
        <v>#DIV/0!</v>
      </c>
      <c r="M896" s="21"/>
      <c r="T896" s="21"/>
      <c r="U896" s="21"/>
      <c r="V896" s="21"/>
      <c r="W896" s="21"/>
      <c r="X896" s="21"/>
      <c r="Y896" s="21"/>
      <c r="Z896" s="21"/>
      <c r="AA896" s="21"/>
      <c r="AB896" s="21"/>
      <c r="AC896" s="21"/>
      <c r="AD896" s="21"/>
      <c r="AE896" s="21"/>
      <c r="AF896" s="21"/>
      <c r="AG896" s="21"/>
      <c r="AH896" s="21"/>
      <c r="AI896" s="21"/>
      <c r="AJ896" s="21"/>
      <c r="AK896" s="21"/>
      <c r="AL896" s="21"/>
      <c r="AM896" s="21"/>
      <c r="AN896" s="21"/>
    </row>
    <row r="897" customFormat="false" ht="12.75" hidden="true" customHeight="false" outlineLevel="0" collapsed="false">
      <c r="A897" s="66" t="s">
        <v>224</v>
      </c>
      <c r="B897" s="23" t="n">
        <v>123</v>
      </c>
      <c r="C897" s="47" t="s">
        <v>121</v>
      </c>
      <c r="D897" s="47" t="s">
        <v>37</v>
      </c>
      <c r="E897" s="24" t="s">
        <v>596</v>
      </c>
      <c r="F897" s="56" t="s">
        <v>225</v>
      </c>
      <c r="G897" s="40"/>
      <c r="H897" s="24"/>
      <c r="I897" s="24"/>
      <c r="J897" s="40"/>
      <c r="K897" s="40"/>
      <c r="L897" s="41" t="e">
        <f aca="false">+K897/J897</f>
        <v>#DIV/0!</v>
      </c>
      <c r="M897" s="21"/>
      <c r="T897" s="21"/>
      <c r="U897" s="21"/>
      <c r="V897" s="21"/>
      <c r="W897" s="21"/>
      <c r="X897" s="21"/>
      <c r="Y897" s="21"/>
      <c r="Z897" s="21"/>
      <c r="AA897" s="21"/>
      <c r="AB897" s="21"/>
      <c r="AC897" s="21"/>
      <c r="AD897" s="21"/>
      <c r="AE897" s="21"/>
      <c r="AF897" s="21"/>
      <c r="AG897" s="21"/>
      <c r="AH897" s="21"/>
      <c r="AI897" s="21"/>
      <c r="AJ897" s="21"/>
      <c r="AK897" s="21"/>
      <c r="AL897" s="21"/>
      <c r="AM897" s="21"/>
      <c r="AN897" s="21"/>
    </row>
    <row r="898" customFormat="false" ht="3.75" hidden="true" customHeight="true" outlineLevel="0" collapsed="false">
      <c r="A898" s="55" t="s">
        <v>73</v>
      </c>
      <c r="B898" s="23" t="n">
        <v>123</v>
      </c>
      <c r="C898" s="42" t="s">
        <v>121</v>
      </c>
      <c r="D898" s="42" t="s">
        <v>37</v>
      </c>
      <c r="E898" s="35" t="s">
        <v>597</v>
      </c>
      <c r="F898" s="65"/>
      <c r="G898" s="25" t="n">
        <f aca="false">+G899</f>
        <v>0</v>
      </c>
      <c r="H898" s="35" t="n">
        <f aca="false">+H899</f>
        <v>0</v>
      </c>
      <c r="I898" s="35" t="n">
        <f aca="false">+I899</f>
        <v>0</v>
      </c>
      <c r="J898" s="25" t="n">
        <f aca="false">+J899</f>
        <v>0</v>
      </c>
      <c r="K898" s="25" t="n">
        <f aca="false">+K899</f>
        <v>0</v>
      </c>
      <c r="L898" s="26" t="e">
        <f aca="false">+K898/J898</f>
        <v>#DIV/0!</v>
      </c>
      <c r="M898" s="21"/>
      <c r="T898" s="21"/>
      <c r="U898" s="21"/>
      <c r="V898" s="21"/>
      <c r="W898" s="21"/>
      <c r="X898" s="21"/>
      <c r="Y898" s="21"/>
      <c r="Z898" s="21"/>
      <c r="AA898" s="21"/>
      <c r="AB898" s="21"/>
      <c r="AC898" s="21"/>
      <c r="AD898" s="21"/>
      <c r="AE898" s="21"/>
      <c r="AF898" s="21"/>
      <c r="AG898" s="21"/>
      <c r="AH898" s="21"/>
      <c r="AI898" s="21"/>
      <c r="AJ898" s="21"/>
      <c r="AK898" s="21"/>
      <c r="AL898" s="21"/>
      <c r="AM898" s="21"/>
      <c r="AN898" s="21"/>
    </row>
    <row r="899" customFormat="false" ht="51" hidden="true" customHeight="false" outlineLevel="0" collapsed="false">
      <c r="A899" s="36" t="s">
        <v>222</v>
      </c>
      <c r="B899" s="23" t="n">
        <v>123</v>
      </c>
      <c r="C899" s="42" t="s">
        <v>121</v>
      </c>
      <c r="D899" s="42" t="s">
        <v>37</v>
      </c>
      <c r="E899" s="24" t="s">
        <v>597</v>
      </c>
      <c r="F899" s="56" t="s">
        <v>223</v>
      </c>
      <c r="G899" s="40" t="n">
        <f aca="false">+G900</f>
        <v>0</v>
      </c>
      <c r="H899" s="24" t="n">
        <f aca="false">+H900</f>
        <v>0</v>
      </c>
      <c r="I899" s="24" t="n">
        <f aca="false">+I900</f>
        <v>0</v>
      </c>
      <c r="J899" s="40" t="n">
        <f aca="false">+J900</f>
        <v>0</v>
      </c>
      <c r="K899" s="40" t="n">
        <f aca="false">+K900</f>
        <v>0</v>
      </c>
      <c r="L899" s="41" t="e">
        <f aca="false">+K899/J899</f>
        <v>#DIV/0!</v>
      </c>
      <c r="M899" s="21"/>
      <c r="T899" s="21"/>
      <c r="U899" s="21"/>
      <c r="V899" s="21"/>
      <c r="W899" s="21"/>
      <c r="X899" s="21"/>
      <c r="Y899" s="21"/>
      <c r="Z899" s="21"/>
      <c r="AA899" s="21"/>
      <c r="AB899" s="21"/>
      <c r="AC899" s="21"/>
      <c r="AD899" s="21"/>
      <c r="AE899" s="21"/>
      <c r="AF899" s="21"/>
      <c r="AG899" s="21"/>
      <c r="AH899" s="21"/>
      <c r="AI899" s="21"/>
      <c r="AJ899" s="21"/>
      <c r="AK899" s="21"/>
      <c r="AL899" s="21"/>
      <c r="AM899" s="21"/>
      <c r="AN899" s="21"/>
    </row>
    <row r="900" customFormat="false" ht="12.75" hidden="true" customHeight="false" outlineLevel="0" collapsed="false">
      <c r="A900" s="66" t="s">
        <v>224</v>
      </c>
      <c r="B900" s="23" t="n">
        <v>123</v>
      </c>
      <c r="C900" s="42" t="s">
        <v>121</v>
      </c>
      <c r="D900" s="42" t="s">
        <v>37</v>
      </c>
      <c r="E900" s="24" t="s">
        <v>597</v>
      </c>
      <c r="F900" s="56" t="s">
        <v>225</v>
      </c>
      <c r="G900" s="40" t="n">
        <f aca="false">+H900+I900</f>
        <v>0</v>
      </c>
      <c r="H900" s="24"/>
      <c r="I900" s="24"/>
      <c r="J900" s="40"/>
      <c r="K900" s="40"/>
      <c r="L900" s="41" t="e">
        <f aca="false">+K900/J900</f>
        <v>#DIV/0!</v>
      </c>
      <c r="M900" s="21"/>
      <c r="T900" s="21"/>
      <c r="U900" s="21"/>
      <c r="V900" s="21"/>
      <c r="W900" s="21"/>
      <c r="X900" s="21"/>
      <c r="Y900" s="21"/>
      <c r="Z900" s="21"/>
      <c r="AA900" s="21"/>
      <c r="AB900" s="21"/>
      <c r="AC900" s="21"/>
      <c r="AD900" s="21"/>
      <c r="AE900" s="21"/>
      <c r="AF900" s="21"/>
      <c r="AG900" s="21"/>
      <c r="AH900" s="21"/>
      <c r="AI900" s="21"/>
      <c r="AJ900" s="21"/>
      <c r="AK900" s="21"/>
      <c r="AL900" s="21"/>
      <c r="AM900" s="21"/>
      <c r="AN900" s="21"/>
    </row>
    <row r="901" customFormat="false" ht="13.5" hidden="true" customHeight="false" outlineLevel="0" collapsed="false">
      <c r="A901" s="27" t="s">
        <v>598</v>
      </c>
      <c r="B901" s="23" t="n">
        <v>123</v>
      </c>
      <c r="C901" s="42" t="s">
        <v>121</v>
      </c>
      <c r="D901" s="42" t="s">
        <v>35</v>
      </c>
      <c r="E901" s="117"/>
      <c r="F901" s="118"/>
      <c r="G901" s="25" t="n">
        <f aca="false">+G902+G919+G936+G932</f>
        <v>900</v>
      </c>
      <c r="H901" s="25" t="n">
        <f aca="false">+H902+H919+H936+H932</f>
        <v>47.4</v>
      </c>
      <c r="I901" s="25" t="n">
        <f aca="false">+I902+I919+I936+I932</f>
        <v>2772</v>
      </c>
      <c r="J901" s="25" t="n">
        <f aca="false">+J902+J919+J936+J932+J940</f>
        <v>900</v>
      </c>
      <c r="K901" s="25" t="n">
        <f aca="false">+K902+K919+K936+K932+K940</f>
        <v>0</v>
      </c>
      <c r="L901" s="41" t="n">
        <f aca="false">+K901/J901</f>
        <v>0</v>
      </c>
      <c r="M901" s="21"/>
      <c r="T901" s="21"/>
      <c r="U901" s="21"/>
      <c r="V901" s="21"/>
      <c r="W901" s="21"/>
      <c r="X901" s="21"/>
      <c r="Y901" s="21"/>
      <c r="Z901" s="21"/>
      <c r="AA901" s="21"/>
      <c r="AB901" s="21"/>
      <c r="AC901" s="21"/>
      <c r="AD901" s="21"/>
      <c r="AE901" s="21"/>
      <c r="AF901" s="21"/>
      <c r="AG901" s="21"/>
      <c r="AH901" s="21"/>
      <c r="AI901" s="21"/>
      <c r="AJ901" s="21"/>
      <c r="AK901" s="21"/>
      <c r="AL901" s="21"/>
      <c r="AM901" s="21"/>
      <c r="AN901" s="21"/>
    </row>
    <row r="902" customFormat="false" ht="63.75" hidden="true" customHeight="false" outlineLevel="0" collapsed="false">
      <c r="A902" s="55" t="s">
        <v>599</v>
      </c>
      <c r="B902" s="23" t="n">
        <v>123</v>
      </c>
      <c r="C902" s="42" t="s">
        <v>121</v>
      </c>
      <c r="D902" s="42" t="s">
        <v>35</v>
      </c>
      <c r="E902" s="35" t="s">
        <v>600</v>
      </c>
      <c r="F902" s="46"/>
      <c r="G902" s="25" t="n">
        <f aca="false">+G903</f>
        <v>900</v>
      </c>
      <c r="H902" s="35" t="n">
        <f aca="false">+H903</f>
        <v>47.4</v>
      </c>
      <c r="I902" s="35" t="n">
        <f aca="false">+I903</f>
        <v>900</v>
      </c>
      <c r="J902" s="25" t="n">
        <f aca="false">+J903</f>
        <v>900</v>
      </c>
      <c r="K902" s="25" t="n">
        <f aca="false">+K903</f>
        <v>0</v>
      </c>
      <c r="L902" s="26" t="n">
        <f aca="false">+K902/J902</f>
        <v>0</v>
      </c>
      <c r="M902" s="21"/>
      <c r="T902" s="21"/>
      <c r="U902" s="21"/>
      <c r="V902" s="21"/>
      <c r="W902" s="21"/>
      <c r="X902" s="21"/>
      <c r="Y902" s="21"/>
      <c r="Z902" s="21"/>
      <c r="AA902" s="21"/>
      <c r="AB902" s="21"/>
      <c r="AC902" s="21"/>
      <c r="AD902" s="21"/>
      <c r="AE902" s="21"/>
      <c r="AF902" s="21"/>
      <c r="AG902" s="21"/>
      <c r="AH902" s="21"/>
      <c r="AI902" s="21"/>
      <c r="AJ902" s="21"/>
      <c r="AK902" s="21"/>
      <c r="AL902" s="21"/>
      <c r="AM902" s="21"/>
      <c r="AN902" s="21"/>
    </row>
    <row r="903" customFormat="false" ht="4.5" hidden="true" customHeight="true" outlineLevel="0" collapsed="false">
      <c r="A903" s="55" t="s">
        <v>601</v>
      </c>
      <c r="B903" s="23" t="n">
        <v>123</v>
      </c>
      <c r="C903" s="42" t="s">
        <v>121</v>
      </c>
      <c r="D903" s="42" t="s">
        <v>35</v>
      </c>
      <c r="E903" s="35" t="s">
        <v>602</v>
      </c>
      <c r="F903" s="46"/>
      <c r="G903" s="25" t="n">
        <f aca="false">+G907+G916</f>
        <v>900</v>
      </c>
      <c r="H903" s="35" t="n">
        <f aca="false">+H907+H916</f>
        <v>47.4</v>
      </c>
      <c r="I903" s="35" t="n">
        <f aca="false">+I907+I916</f>
        <v>900</v>
      </c>
      <c r="J903" s="25" t="n">
        <f aca="false">+J907+J916+J904</f>
        <v>900</v>
      </c>
      <c r="K903" s="25" t="n">
        <f aca="false">+K907+K916+K904</f>
        <v>0</v>
      </c>
      <c r="L903" s="26" t="n">
        <f aca="false">+K903/J903</f>
        <v>0</v>
      </c>
      <c r="M903" s="21"/>
      <c r="T903" s="21"/>
      <c r="U903" s="21"/>
      <c r="V903" s="21"/>
      <c r="W903" s="21"/>
      <c r="X903" s="21"/>
      <c r="Y903" s="21"/>
      <c r="Z903" s="21"/>
      <c r="AA903" s="21"/>
      <c r="AB903" s="21"/>
      <c r="AC903" s="21"/>
      <c r="AD903" s="21"/>
      <c r="AE903" s="21"/>
      <c r="AF903" s="21"/>
      <c r="AG903" s="21"/>
      <c r="AH903" s="21"/>
      <c r="AI903" s="21"/>
      <c r="AJ903" s="21"/>
      <c r="AK903" s="21"/>
      <c r="AL903" s="21"/>
      <c r="AM903" s="21"/>
      <c r="AN903" s="21"/>
    </row>
    <row r="904" customFormat="false" ht="102" hidden="true" customHeight="false" outlineLevel="0" collapsed="false">
      <c r="A904" s="55" t="s">
        <v>603</v>
      </c>
      <c r="B904" s="23" t="n">
        <v>123</v>
      </c>
      <c r="C904" s="42" t="s">
        <v>121</v>
      </c>
      <c r="D904" s="42" t="s">
        <v>35</v>
      </c>
      <c r="E904" s="35" t="s">
        <v>604</v>
      </c>
      <c r="F904" s="46"/>
      <c r="G904" s="25"/>
      <c r="H904" s="35"/>
      <c r="I904" s="35"/>
      <c r="J904" s="25" t="n">
        <f aca="false">+J905</f>
        <v>0</v>
      </c>
      <c r="K904" s="25" t="n">
        <f aca="false">+K905</f>
        <v>0</v>
      </c>
      <c r="L904" s="26" t="e">
        <f aca="false">+K904/J904</f>
        <v>#DIV/0!</v>
      </c>
      <c r="M904" s="21"/>
      <c r="T904" s="21"/>
      <c r="U904" s="21"/>
      <c r="V904" s="21"/>
      <c r="W904" s="21"/>
      <c r="X904" s="21"/>
      <c r="Y904" s="21"/>
      <c r="Z904" s="21"/>
      <c r="AA904" s="21"/>
      <c r="AB904" s="21"/>
      <c r="AC904" s="21"/>
      <c r="AD904" s="21"/>
      <c r="AE904" s="21"/>
      <c r="AF904" s="21"/>
      <c r="AG904" s="21"/>
      <c r="AH904" s="21"/>
      <c r="AI904" s="21"/>
      <c r="AJ904" s="21"/>
      <c r="AK904" s="21"/>
      <c r="AL904" s="21"/>
      <c r="AM904" s="21"/>
      <c r="AN904" s="21"/>
    </row>
    <row r="905" customFormat="false" ht="25.5" hidden="true" customHeight="false" outlineLevel="0" collapsed="false">
      <c r="A905" s="50" t="s">
        <v>110</v>
      </c>
      <c r="B905" s="23" t="n">
        <v>123</v>
      </c>
      <c r="C905" s="47" t="s">
        <v>121</v>
      </c>
      <c r="D905" s="47" t="s">
        <v>35</v>
      </c>
      <c r="E905" s="24" t="s">
        <v>604</v>
      </c>
      <c r="F905" s="48" t="n">
        <v>300</v>
      </c>
      <c r="G905" s="40"/>
      <c r="H905" s="24"/>
      <c r="I905" s="24"/>
      <c r="J905" s="40" t="n">
        <f aca="false">+J906</f>
        <v>0</v>
      </c>
      <c r="K905" s="40" t="n">
        <f aca="false">+K906</f>
        <v>0</v>
      </c>
      <c r="L905" s="41" t="e">
        <f aca="false">+K905/J905</f>
        <v>#DIV/0!</v>
      </c>
      <c r="M905" s="21"/>
      <c r="T905" s="21"/>
      <c r="U905" s="21"/>
      <c r="V905" s="21"/>
      <c r="W905" s="21"/>
      <c r="X905" s="21"/>
      <c r="Y905" s="21"/>
      <c r="Z905" s="21"/>
      <c r="AA905" s="21"/>
      <c r="AB905" s="21"/>
      <c r="AC905" s="21"/>
      <c r="AD905" s="21"/>
      <c r="AE905" s="21"/>
      <c r="AF905" s="21"/>
      <c r="AG905" s="21"/>
      <c r="AH905" s="21"/>
      <c r="AI905" s="21"/>
      <c r="AJ905" s="21"/>
      <c r="AK905" s="21"/>
      <c r="AL905" s="21"/>
      <c r="AM905" s="21"/>
      <c r="AN905" s="21"/>
    </row>
    <row r="906" customFormat="false" ht="38.25" hidden="true" customHeight="false" outlineLevel="0" collapsed="false">
      <c r="A906" s="66" t="s">
        <v>499</v>
      </c>
      <c r="B906" s="23" t="n">
        <v>123</v>
      </c>
      <c r="C906" s="47" t="s">
        <v>121</v>
      </c>
      <c r="D906" s="47" t="s">
        <v>35</v>
      </c>
      <c r="E906" s="24" t="s">
        <v>604</v>
      </c>
      <c r="F906" s="48" t="n">
        <v>320</v>
      </c>
      <c r="G906" s="40"/>
      <c r="H906" s="24"/>
      <c r="I906" s="24"/>
      <c r="J906" s="40"/>
      <c r="K906" s="40"/>
      <c r="L906" s="41" t="e">
        <f aca="false">+K906/J906</f>
        <v>#DIV/0!</v>
      </c>
      <c r="M906" s="21"/>
      <c r="T906" s="21"/>
      <c r="U906" s="21"/>
      <c r="V906" s="21"/>
      <c r="W906" s="21"/>
      <c r="X906" s="21"/>
      <c r="Y906" s="21"/>
      <c r="Z906" s="21"/>
      <c r="AA906" s="21"/>
      <c r="AB906" s="21"/>
      <c r="AC906" s="21"/>
      <c r="AD906" s="21"/>
      <c r="AE906" s="21"/>
      <c r="AF906" s="21"/>
      <c r="AG906" s="21"/>
      <c r="AH906" s="21"/>
      <c r="AI906" s="21"/>
      <c r="AJ906" s="21"/>
      <c r="AK906" s="21"/>
      <c r="AL906" s="21"/>
      <c r="AM906" s="21"/>
      <c r="AN906" s="21"/>
    </row>
    <row r="907" customFormat="false" ht="8.25" hidden="true" customHeight="true" outlineLevel="0" collapsed="false">
      <c r="A907" s="55" t="s">
        <v>605</v>
      </c>
      <c r="B907" s="23" t="n">
        <v>123</v>
      </c>
      <c r="C907" s="47" t="s">
        <v>121</v>
      </c>
      <c r="D907" s="47" t="s">
        <v>35</v>
      </c>
      <c r="E907" s="35" t="s">
        <v>606</v>
      </c>
      <c r="F907" s="48"/>
      <c r="G907" s="25" t="n">
        <f aca="false">+G908</f>
        <v>900</v>
      </c>
      <c r="H907" s="35" t="n">
        <f aca="false">+H908</f>
        <v>0</v>
      </c>
      <c r="I907" s="35" t="n">
        <f aca="false">+I908</f>
        <v>900</v>
      </c>
      <c r="J907" s="25" t="n">
        <f aca="false">+J908</f>
        <v>900</v>
      </c>
      <c r="K907" s="25" t="n">
        <f aca="false">+K908</f>
        <v>0</v>
      </c>
      <c r="L907" s="26" t="n">
        <f aca="false">+K907/J907</f>
        <v>0</v>
      </c>
      <c r="M907" s="21"/>
      <c r="T907" s="21"/>
      <c r="U907" s="21"/>
      <c r="V907" s="21"/>
      <c r="W907" s="21"/>
      <c r="X907" s="21"/>
      <c r="Y907" s="21"/>
      <c r="Z907" s="21"/>
      <c r="AA907" s="21"/>
      <c r="AB907" s="21"/>
      <c r="AC907" s="21"/>
      <c r="AD907" s="21"/>
      <c r="AE907" s="21"/>
      <c r="AF907" s="21"/>
      <c r="AG907" s="21"/>
      <c r="AH907" s="21"/>
      <c r="AI907" s="21"/>
      <c r="AJ907" s="21"/>
      <c r="AK907" s="21"/>
      <c r="AL907" s="21"/>
      <c r="AM907" s="21"/>
      <c r="AN907" s="21"/>
    </row>
    <row r="908" customFormat="false" ht="25.5" hidden="true" customHeight="false" outlineLevel="0" collapsed="false">
      <c r="A908" s="50" t="s">
        <v>110</v>
      </c>
      <c r="B908" s="23" t="n">
        <v>123</v>
      </c>
      <c r="C908" s="47" t="s">
        <v>121</v>
      </c>
      <c r="D908" s="47" t="s">
        <v>35</v>
      </c>
      <c r="E908" s="24" t="s">
        <v>606</v>
      </c>
      <c r="F908" s="48" t="n">
        <v>300</v>
      </c>
      <c r="G908" s="40" t="n">
        <f aca="false">+G909</f>
        <v>900</v>
      </c>
      <c r="H908" s="24" t="n">
        <f aca="false">+H909</f>
        <v>0</v>
      </c>
      <c r="I908" s="24" t="n">
        <f aca="false">+I909</f>
        <v>900</v>
      </c>
      <c r="J908" s="40" t="n">
        <f aca="false">+J909</f>
        <v>900</v>
      </c>
      <c r="K908" s="40" t="n">
        <f aca="false">+K909</f>
        <v>0</v>
      </c>
      <c r="L908" s="41" t="n">
        <f aca="false">+K908/J908</f>
        <v>0</v>
      </c>
      <c r="M908" s="21"/>
      <c r="T908" s="21"/>
      <c r="U908" s="21"/>
      <c r="V908" s="21"/>
      <c r="W908" s="21"/>
      <c r="X908" s="21"/>
      <c r="Y908" s="21"/>
      <c r="Z908" s="21"/>
      <c r="AA908" s="21"/>
      <c r="AB908" s="21"/>
      <c r="AC908" s="21"/>
      <c r="AD908" s="21"/>
      <c r="AE908" s="21"/>
      <c r="AF908" s="21"/>
      <c r="AG908" s="21"/>
      <c r="AH908" s="21"/>
      <c r="AI908" s="21"/>
      <c r="AJ908" s="21"/>
      <c r="AK908" s="21"/>
      <c r="AL908" s="21"/>
      <c r="AM908" s="21"/>
      <c r="AN908" s="21"/>
    </row>
    <row r="909" customFormat="false" ht="38.25" hidden="true" customHeight="false" outlineLevel="0" collapsed="false">
      <c r="A909" s="66" t="s">
        <v>499</v>
      </c>
      <c r="B909" s="23" t="n">
        <v>123</v>
      </c>
      <c r="C909" s="47" t="s">
        <v>121</v>
      </c>
      <c r="D909" s="47" t="s">
        <v>35</v>
      </c>
      <c r="E909" s="24" t="s">
        <v>606</v>
      </c>
      <c r="F909" s="48" t="n">
        <v>320</v>
      </c>
      <c r="G909" s="40" t="n">
        <f aca="false">+H909+I909</f>
        <v>900</v>
      </c>
      <c r="H909" s="24"/>
      <c r="I909" s="24" t="n">
        <v>900</v>
      </c>
      <c r="J909" s="40" t="n">
        <v>900</v>
      </c>
      <c r="K909" s="40"/>
      <c r="L909" s="41" t="n">
        <f aca="false">+K909/J909</f>
        <v>0</v>
      </c>
      <c r="M909" s="21"/>
      <c r="T909" s="21"/>
      <c r="U909" s="21"/>
      <c r="V909" s="21"/>
      <c r="W909" s="21"/>
      <c r="X909" s="21"/>
      <c r="Y909" s="21"/>
      <c r="Z909" s="21"/>
      <c r="AA909" s="21"/>
      <c r="AB909" s="21"/>
      <c r="AC909" s="21"/>
      <c r="AD909" s="21"/>
      <c r="AE909" s="21"/>
      <c r="AF909" s="21"/>
      <c r="AG909" s="21"/>
      <c r="AH909" s="21"/>
      <c r="AI909" s="21"/>
      <c r="AJ909" s="21"/>
      <c r="AK909" s="21"/>
      <c r="AL909" s="21"/>
      <c r="AM909" s="21"/>
      <c r="AN909" s="21"/>
    </row>
    <row r="910" customFormat="false" ht="48" hidden="true" customHeight="true" outlineLevel="0" collapsed="false">
      <c r="A910" s="79" t="s">
        <v>607</v>
      </c>
      <c r="B910" s="23" t="n">
        <v>123</v>
      </c>
      <c r="C910" s="42" t="s">
        <v>121</v>
      </c>
      <c r="D910" s="42" t="s">
        <v>35</v>
      </c>
      <c r="E910" s="35" t="s">
        <v>608</v>
      </c>
      <c r="F910" s="48"/>
      <c r="G910" s="25" t="n">
        <f aca="false">+G911</f>
        <v>0</v>
      </c>
      <c r="H910" s="35" t="n">
        <f aca="false">+H911</f>
        <v>0</v>
      </c>
      <c r="I910" s="35" t="n">
        <f aca="false">+I911</f>
        <v>0</v>
      </c>
      <c r="J910" s="25" t="n">
        <f aca="false">+J911</f>
        <v>0</v>
      </c>
      <c r="K910" s="25" t="n">
        <f aca="false">+K911</f>
        <v>0</v>
      </c>
      <c r="L910" s="41" t="e">
        <f aca="false">+K910/J910</f>
        <v>#DIV/0!</v>
      </c>
      <c r="M910" s="21"/>
      <c r="T910" s="21"/>
      <c r="U910" s="21"/>
      <c r="V910" s="21"/>
      <c r="W910" s="21"/>
      <c r="X910" s="21"/>
      <c r="Y910" s="21"/>
      <c r="Z910" s="21"/>
      <c r="AA910" s="21"/>
      <c r="AB910" s="21"/>
      <c r="AC910" s="21"/>
      <c r="AD910" s="21"/>
      <c r="AE910" s="21"/>
      <c r="AF910" s="21"/>
      <c r="AG910" s="21"/>
      <c r="AH910" s="21"/>
      <c r="AI910" s="21"/>
      <c r="AJ910" s="21"/>
      <c r="AK910" s="21"/>
      <c r="AL910" s="21"/>
      <c r="AM910" s="21"/>
      <c r="AN910" s="21"/>
    </row>
    <row r="911" customFormat="false" ht="25.5" hidden="true" customHeight="false" outlineLevel="0" collapsed="false">
      <c r="A911" s="50" t="s">
        <v>110</v>
      </c>
      <c r="B911" s="23" t="n">
        <v>123</v>
      </c>
      <c r="C911" s="47" t="s">
        <v>121</v>
      </c>
      <c r="D911" s="47" t="s">
        <v>35</v>
      </c>
      <c r="E911" s="24" t="s">
        <v>608</v>
      </c>
      <c r="F911" s="48" t="n">
        <v>300</v>
      </c>
      <c r="G911" s="40" t="n">
        <f aca="false">+G912</f>
        <v>0</v>
      </c>
      <c r="H911" s="24" t="n">
        <f aca="false">+H912</f>
        <v>0</v>
      </c>
      <c r="I911" s="24" t="n">
        <f aca="false">+I912</f>
        <v>0</v>
      </c>
      <c r="J911" s="40" t="n">
        <f aca="false">+J912</f>
        <v>0</v>
      </c>
      <c r="K911" s="40" t="n">
        <f aca="false">+K912</f>
        <v>0</v>
      </c>
      <c r="L911" s="41" t="e">
        <f aca="false">+K911/J911</f>
        <v>#DIV/0!</v>
      </c>
      <c r="M911" s="21"/>
      <c r="T911" s="21"/>
      <c r="U911" s="21"/>
      <c r="V911" s="21"/>
      <c r="W911" s="21"/>
      <c r="X911" s="21"/>
      <c r="Y911" s="21"/>
      <c r="Z911" s="21"/>
      <c r="AA911" s="21"/>
      <c r="AB911" s="21"/>
      <c r="AC911" s="21"/>
      <c r="AD911" s="21"/>
      <c r="AE911" s="21"/>
      <c r="AF911" s="21"/>
      <c r="AG911" s="21"/>
      <c r="AH911" s="21"/>
      <c r="AI911" s="21"/>
      <c r="AJ911" s="21"/>
      <c r="AK911" s="21"/>
      <c r="AL911" s="21"/>
      <c r="AM911" s="21"/>
      <c r="AN911" s="21"/>
    </row>
    <row r="912" customFormat="false" ht="38.25" hidden="true" customHeight="false" outlineLevel="0" collapsed="false">
      <c r="A912" s="66" t="s">
        <v>499</v>
      </c>
      <c r="B912" s="23" t="n">
        <v>123</v>
      </c>
      <c r="C912" s="47" t="s">
        <v>121</v>
      </c>
      <c r="D912" s="47" t="s">
        <v>35</v>
      </c>
      <c r="E912" s="24" t="s">
        <v>608</v>
      </c>
      <c r="F912" s="48" t="n">
        <v>320</v>
      </c>
      <c r="G912" s="40" t="n">
        <f aca="false">+H912+I912</f>
        <v>0</v>
      </c>
      <c r="H912" s="24"/>
      <c r="I912" s="24"/>
      <c r="J912" s="40"/>
      <c r="K912" s="40"/>
      <c r="L912" s="41" t="e">
        <f aca="false">+K912/J912</f>
        <v>#DIV/0!</v>
      </c>
      <c r="M912" s="21"/>
      <c r="T912" s="21"/>
      <c r="U912" s="21"/>
      <c r="V912" s="21"/>
      <c r="W912" s="21"/>
      <c r="X912" s="21"/>
      <c r="Y912" s="21"/>
      <c r="Z912" s="21"/>
      <c r="AA912" s="21"/>
      <c r="AB912" s="21"/>
      <c r="AC912" s="21"/>
      <c r="AD912" s="21"/>
      <c r="AE912" s="21"/>
      <c r="AF912" s="21"/>
      <c r="AG912" s="21"/>
      <c r="AH912" s="21"/>
      <c r="AI912" s="21"/>
      <c r="AJ912" s="21"/>
      <c r="AK912" s="21"/>
      <c r="AL912" s="21"/>
      <c r="AM912" s="21"/>
      <c r="AN912" s="21"/>
    </row>
    <row r="913" customFormat="false" ht="35.25" hidden="true" customHeight="true" outlineLevel="0" collapsed="false">
      <c r="A913" s="79" t="s">
        <v>609</v>
      </c>
      <c r="B913" s="23" t="n">
        <v>123</v>
      </c>
      <c r="C913" s="42" t="s">
        <v>121</v>
      </c>
      <c r="D913" s="42" t="s">
        <v>35</v>
      </c>
      <c r="E913" s="35" t="s">
        <v>610</v>
      </c>
      <c r="F913" s="48"/>
      <c r="G913" s="25" t="n">
        <f aca="false">+G914</f>
        <v>0</v>
      </c>
      <c r="H913" s="35" t="n">
        <f aca="false">+H914</f>
        <v>0</v>
      </c>
      <c r="I913" s="35" t="n">
        <f aca="false">+I914</f>
        <v>0</v>
      </c>
      <c r="J913" s="25" t="n">
        <f aca="false">+J914</f>
        <v>0</v>
      </c>
      <c r="K913" s="25" t="n">
        <f aca="false">+K914</f>
        <v>0</v>
      </c>
      <c r="L913" s="41" t="e">
        <f aca="false">+K913/J913</f>
        <v>#DIV/0!</v>
      </c>
      <c r="M913" s="21"/>
      <c r="T913" s="21"/>
      <c r="U913" s="21"/>
      <c r="V913" s="21"/>
      <c r="W913" s="21"/>
      <c r="X913" s="21"/>
      <c r="Y913" s="21"/>
      <c r="Z913" s="21"/>
      <c r="AA913" s="21"/>
      <c r="AB913" s="21"/>
      <c r="AC913" s="21"/>
      <c r="AD913" s="21"/>
      <c r="AE913" s="21"/>
      <c r="AF913" s="21"/>
      <c r="AG913" s="21"/>
      <c r="AH913" s="21"/>
      <c r="AI913" s="21"/>
      <c r="AJ913" s="21"/>
      <c r="AK913" s="21"/>
      <c r="AL913" s="21"/>
      <c r="AM913" s="21"/>
      <c r="AN913" s="21"/>
    </row>
    <row r="914" customFormat="false" ht="19.5" hidden="true" customHeight="true" outlineLevel="0" collapsed="false">
      <c r="A914" s="50" t="s">
        <v>110</v>
      </c>
      <c r="B914" s="23" t="n">
        <v>123</v>
      </c>
      <c r="C914" s="47" t="s">
        <v>121</v>
      </c>
      <c r="D914" s="47" t="s">
        <v>35</v>
      </c>
      <c r="E914" s="24" t="s">
        <v>610</v>
      </c>
      <c r="F914" s="48" t="n">
        <v>300</v>
      </c>
      <c r="G914" s="40" t="n">
        <f aca="false">+G915</f>
        <v>0</v>
      </c>
      <c r="H914" s="24" t="n">
        <f aca="false">+H915</f>
        <v>0</v>
      </c>
      <c r="I914" s="24" t="n">
        <f aca="false">+I915</f>
        <v>0</v>
      </c>
      <c r="J914" s="40" t="n">
        <f aca="false">+J915</f>
        <v>0</v>
      </c>
      <c r="K914" s="40" t="n">
        <f aca="false">+K915</f>
        <v>0</v>
      </c>
      <c r="L914" s="41" t="e">
        <f aca="false">+K914/J914</f>
        <v>#DIV/0!</v>
      </c>
      <c r="M914" s="21"/>
      <c r="T914" s="21"/>
      <c r="U914" s="21"/>
      <c r="V914" s="21"/>
      <c r="W914" s="21"/>
      <c r="X914" s="21"/>
      <c r="Y914" s="21"/>
      <c r="Z914" s="21"/>
      <c r="AA914" s="21"/>
      <c r="AB914" s="21"/>
      <c r="AC914" s="21"/>
      <c r="AD914" s="21"/>
      <c r="AE914" s="21"/>
      <c r="AF914" s="21"/>
      <c r="AG914" s="21"/>
      <c r="AH914" s="21"/>
      <c r="AI914" s="21"/>
      <c r="AJ914" s="21"/>
      <c r="AK914" s="21"/>
      <c r="AL914" s="21"/>
      <c r="AM914" s="21"/>
      <c r="AN914" s="21"/>
    </row>
    <row r="915" customFormat="false" ht="18" hidden="true" customHeight="true" outlineLevel="0" collapsed="false">
      <c r="A915" s="66" t="s">
        <v>499</v>
      </c>
      <c r="B915" s="23" t="n">
        <v>123</v>
      </c>
      <c r="C915" s="47" t="s">
        <v>121</v>
      </c>
      <c r="D915" s="47" t="s">
        <v>35</v>
      </c>
      <c r="E915" s="24" t="s">
        <v>610</v>
      </c>
      <c r="F915" s="48" t="n">
        <v>320</v>
      </c>
      <c r="G915" s="40" t="n">
        <f aca="false">+H915+I915</f>
        <v>0</v>
      </c>
      <c r="H915" s="24"/>
      <c r="I915" s="24"/>
      <c r="J915" s="40"/>
      <c r="K915" s="40"/>
      <c r="L915" s="41" t="e">
        <f aca="false">+K915/J915</f>
        <v>#DIV/0!</v>
      </c>
      <c r="M915" s="21"/>
      <c r="T915" s="21"/>
      <c r="U915" s="21"/>
      <c r="V915" s="21"/>
      <c r="W915" s="21"/>
      <c r="X915" s="21"/>
      <c r="Y915" s="21"/>
      <c r="Z915" s="21"/>
      <c r="AA915" s="21"/>
      <c r="AB915" s="21"/>
      <c r="AC915" s="21"/>
      <c r="AD915" s="21"/>
      <c r="AE915" s="21"/>
      <c r="AF915" s="21"/>
      <c r="AG915" s="21"/>
      <c r="AH915" s="21"/>
      <c r="AI915" s="21"/>
      <c r="AJ915" s="21"/>
      <c r="AK915" s="21"/>
      <c r="AL915" s="21"/>
      <c r="AM915" s="21"/>
      <c r="AN915" s="21"/>
    </row>
    <row r="916" customFormat="false" ht="4.5" hidden="true" customHeight="true" outlineLevel="0" collapsed="false">
      <c r="A916" s="55" t="s">
        <v>611</v>
      </c>
      <c r="B916" s="23" t="n">
        <v>123</v>
      </c>
      <c r="C916" s="42" t="s">
        <v>121</v>
      </c>
      <c r="D916" s="42" t="s">
        <v>35</v>
      </c>
      <c r="E916" s="35" t="s">
        <v>612</v>
      </c>
      <c r="F916" s="48"/>
      <c r="G916" s="25" t="n">
        <f aca="false">+G917</f>
        <v>0</v>
      </c>
      <c r="H916" s="35" t="n">
        <f aca="false">+H917</f>
        <v>47.4</v>
      </c>
      <c r="I916" s="35" t="n">
        <f aca="false">+I917</f>
        <v>0</v>
      </c>
      <c r="J916" s="25" t="n">
        <f aca="false">+J917</f>
        <v>0</v>
      </c>
      <c r="K916" s="25" t="n">
        <f aca="false">+K917</f>
        <v>0</v>
      </c>
      <c r="L916" s="26" t="e">
        <f aca="false">+K916/J916</f>
        <v>#DIV/0!</v>
      </c>
      <c r="M916" s="21"/>
      <c r="T916" s="21"/>
      <c r="U916" s="21"/>
      <c r="V916" s="21"/>
      <c r="W916" s="21"/>
      <c r="X916" s="21"/>
      <c r="Y916" s="21"/>
      <c r="Z916" s="21"/>
      <c r="AA916" s="21"/>
      <c r="AB916" s="21"/>
      <c r="AC916" s="21"/>
      <c r="AD916" s="21"/>
      <c r="AE916" s="21"/>
      <c r="AF916" s="21"/>
      <c r="AG916" s="21"/>
      <c r="AH916" s="21"/>
      <c r="AI916" s="21"/>
      <c r="AJ916" s="21"/>
      <c r="AK916" s="21"/>
      <c r="AL916" s="21"/>
      <c r="AM916" s="21"/>
      <c r="AN916" s="21"/>
    </row>
    <row r="917" customFormat="false" ht="25.5" hidden="true" customHeight="false" outlineLevel="0" collapsed="false">
      <c r="A917" s="50" t="s">
        <v>110</v>
      </c>
      <c r="B917" s="23" t="n">
        <v>123</v>
      </c>
      <c r="C917" s="47" t="s">
        <v>121</v>
      </c>
      <c r="D917" s="47" t="s">
        <v>35</v>
      </c>
      <c r="E917" s="24" t="s">
        <v>612</v>
      </c>
      <c r="F917" s="48" t="n">
        <v>300</v>
      </c>
      <c r="G917" s="40" t="n">
        <f aca="false">+G918</f>
        <v>0</v>
      </c>
      <c r="H917" s="24" t="n">
        <f aca="false">+H918</f>
        <v>47.4</v>
      </c>
      <c r="I917" s="24" t="n">
        <f aca="false">+I918</f>
        <v>0</v>
      </c>
      <c r="J917" s="40" t="n">
        <f aca="false">+J918</f>
        <v>0</v>
      </c>
      <c r="K917" s="40" t="n">
        <f aca="false">+K918</f>
        <v>0</v>
      </c>
      <c r="L917" s="41" t="e">
        <f aca="false">+K917/J917</f>
        <v>#DIV/0!</v>
      </c>
      <c r="M917" s="21"/>
      <c r="T917" s="21"/>
      <c r="U917" s="21"/>
      <c r="V917" s="21"/>
      <c r="W917" s="21"/>
      <c r="X917" s="21"/>
      <c r="Y917" s="21"/>
      <c r="Z917" s="21"/>
      <c r="AA917" s="21"/>
      <c r="AB917" s="21"/>
      <c r="AC917" s="21"/>
      <c r="AD917" s="21"/>
      <c r="AE917" s="21"/>
      <c r="AF917" s="21"/>
      <c r="AG917" s="21"/>
      <c r="AH917" s="21"/>
      <c r="AI917" s="21"/>
      <c r="AJ917" s="21"/>
      <c r="AK917" s="21"/>
      <c r="AL917" s="21"/>
      <c r="AM917" s="21"/>
      <c r="AN917" s="21"/>
    </row>
    <row r="918" customFormat="false" ht="38.25" hidden="true" customHeight="false" outlineLevel="0" collapsed="false">
      <c r="A918" s="66" t="s">
        <v>499</v>
      </c>
      <c r="B918" s="23" t="n">
        <v>123</v>
      </c>
      <c r="C918" s="47" t="s">
        <v>121</v>
      </c>
      <c r="D918" s="47" t="s">
        <v>35</v>
      </c>
      <c r="E918" s="24" t="s">
        <v>612</v>
      </c>
      <c r="F918" s="48" t="n">
        <v>320</v>
      </c>
      <c r="G918" s="40"/>
      <c r="H918" s="24" t="n">
        <v>47.4</v>
      </c>
      <c r="I918" s="24"/>
      <c r="J918" s="40"/>
      <c r="K918" s="40"/>
      <c r="L918" s="41" t="e">
        <f aca="false">+K918/J918</f>
        <v>#DIV/0!</v>
      </c>
      <c r="M918" s="21"/>
      <c r="T918" s="21"/>
      <c r="U918" s="21"/>
      <c r="V918" s="21"/>
      <c r="W918" s="21"/>
      <c r="X918" s="21"/>
      <c r="Y918" s="21"/>
      <c r="Z918" s="21"/>
      <c r="AA918" s="21"/>
      <c r="AB918" s="21"/>
      <c r="AC918" s="21"/>
      <c r="AD918" s="21"/>
      <c r="AE918" s="21"/>
      <c r="AF918" s="21"/>
      <c r="AG918" s="21"/>
      <c r="AH918" s="21"/>
      <c r="AI918" s="21"/>
      <c r="AJ918" s="21"/>
      <c r="AK918" s="21"/>
      <c r="AL918" s="21"/>
      <c r="AM918" s="21"/>
      <c r="AN918" s="21"/>
    </row>
    <row r="919" customFormat="false" ht="64.5" hidden="true" customHeight="false" outlineLevel="0" collapsed="false">
      <c r="A919" s="107" t="s">
        <v>613</v>
      </c>
      <c r="B919" s="23" t="n">
        <v>123</v>
      </c>
      <c r="C919" s="42" t="s">
        <v>121</v>
      </c>
      <c r="D919" s="42" t="s">
        <v>35</v>
      </c>
      <c r="E919" s="82" t="s">
        <v>614</v>
      </c>
      <c r="F919" s="118"/>
      <c r="G919" s="25" t="n">
        <f aca="false">+G929+G923+G926</f>
        <v>0</v>
      </c>
      <c r="H919" s="25" t="n">
        <f aca="false">+H929+H923+H926</f>
        <v>0</v>
      </c>
      <c r="I919" s="25" t="n">
        <f aca="false">+I929+I923+I926</f>
        <v>1872</v>
      </c>
      <c r="J919" s="25" t="n">
        <f aca="false">+J929+J923+J926+J920</f>
        <v>0</v>
      </c>
      <c r="K919" s="25" t="n">
        <f aca="false">+K929+K923+K926+K920</f>
        <v>0</v>
      </c>
      <c r="L919" s="26" t="e">
        <f aca="false">+K919/J919</f>
        <v>#DIV/0!</v>
      </c>
      <c r="M919" s="21"/>
      <c r="T919" s="21"/>
      <c r="U919" s="21"/>
      <c r="V919" s="21"/>
      <c r="W919" s="21"/>
      <c r="X919" s="21"/>
      <c r="Y919" s="21"/>
      <c r="Z919" s="21"/>
      <c r="AA919" s="21"/>
      <c r="AB919" s="21"/>
      <c r="AC919" s="21"/>
      <c r="AD919" s="21"/>
      <c r="AE919" s="21"/>
      <c r="AF919" s="21"/>
      <c r="AG919" s="21"/>
      <c r="AH919" s="21"/>
      <c r="AI919" s="21"/>
      <c r="AJ919" s="21"/>
      <c r="AK919" s="21"/>
      <c r="AL919" s="21"/>
      <c r="AM919" s="21"/>
      <c r="AN919" s="21"/>
    </row>
    <row r="920" customFormat="false" ht="26.25" hidden="true" customHeight="true" outlineLevel="0" collapsed="false">
      <c r="A920" s="107" t="s">
        <v>615</v>
      </c>
      <c r="B920" s="23" t="n">
        <v>123</v>
      </c>
      <c r="C920" s="42" t="s">
        <v>121</v>
      </c>
      <c r="D920" s="42" t="s">
        <v>35</v>
      </c>
      <c r="E920" s="82" t="s">
        <v>616</v>
      </c>
      <c r="F920" s="118"/>
      <c r="G920" s="25"/>
      <c r="H920" s="25"/>
      <c r="I920" s="25"/>
      <c r="J920" s="25" t="n">
        <f aca="false">+J921</f>
        <v>0</v>
      </c>
      <c r="K920" s="25" t="n">
        <f aca="false">+K921</f>
        <v>0</v>
      </c>
      <c r="L920" s="26" t="e">
        <f aca="false">+K920/J920</f>
        <v>#DIV/0!</v>
      </c>
      <c r="M920" s="21"/>
      <c r="T920" s="21"/>
      <c r="U920" s="21"/>
      <c r="V920" s="21"/>
      <c r="W920" s="21"/>
      <c r="X920" s="21"/>
      <c r="Y920" s="21"/>
      <c r="Z920" s="21"/>
      <c r="AA920" s="21"/>
      <c r="AB920" s="21"/>
      <c r="AC920" s="21"/>
      <c r="AD920" s="21"/>
      <c r="AE920" s="21"/>
      <c r="AF920" s="21"/>
      <c r="AG920" s="21"/>
      <c r="AH920" s="21"/>
      <c r="AI920" s="21"/>
      <c r="AJ920" s="21"/>
      <c r="AK920" s="21"/>
      <c r="AL920" s="21"/>
      <c r="AM920" s="21"/>
      <c r="AN920" s="21"/>
    </row>
    <row r="921" customFormat="false" ht="25.5" hidden="true" customHeight="false" outlineLevel="0" collapsed="false">
      <c r="A921" s="50" t="s">
        <v>110</v>
      </c>
      <c r="B921" s="23" t="n">
        <v>123</v>
      </c>
      <c r="C921" s="47" t="s">
        <v>121</v>
      </c>
      <c r="D921" s="47" t="s">
        <v>35</v>
      </c>
      <c r="E921" s="81" t="s">
        <v>616</v>
      </c>
      <c r="F921" s="48" t="n">
        <v>300</v>
      </c>
      <c r="G921" s="25"/>
      <c r="H921" s="25"/>
      <c r="I921" s="25"/>
      <c r="J921" s="25" t="n">
        <f aca="false">+J922</f>
        <v>0</v>
      </c>
      <c r="K921" s="25" t="n">
        <f aca="false">+K922</f>
        <v>0</v>
      </c>
      <c r="L921" s="41" t="e">
        <f aca="false">+K921/J921</f>
        <v>#DIV/0!</v>
      </c>
      <c r="M921" s="21"/>
      <c r="T921" s="21"/>
      <c r="U921" s="21"/>
      <c r="V921" s="21"/>
      <c r="W921" s="21"/>
      <c r="X921" s="21"/>
      <c r="Y921" s="21"/>
      <c r="Z921" s="21"/>
      <c r="AA921" s="21"/>
      <c r="AB921" s="21"/>
      <c r="AC921" s="21"/>
      <c r="AD921" s="21"/>
      <c r="AE921" s="21"/>
      <c r="AF921" s="21"/>
      <c r="AG921" s="21"/>
      <c r="AH921" s="21"/>
      <c r="AI921" s="21"/>
      <c r="AJ921" s="21"/>
      <c r="AK921" s="21"/>
      <c r="AL921" s="21"/>
      <c r="AM921" s="21"/>
      <c r="AN921" s="21"/>
    </row>
    <row r="922" customFormat="false" ht="4.5" hidden="true" customHeight="true" outlineLevel="0" collapsed="false">
      <c r="A922" s="66" t="s">
        <v>499</v>
      </c>
      <c r="B922" s="23" t="n">
        <v>123</v>
      </c>
      <c r="C922" s="47" t="s">
        <v>121</v>
      </c>
      <c r="D922" s="47" t="s">
        <v>35</v>
      </c>
      <c r="E922" s="81" t="s">
        <v>616</v>
      </c>
      <c r="F922" s="48" t="n">
        <v>320</v>
      </c>
      <c r="G922" s="25"/>
      <c r="H922" s="25"/>
      <c r="I922" s="25"/>
      <c r="J922" s="25"/>
      <c r="K922" s="25"/>
      <c r="L922" s="41" t="e">
        <f aca="false">+K922/J922</f>
        <v>#DIV/0!</v>
      </c>
      <c r="M922" s="21"/>
      <c r="T922" s="21"/>
      <c r="U922" s="21"/>
      <c r="V922" s="21"/>
      <c r="W922" s="21"/>
      <c r="X922" s="21"/>
      <c r="Y922" s="21"/>
      <c r="Z922" s="21"/>
      <c r="AA922" s="21"/>
      <c r="AB922" s="21"/>
      <c r="AC922" s="21"/>
      <c r="AD922" s="21"/>
      <c r="AE922" s="21"/>
      <c r="AF922" s="21"/>
      <c r="AG922" s="21"/>
      <c r="AH922" s="21"/>
      <c r="AI922" s="21"/>
      <c r="AJ922" s="21"/>
      <c r="AK922" s="21"/>
      <c r="AL922" s="21"/>
      <c r="AM922" s="21"/>
      <c r="AN922" s="21"/>
    </row>
    <row r="923" customFormat="false" ht="44.25" hidden="true" customHeight="true" outlineLevel="0" collapsed="false">
      <c r="A923" s="119" t="s">
        <v>617</v>
      </c>
      <c r="B923" s="23" t="n">
        <v>123</v>
      </c>
      <c r="C923" s="42" t="s">
        <v>121</v>
      </c>
      <c r="D923" s="42" t="s">
        <v>35</v>
      </c>
      <c r="E923" s="82" t="s">
        <v>618</v>
      </c>
      <c r="F923" s="46"/>
      <c r="G923" s="25" t="n">
        <f aca="false">+G924</f>
        <v>0</v>
      </c>
      <c r="H923" s="35" t="n">
        <f aca="false">+H924</f>
        <v>0</v>
      </c>
      <c r="I923" s="35" t="n">
        <f aca="false">+I924</f>
        <v>1872</v>
      </c>
      <c r="J923" s="25" t="n">
        <f aca="false">+J924</f>
        <v>0</v>
      </c>
      <c r="K923" s="25" t="n">
        <f aca="false">+K924</f>
        <v>0</v>
      </c>
      <c r="L923" s="26" t="e">
        <f aca="false">+K923/J923</f>
        <v>#DIV/0!</v>
      </c>
      <c r="M923" s="21"/>
      <c r="T923" s="21"/>
      <c r="U923" s="21"/>
      <c r="V923" s="21"/>
      <c r="W923" s="21"/>
      <c r="X923" s="21"/>
      <c r="Y923" s="21"/>
      <c r="Z923" s="21"/>
      <c r="AA923" s="21"/>
      <c r="AB923" s="21"/>
      <c r="AC923" s="21"/>
      <c r="AD923" s="21"/>
      <c r="AE923" s="21"/>
      <c r="AF923" s="21"/>
      <c r="AG923" s="21"/>
      <c r="AH923" s="21"/>
      <c r="AI923" s="21"/>
      <c r="AJ923" s="21"/>
      <c r="AK923" s="21"/>
      <c r="AL923" s="21"/>
      <c r="AM923" s="21"/>
      <c r="AN923" s="21"/>
    </row>
    <row r="924" customFormat="false" ht="25.5" hidden="true" customHeight="false" outlineLevel="0" collapsed="false">
      <c r="A924" s="49" t="s">
        <v>110</v>
      </c>
      <c r="B924" s="23" t="n">
        <v>123</v>
      </c>
      <c r="C924" s="47" t="s">
        <v>121</v>
      </c>
      <c r="D924" s="47" t="s">
        <v>35</v>
      </c>
      <c r="E924" s="81" t="s">
        <v>618</v>
      </c>
      <c r="F924" s="48" t="n">
        <v>300</v>
      </c>
      <c r="G924" s="40" t="n">
        <f aca="false">+G925</f>
        <v>0</v>
      </c>
      <c r="H924" s="24" t="n">
        <f aca="false">+H925</f>
        <v>0</v>
      </c>
      <c r="I924" s="24" t="n">
        <f aca="false">+I925</f>
        <v>1872</v>
      </c>
      <c r="J924" s="40" t="n">
        <f aca="false">+J925</f>
        <v>0</v>
      </c>
      <c r="K924" s="40" t="n">
        <f aca="false">+K925</f>
        <v>0</v>
      </c>
      <c r="L924" s="41" t="e">
        <f aca="false">+K924/J924</f>
        <v>#DIV/0!</v>
      </c>
      <c r="M924" s="21"/>
      <c r="T924" s="21"/>
      <c r="U924" s="21"/>
      <c r="V924" s="21"/>
      <c r="W924" s="21"/>
      <c r="X924" s="21"/>
      <c r="Y924" s="21"/>
      <c r="Z924" s="21"/>
      <c r="AA924" s="21"/>
      <c r="AB924" s="21"/>
      <c r="AC924" s="21"/>
      <c r="AD924" s="21"/>
      <c r="AE924" s="21"/>
      <c r="AF924" s="21"/>
      <c r="AG924" s="21"/>
      <c r="AH924" s="21"/>
      <c r="AI924" s="21"/>
      <c r="AJ924" s="21"/>
      <c r="AK924" s="21"/>
      <c r="AL924" s="21"/>
      <c r="AM924" s="21"/>
      <c r="AN924" s="21"/>
    </row>
    <row r="925" customFormat="false" ht="38.25" hidden="true" customHeight="false" outlineLevel="0" collapsed="false">
      <c r="A925" s="66" t="s">
        <v>499</v>
      </c>
      <c r="B925" s="23" t="n">
        <v>123</v>
      </c>
      <c r="C925" s="47" t="s">
        <v>121</v>
      </c>
      <c r="D925" s="47" t="s">
        <v>35</v>
      </c>
      <c r="E925" s="81" t="s">
        <v>618</v>
      </c>
      <c r="F925" s="48" t="n">
        <v>320</v>
      </c>
      <c r="G925" s="40"/>
      <c r="H925" s="24"/>
      <c r="I925" s="24" t="n">
        <v>1872</v>
      </c>
      <c r="J925" s="40"/>
      <c r="K925" s="40"/>
      <c r="L925" s="41" t="e">
        <f aca="false">+K925/J925</f>
        <v>#DIV/0!</v>
      </c>
      <c r="M925" s="21"/>
      <c r="T925" s="21"/>
      <c r="U925" s="21"/>
      <c r="V925" s="21"/>
      <c r="W925" s="21"/>
      <c r="X925" s="21"/>
      <c r="Y925" s="21"/>
      <c r="Z925" s="21"/>
      <c r="AA925" s="21"/>
      <c r="AB925" s="21"/>
      <c r="AC925" s="21"/>
      <c r="AD925" s="21"/>
      <c r="AE925" s="21"/>
      <c r="AF925" s="21"/>
      <c r="AG925" s="21"/>
      <c r="AH925" s="21"/>
      <c r="AI925" s="21"/>
      <c r="AJ925" s="21"/>
      <c r="AK925" s="21"/>
      <c r="AL925" s="21"/>
      <c r="AM925" s="21"/>
      <c r="AN925" s="21"/>
    </row>
    <row r="926" customFormat="false" ht="57" hidden="true" customHeight="true" outlineLevel="0" collapsed="false">
      <c r="A926" s="79" t="s">
        <v>619</v>
      </c>
      <c r="B926" s="23" t="n">
        <v>123</v>
      </c>
      <c r="C926" s="42" t="s">
        <v>121</v>
      </c>
      <c r="D926" s="42" t="s">
        <v>35</v>
      </c>
      <c r="E926" s="35" t="s">
        <v>620</v>
      </c>
      <c r="F926" s="46"/>
      <c r="G926" s="25" t="n">
        <f aca="false">+G927</f>
        <v>0</v>
      </c>
      <c r="H926" s="25" t="n">
        <f aca="false">+H927</f>
        <v>0</v>
      </c>
      <c r="I926" s="25" t="n">
        <f aca="false">+I927</f>
        <v>0</v>
      </c>
      <c r="J926" s="25" t="n">
        <f aca="false">+J927</f>
        <v>0</v>
      </c>
      <c r="K926" s="25" t="n">
        <f aca="false">+K927</f>
        <v>0</v>
      </c>
      <c r="L926" s="41" t="e">
        <f aca="false">+K926/J926</f>
        <v>#DIV/0!</v>
      </c>
      <c r="M926" s="21"/>
      <c r="T926" s="21"/>
      <c r="U926" s="21"/>
      <c r="V926" s="21"/>
      <c r="W926" s="21"/>
      <c r="X926" s="21"/>
      <c r="Y926" s="21"/>
      <c r="Z926" s="21"/>
      <c r="AA926" s="21"/>
      <c r="AB926" s="21"/>
      <c r="AC926" s="21"/>
      <c r="AD926" s="21"/>
      <c r="AE926" s="21"/>
      <c r="AF926" s="21"/>
      <c r="AG926" s="21"/>
      <c r="AH926" s="21"/>
      <c r="AI926" s="21"/>
      <c r="AJ926" s="21"/>
      <c r="AK926" s="21"/>
      <c r="AL926" s="21"/>
      <c r="AM926" s="21"/>
      <c r="AN926" s="21"/>
    </row>
    <row r="927" customFormat="false" ht="25.5" hidden="true" customHeight="false" outlineLevel="0" collapsed="false">
      <c r="A927" s="50" t="s">
        <v>110</v>
      </c>
      <c r="B927" s="23" t="n">
        <v>123</v>
      </c>
      <c r="C927" s="47" t="s">
        <v>121</v>
      </c>
      <c r="D927" s="47" t="s">
        <v>35</v>
      </c>
      <c r="E927" s="24" t="s">
        <v>620</v>
      </c>
      <c r="F927" s="48" t="n">
        <v>300</v>
      </c>
      <c r="G927" s="40" t="n">
        <f aca="false">+G928</f>
        <v>0</v>
      </c>
      <c r="H927" s="40" t="n">
        <f aca="false">+H928</f>
        <v>0</v>
      </c>
      <c r="I927" s="40" t="n">
        <f aca="false">+I928</f>
        <v>0</v>
      </c>
      <c r="J927" s="40" t="n">
        <f aca="false">+J928</f>
        <v>0</v>
      </c>
      <c r="K927" s="40" t="n">
        <f aca="false">+K928</f>
        <v>0</v>
      </c>
      <c r="L927" s="41" t="e">
        <f aca="false">+K927/J927</f>
        <v>#DIV/0!</v>
      </c>
      <c r="M927" s="21"/>
      <c r="T927" s="21"/>
      <c r="U927" s="21"/>
      <c r="V927" s="21"/>
      <c r="W927" s="21"/>
      <c r="X927" s="21"/>
      <c r="Y927" s="21"/>
      <c r="Z927" s="21"/>
      <c r="AA927" s="21"/>
      <c r="AB927" s="21"/>
      <c r="AC927" s="21"/>
      <c r="AD927" s="21"/>
      <c r="AE927" s="21"/>
      <c r="AF927" s="21"/>
      <c r="AG927" s="21"/>
      <c r="AH927" s="21"/>
      <c r="AI927" s="21"/>
      <c r="AJ927" s="21"/>
      <c r="AK927" s="21"/>
      <c r="AL927" s="21"/>
      <c r="AM927" s="21"/>
      <c r="AN927" s="21"/>
    </row>
    <row r="928" customFormat="false" ht="38.25" hidden="true" customHeight="false" outlineLevel="0" collapsed="false">
      <c r="A928" s="66" t="s">
        <v>499</v>
      </c>
      <c r="B928" s="23" t="n">
        <v>123</v>
      </c>
      <c r="C928" s="47" t="s">
        <v>121</v>
      </c>
      <c r="D928" s="47" t="s">
        <v>35</v>
      </c>
      <c r="E928" s="24" t="s">
        <v>620</v>
      </c>
      <c r="F928" s="48" t="n">
        <v>320</v>
      </c>
      <c r="G928" s="40" t="n">
        <f aca="false">+H928+I928</f>
        <v>0</v>
      </c>
      <c r="H928" s="40"/>
      <c r="I928" s="40"/>
      <c r="J928" s="40"/>
      <c r="K928" s="40"/>
      <c r="L928" s="41" t="e">
        <f aca="false">+K928/J928</f>
        <v>#DIV/0!</v>
      </c>
      <c r="M928" s="21"/>
      <c r="T928" s="21"/>
      <c r="U928" s="21"/>
      <c r="V928" s="21"/>
      <c r="W928" s="21"/>
      <c r="X928" s="21"/>
      <c r="Y928" s="21"/>
      <c r="Z928" s="21"/>
      <c r="AA928" s="21"/>
      <c r="AB928" s="21"/>
      <c r="AC928" s="21"/>
      <c r="AD928" s="21"/>
      <c r="AE928" s="21"/>
      <c r="AF928" s="21"/>
      <c r="AG928" s="21"/>
      <c r="AH928" s="21"/>
      <c r="AI928" s="21"/>
      <c r="AJ928" s="21"/>
      <c r="AK928" s="21"/>
      <c r="AL928" s="21"/>
      <c r="AM928" s="21"/>
      <c r="AN928" s="21"/>
    </row>
    <row r="929" customFormat="false" ht="9" hidden="true" customHeight="true" outlineLevel="0" collapsed="false">
      <c r="A929" s="88" t="s">
        <v>621</v>
      </c>
      <c r="B929" s="23" t="n">
        <v>123</v>
      </c>
      <c r="C929" s="42" t="s">
        <v>121</v>
      </c>
      <c r="D929" s="42" t="s">
        <v>35</v>
      </c>
      <c r="E929" s="82" t="s">
        <v>622</v>
      </c>
      <c r="F929" s="46"/>
      <c r="G929" s="25" t="n">
        <f aca="false">+G930</f>
        <v>0</v>
      </c>
      <c r="H929" s="35" t="n">
        <f aca="false">+H930</f>
        <v>0</v>
      </c>
      <c r="I929" s="35" t="n">
        <f aca="false">+I930</f>
        <v>0</v>
      </c>
      <c r="J929" s="25" t="n">
        <f aca="false">+J930</f>
        <v>0</v>
      </c>
      <c r="K929" s="25" t="n">
        <f aca="false">+K930</f>
        <v>0</v>
      </c>
      <c r="L929" s="26" t="e">
        <f aca="false">+K929/J929</f>
        <v>#DIV/0!</v>
      </c>
      <c r="M929" s="21"/>
      <c r="T929" s="21"/>
      <c r="U929" s="21"/>
      <c r="V929" s="21"/>
      <c r="W929" s="21"/>
      <c r="X929" s="21"/>
      <c r="Y929" s="21"/>
      <c r="Z929" s="21"/>
      <c r="AA929" s="21"/>
      <c r="AB929" s="21"/>
      <c r="AC929" s="21"/>
      <c r="AD929" s="21"/>
      <c r="AE929" s="21"/>
      <c r="AF929" s="21"/>
      <c r="AG929" s="21"/>
      <c r="AH929" s="21"/>
      <c r="AI929" s="21"/>
      <c r="AJ929" s="21"/>
      <c r="AK929" s="21"/>
      <c r="AL929" s="21"/>
      <c r="AM929" s="21"/>
      <c r="AN929" s="21"/>
    </row>
    <row r="930" customFormat="false" ht="25.5" hidden="true" customHeight="false" outlineLevel="0" collapsed="false">
      <c r="A930" s="50" t="s">
        <v>110</v>
      </c>
      <c r="B930" s="23" t="n">
        <v>123</v>
      </c>
      <c r="C930" s="47" t="s">
        <v>121</v>
      </c>
      <c r="D930" s="47" t="s">
        <v>35</v>
      </c>
      <c r="E930" s="81" t="s">
        <v>622</v>
      </c>
      <c r="F930" s="48" t="n">
        <v>300</v>
      </c>
      <c r="G930" s="40" t="n">
        <f aca="false">+G931</f>
        <v>0</v>
      </c>
      <c r="H930" s="24" t="n">
        <f aca="false">+H931</f>
        <v>0</v>
      </c>
      <c r="I930" s="24" t="n">
        <f aca="false">+I931</f>
        <v>0</v>
      </c>
      <c r="J930" s="40" t="n">
        <f aca="false">+J931</f>
        <v>0</v>
      </c>
      <c r="K930" s="40" t="n">
        <f aca="false">+K931</f>
        <v>0</v>
      </c>
      <c r="L930" s="41" t="e">
        <f aca="false">+K930/J930</f>
        <v>#DIV/0!</v>
      </c>
      <c r="M930" s="21"/>
      <c r="T930" s="21"/>
      <c r="U930" s="21"/>
      <c r="V930" s="21"/>
      <c r="W930" s="21"/>
      <c r="X930" s="21"/>
      <c r="Y930" s="21"/>
      <c r="Z930" s="21"/>
      <c r="AA930" s="21"/>
      <c r="AB930" s="21"/>
      <c r="AC930" s="21"/>
      <c r="AD930" s="21"/>
      <c r="AE930" s="21"/>
      <c r="AF930" s="21"/>
      <c r="AG930" s="21"/>
      <c r="AH930" s="21"/>
      <c r="AI930" s="21"/>
      <c r="AJ930" s="21"/>
      <c r="AK930" s="21"/>
      <c r="AL930" s="21"/>
      <c r="AM930" s="21"/>
      <c r="AN930" s="21"/>
    </row>
    <row r="931" customFormat="false" ht="38.25" hidden="true" customHeight="false" outlineLevel="0" collapsed="false">
      <c r="A931" s="66" t="s">
        <v>499</v>
      </c>
      <c r="B931" s="23" t="n">
        <v>123</v>
      </c>
      <c r="C931" s="47" t="s">
        <v>121</v>
      </c>
      <c r="D931" s="47" t="s">
        <v>35</v>
      </c>
      <c r="E931" s="81" t="s">
        <v>622</v>
      </c>
      <c r="F931" s="48" t="n">
        <v>320</v>
      </c>
      <c r="G931" s="40"/>
      <c r="H931" s="24"/>
      <c r="I931" s="24"/>
      <c r="J931" s="40"/>
      <c r="K931" s="40"/>
      <c r="L931" s="41" t="e">
        <f aca="false">+K931/J931</f>
        <v>#DIV/0!</v>
      </c>
      <c r="M931" s="21"/>
      <c r="T931" s="21"/>
      <c r="U931" s="21"/>
      <c r="V931" s="21"/>
      <c r="W931" s="21"/>
      <c r="X931" s="21"/>
      <c r="Y931" s="21"/>
      <c r="Z931" s="21"/>
      <c r="AA931" s="21"/>
      <c r="AB931" s="21"/>
      <c r="AC931" s="21"/>
      <c r="AD931" s="21"/>
      <c r="AE931" s="21"/>
      <c r="AF931" s="21"/>
      <c r="AG931" s="21"/>
      <c r="AH931" s="21"/>
      <c r="AI931" s="21"/>
      <c r="AJ931" s="21"/>
      <c r="AK931" s="21"/>
      <c r="AL931" s="21"/>
      <c r="AM931" s="21"/>
      <c r="AN931" s="21"/>
    </row>
    <row r="932" customFormat="false" ht="25.5" hidden="true" customHeight="false" outlineLevel="0" collapsed="false">
      <c r="A932" s="79" t="s">
        <v>623</v>
      </c>
      <c r="B932" s="23" t="n">
        <v>123</v>
      </c>
      <c r="C932" s="42" t="s">
        <v>121</v>
      </c>
      <c r="D932" s="42" t="s">
        <v>35</v>
      </c>
      <c r="E932" s="35" t="s">
        <v>624</v>
      </c>
      <c r="F932" s="46"/>
      <c r="G932" s="25" t="n">
        <f aca="false">+G933</f>
        <v>0</v>
      </c>
      <c r="H932" s="25" t="n">
        <f aca="false">+H933</f>
        <v>0</v>
      </c>
      <c r="I932" s="25" t="n">
        <f aca="false">+I933</f>
        <v>0</v>
      </c>
      <c r="J932" s="25" t="n">
        <f aca="false">+J933</f>
        <v>0</v>
      </c>
      <c r="K932" s="25" t="n">
        <f aca="false">+K933</f>
        <v>0</v>
      </c>
      <c r="L932" s="41" t="e">
        <f aca="false">+K932/J932</f>
        <v>#DIV/0!</v>
      </c>
      <c r="M932" s="21"/>
      <c r="T932" s="21"/>
      <c r="U932" s="21"/>
      <c r="V932" s="21"/>
      <c r="W932" s="21"/>
      <c r="X932" s="21"/>
      <c r="Y932" s="21"/>
      <c r="Z932" s="21"/>
      <c r="AA932" s="21"/>
      <c r="AB932" s="21"/>
      <c r="AC932" s="21"/>
      <c r="AD932" s="21"/>
      <c r="AE932" s="21"/>
      <c r="AF932" s="21"/>
      <c r="AG932" s="21"/>
      <c r="AH932" s="21"/>
      <c r="AI932" s="21"/>
      <c r="AJ932" s="21"/>
      <c r="AK932" s="21"/>
      <c r="AL932" s="21"/>
      <c r="AM932" s="21"/>
      <c r="AN932" s="21"/>
    </row>
    <row r="933" customFormat="false" ht="114.75" hidden="true" customHeight="false" outlineLevel="0" collapsed="false">
      <c r="A933" s="79" t="s">
        <v>625</v>
      </c>
      <c r="B933" s="23" t="n">
        <v>123</v>
      </c>
      <c r="C933" s="42" t="s">
        <v>121</v>
      </c>
      <c r="D933" s="42" t="s">
        <v>35</v>
      </c>
      <c r="E933" s="35" t="s">
        <v>626</v>
      </c>
      <c r="F933" s="65"/>
      <c r="G933" s="25" t="n">
        <f aca="false">+G934</f>
        <v>0</v>
      </c>
      <c r="H933" s="25" t="n">
        <f aca="false">+H934</f>
        <v>0</v>
      </c>
      <c r="I933" s="25" t="n">
        <f aca="false">+I934</f>
        <v>0</v>
      </c>
      <c r="J933" s="25" t="n">
        <f aca="false">+J934</f>
        <v>0</v>
      </c>
      <c r="K933" s="25" t="n">
        <f aca="false">+K934</f>
        <v>0</v>
      </c>
      <c r="L933" s="41" t="e">
        <f aca="false">+K933/J933</f>
        <v>#DIV/0!</v>
      </c>
      <c r="M933" s="21"/>
      <c r="T933" s="21"/>
      <c r="U933" s="21"/>
      <c r="V933" s="21"/>
      <c r="W933" s="21"/>
      <c r="X933" s="21"/>
      <c r="Y933" s="21"/>
      <c r="Z933" s="21"/>
      <c r="AA933" s="21"/>
      <c r="AB933" s="21"/>
      <c r="AC933" s="21"/>
      <c r="AD933" s="21"/>
      <c r="AE933" s="21"/>
      <c r="AF933" s="21"/>
      <c r="AG933" s="21"/>
      <c r="AH933" s="21"/>
      <c r="AI933" s="21"/>
      <c r="AJ933" s="21"/>
      <c r="AK933" s="21"/>
      <c r="AL933" s="21"/>
      <c r="AM933" s="21"/>
      <c r="AN933" s="21"/>
    </row>
    <row r="934" customFormat="false" ht="25.5" hidden="true" customHeight="false" outlineLevel="0" collapsed="false">
      <c r="A934" s="50" t="s">
        <v>110</v>
      </c>
      <c r="B934" s="23" t="n">
        <v>123</v>
      </c>
      <c r="C934" s="47" t="s">
        <v>121</v>
      </c>
      <c r="D934" s="47" t="s">
        <v>35</v>
      </c>
      <c r="E934" s="24" t="s">
        <v>626</v>
      </c>
      <c r="F934" s="56" t="s">
        <v>627</v>
      </c>
      <c r="G934" s="40" t="n">
        <f aca="false">+G935</f>
        <v>0</v>
      </c>
      <c r="H934" s="40" t="n">
        <f aca="false">+H935</f>
        <v>0</v>
      </c>
      <c r="I934" s="40" t="n">
        <f aca="false">+I935</f>
        <v>0</v>
      </c>
      <c r="J934" s="40" t="n">
        <f aca="false">+J935</f>
        <v>0</v>
      </c>
      <c r="K934" s="40" t="n">
        <f aca="false">+K935</f>
        <v>0</v>
      </c>
      <c r="L934" s="41" t="e">
        <f aca="false">+K934/J934</f>
        <v>#DIV/0!</v>
      </c>
      <c r="M934" s="21"/>
      <c r="T934" s="21"/>
      <c r="U934" s="21"/>
      <c r="V934" s="21"/>
      <c r="W934" s="21"/>
      <c r="X934" s="21"/>
      <c r="Y934" s="21"/>
      <c r="Z934" s="21"/>
      <c r="AA934" s="21"/>
      <c r="AB934" s="21"/>
      <c r="AC934" s="21"/>
      <c r="AD934" s="21"/>
      <c r="AE934" s="21"/>
      <c r="AF934" s="21"/>
      <c r="AG934" s="21"/>
      <c r="AH934" s="21"/>
      <c r="AI934" s="21"/>
      <c r="AJ934" s="21"/>
      <c r="AK934" s="21"/>
      <c r="AL934" s="21"/>
      <c r="AM934" s="21"/>
      <c r="AN934" s="21"/>
    </row>
    <row r="935" customFormat="false" ht="38.25" hidden="true" customHeight="false" outlineLevel="0" collapsed="false">
      <c r="A935" s="66" t="s">
        <v>499</v>
      </c>
      <c r="B935" s="23" t="n">
        <v>123</v>
      </c>
      <c r="C935" s="47" t="s">
        <v>121</v>
      </c>
      <c r="D935" s="47" t="s">
        <v>35</v>
      </c>
      <c r="E935" s="24" t="s">
        <v>626</v>
      </c>
      <c r="F935" s="56" t="s">
        <v>628</v>
      </c>
      <c r="G935" s="40" t="n">
        <f aca="false">+H935+I935</f>
        <v>0</v>
      </c>
      <c r="H935" s="40"/>
      <c r="I935" s="40"/>
      <c r="J935" s="40"/>
      <c r="K935" s="40"/>
      <c r="L935" s="41" t="e">
        <f aca="false">+K935/J935</f>
        <v>#DIV/0!</v>
      </c>
      <c r="M935" s="21"/>
      <c r="T935" s="21"/>
      <c r="U935" s="21"/>
      <c r="V935" s="21"/>
      <c r="W935" s="21"/>
      <c r="X935" s="21"/>
      <c r="Y935" s="21"/>
      <c r="Z935" s="21"/>
      <c r="AA935" s="21"/>
      <c r="AB935" s="21"/>
      <c r="AC935" s="21"/>
      <c r="AD935" s="21"/>
      <c r="AE935" s="21"/>
      <c r="AF935" s="21"/>
      <c r="AG935" s="21"/>
      <c r="AH935" s="21"/>
      <c r="AI935" s="21"/>
      <c r="AJ935" s="21"/>
      <c r="AK935" s="21"/>
      <c r="AL935" s="21"/>
      <c r="AM935" s="21"/>
      <c r="AN935" s="21"/>
    </row>
    <row r="936" customFormat="false" ht="25.5" hidden="true" customHeight="false" outlineLevel="0" collapsed="false">
      <c r="A936" s="32" t="s">
        <v>78</v>
      </c>
      <c r="B936" s="23" t="n">
        <v>123</v>
      </c>
      <c r="C936" s="42" t="s">
        <v>121</v>
      </c>
      <c r="D936" s="42" t="s">
        <v>35</v>
      </c>
      <c r="E936" s="35" t="s">
        <v>28</v>
      </c>
      <c r="F936" s="46"/>
      <c r="G936" s="25" t="n">
        <f aca="false">+G937</f>
        <v>0</v>
      </c>
      <c r="H936" s="25" t="n">
        <f aca="false">+H937</f>
        <v>0</v>
      </c>
      <c r="I936" s="25" t="n">
        <f aca="false">+I937</f>
        <v>0</v>
      </c>
      <c r="J936" s="25" t="n">
        <f aca="false">+J937</f>
        <v>0</v>
      </c>
      <c r="K936" s="25" t="n">
        <f aca="false">+K937</f>
        <v>0</v>
      </c>
      <c r="L936" s="41" t="e">
        <f aca="false">+K936/J936</f>
        <v>#DIV/0!</v>
      </c>
      <c r="M936" s="21"/>
      <c r="T936" s="21"/>
      <c r="U936" s="21"/>
      <c r="V936" s="21"/>
      <c r="W936" s="21"/>
      <c r="X936" s="21"/>
      <c r="Y936" s="21"/>
      <c r="Z936" s="21"/>
      <c r="AA936" s="21"/>
      <c r="AB936" s="21"/>
      <c r="AC936" s="21"/>
      <c r="AD936" s="21"/>
      <c r="AE936" s="21"/>
      <c r="AF936" s="21"/>
      <c r="AG936" s="21"/>
      <c r="AH936" s="21"/>
      <c r="AI936" s="21"/>
      <c r="AJ936" s="21"/>
      <c r="AK936" s="21"/>
      <c r="AL936" s="21"/>
      <c r="AM936" s="21"/>
      <c r="AN936" s="21"/>
    </row>
    <row r="937" customFormat="false" ht="25.5" hidden="true" customHeight="false" outlineLevel="0" collapsed="false">
      <c r="A937" s="22" t="s">
        <v>629</v>
      </c>
      <c r="B937" s="23" t="n">
        <v>123</v>
      </c>
      <c r="C937" s="42" t="s">
        <v>121</v>
      </c>
      <c r="D937" s="42" t="s">
        <v>35</v>
      </c>
      <c r="E937" s="35" t="s">
        <v>630</v>
      </c>
      <c r="F937" s="46"/>
      <c r="G937" s="25" t="n">
        <f aca="false">+G938</f>
        <v>0</v>
      </c>
      <c r="H937" s="35" t="n">
        <f aca="false">+H938</f>
        <v>0</v>
      </c>
      <c r="I937" s="35" t="n">
        <f aca="false">+I938</f>
        <v>0</v>
      </c>
      <c r="J937" s="25" t="n">
        <f aca="false">+J938</f>
        <v>0</v>
      </c>
      <c r="K937" s="25" t="n">
        <f aca="false">+K938</f>
        <v>0</v>
      </c>
      <c r="L937" s="41" t="e">
        <f aca="false">+K937/J937</f>
        <v>#DIV/0!</v>
      </c>
      <c r="M937" s="21"/>
      <c r="T937" s="21"/>
      <c r="U937" s="21"/>
      <c r="V937" s="21"/>
      <c r="W937" s="21"/>
      <c r="X937" s="21"/>
      <c r="Y937" s="21"/>
      <c r="Z937" s="21"/>
      <c r="AA937" s="21"/>
      <c r="AB937" s="21"/>
      <c r="AC937" s="21"/>
      <c r="AD937" s="21"/>
      <c r="AE937" s="21"/>
      <c r="AF937" s="21"/>
      <c r="AG937" s="21"/>
      <c r="AH937" s="21"/>
      <c r="AI937" s="21"/>
      <c r="AJ937" s="21"/>
      <c r="AK937" s="21"/>
      <c r="AL937" s="21"/>
      <c r="AM937" s="21"/>
      <c r="AN937" s="21"/>
    </row>
    <row r="938" customFormat="false" ht="25.5" hidden="true" customHeight="false" outlineLevel="0" collapsed="false">
      <c r="A938" s="50" t="s">
        <v>110</v>
      </c>
      <c r="B938" s="23" t="n">
        <v>123</v>
      </c>
      <c r="C938" s="47" t="s">
        <v>121</v>
      </c>
      <c r="D938" s="47" t="s">
        <v>35</v>
      </c>
      <c r="E938" s="24" t="s">
        <v>630</v>
      </c>
      <c r="F938" s="56" t="s">
        <v>627</v>
      </c>
      <c r="G938" s="40" t="n">
        <f aca="false">+G939</f>
        <v>0</v>
      </c>
      <c r="H938" s="24" t="n">
        <f aca="false">+H939</f>
        <v>0</v>
      </c>
      <c r="I938" s="24" t="n">
        <f aca="false">+I939</f>
        <v>0</v>
      </c>
      <c r="J938" s="40" t="n">
        <f aca="false">+J939</f>
        <v>0</v>
      </c>
      <c r="K938" s="40" t="n">
        <f aca="false">+K939</f>
        <v>0</v>
      </c>
      <c r="L938" s="41" t="e">
        <f aca="false">+K938/J938</f>
        <v>#DIV/0!</v>
      </c>
      <c r="M938" s="21"/>
      <c r="T938" s="21"/>
      <c r="U938" s="21"/>
      <c r="V938" s="21"/>
      <c r="W938" s="21"/>
      <c r="X938" s="21"/>
      <c r="Y938" s="21"/>
      <c r="Z938" s="21"/>
      <c r="AA938" s="21"/>
      <c r="AB938" s="21"/>
      <c r="AC938" s="21"/>
      <c r="AD938" s="21"/>
      <c r="AE938" s="21"/>
      <c r="AF938" s="21"/>
      <c r="AG938" s="21"/>
      <c r="AH938" s="21"/>
      <c r="AI938" s="21"/>
      <c r="AJ938" s="21"/>
      <c r="AK938" s="21"/>
      <c r="AL938" s="21"/>
      <c r="AM938" s="21"/>
      <c r="AN938" s="21"/>
    </row>
    <row r="939" customFormat="false" ht="12.75" hidden="true" customHeight="false" outlineLevel="0" collapsed="false">
      <c r="A939" s="66" t="s">
        <v>111</v>
      </c>
      <c r="B939" s="23" t="n">
        <v>123</v>
      </c>
      <c r="C939" s="47" t="s">
        <v>121</v>
      </c>
      <c r="D939" s="47" t="s">
        <v>35</v>
      </c>
      <c r="E939" s="24" t="s">
        <v>630</v>
      </c>
      <c r="F939" s="56" t="s">
        <v>631</v>
      </c>
      <c r="G939" s="40" t="n">
        <f aca="false">+H939+I939</f>
        <v>0</v>
      </c>
      <c r="H939" s="24"/>
      <c r="I939" s="24"/>
      <c r="J939" s="40"/>
      <c r="K939" s="40"/>
      <c r="L939" s="41" t="e">
        <f aca="false">+K939/J939</f>
        <v>#DIV/0!</v>
      </c>
      <c r="M939" s="21"/>
      <c r="T939" s="21"/>
      <c r="U939" s="21"/>
      <c r="V939" s="21"/>
      <c r="W939" s="21"/>
      <c r="X939" s="21"/>
      <c r="Y939" s="21"/>
      <c r="Z939" s="21"/>
      <c r="AA939" s="21"/>
      <c r="AB939" s="21"/>
      <c r="AC939" s="21"/>
      <c r="AD939" s="21"/>
      <c r="AE939" s="21"/>
      <c r="AF939" s="21"/>
      <c r="AG939" s="21"/>
      <c r="AH939" s="21"/>
      <c r="AI939" s="21"/>
      <c r="AJ939" s="21"/>
      <c r="AK939" s="21"/>
      <c r="AL939" s="21"/>
      <c r="AM939" s="21"/>
      <c r="AN939" s="21"/>
    </row>
    <row r="940" customFormat="false" ht="114.75" hidden="true" customHeight="false" outlineLevel="0" collapsed="false">
      <c r="A940" s="79" t="s">
        <v>625</v>
      </c>
      <c r="B940" s="23" t="n">
        <v>123</v>
      </c>
      <c r="C940" s="42" t="s">
        <v>121</v>
      </c>
      <c r="D940" s="42" t="s">
        <v>35</v>
      </c>
      <c r="E940" s="35" t="s">
        <v>626</v>
      </c>
      <c r="F940" s="65"/>
      <c r="G940" s="40"/>
      <c r="H940" s="24"/>
      <c r="I940" s="24"/>
      <c r="J940" s="25" t="n">
        <f aca="false">+J941</f>
        <v>0</v>
      </c>
      <c r="K940" s="25" t="n">
        <f aca="false">+K941</f>
        <v>0</v>
      </c>
      <c r="L940" s="26" t="e">
        <f aca="false">+K940/J940</f>
        <v>#DIV/0!</v>
      </c>
      <c r="M940" s="21"/>
      <c r="T940" s="21"/>
      <c r="U940" s="21"/>
      <c r="V940" s="21"/>
      <c r="W940" s="21"/>
      <c r="X940" s="21"/>
      <c r="Y940" s="21"/>
      <c r="Z940" s="21"/>
      <c r="AA940" s="21"/>
      <c r="AB940" s="21"/>
      <c r="AC940" s="21"/>
      <c r="AD940" s="21"/>
      <c r="AE940" s="21"/>
      <c r="AF940" s="21"/>
      <c r="AG940" s="21"/>
      <c r="AH940" s="21"/>
      <c r="AI940" s="21"/>
      <c r="AJ940" s="21"/>
      <c r="AK940" s="21"/>
      <c r="AL940" s="21"/>
      <c r="AM940" s="21"/>
      <c r="AN940" s="21"/>
    </row>
    <row r="941" customFormat="false" ht="25.5" hidden="true" customHeight="false" outlineLevel="0" collapsed="false">
      <c r="A941" s="50" t="s">
        <v>110</v>
      </c>
      <c r="B941" s="23" t="n">
        <v>123</v>
      </c>
      <c r="C941" s="47" t="s">
        <v>121</v>
      </c>
      <c r="D941" s="47" t="s">
        <v>35</v>
      </c>
      <c r="E941" s="24" t="s">
        <v>626</v>
      </c>
      <c r="F941" s="56" t="s">
        <v>627</v>
      </c>
      <c r="G941" s="40"/>
      <c r="H941" s="24"/>
      <c r="I941" s="24"/>
      <c r="J941" s="40" t="n">
        <f aca="false">+J942</f>
        <v>0</v>
      </c>
      <c r="K941" s="40" t="n">
        <f aca="false">+K942</f>
        <v>0</v>
      </c>
      <c r="L941" s="41" t="e">
        <f aca="false">+K941/J941</f>
        <v>#DIV/0!</v>
      </c>
      <c r="M941" s="21"/>
      <c r="T941" s="21"/>
      <c r="U941" s="21"/>
      <c r="V941" s="21"/>
      <c r="W941" s="21"/>
      <c r="X941" s="21"/>
      <c r="Y941" s="21"/>
      <c r="Z941" s="21"/>
      <c r="AA941" s="21"/>
      <c r="AB941" s="21"/>
      <c r="AC941" s="21"/>
      <c r="AD941" s="21"/>
      <c r="AE941" s="21"/>
      <c r="AF941" s="21"/>
      <c r="AG941" s="21"/>
      <c r="AH941" s="21"/>
      <c r="AI941" s="21"/>
      <c r="AJ941" s="21"/>
      <c r="AK941" s="21"/>
      <c r="AL941" s="21"/>
      <c r="AM941" s="21"/>
      <c r="AN941" s="21"/>
    </row>
    <row r="942" customFormat="false" ht="4.5" hidden="true" customHeight="true" outlineLevel="0" collapsed="false">
      <c r="A942" s="66" t="s">
        <v>499</v>
      </c>
      <c r="B942" s="23" t="n">
        <v>123</v>
      </c>
      <c r="C942" s="47" t="s">
        <v>121</v>
      </c>
      <c r="D942" s="47" t="s">
        <v>35</v>
      </c>
      <c r="E942" s="24" t="s">
        <v>626</v>
      </c>
      <c r="F942" s="56" t="s">
        <v>628</v>
      </c>
      <c r="G942" s="40"/>
      <c r="H942" s="24"/>
      <c r="I942" s="24"/>
      <c r="J942" s="40"/>
      <c r="K942" s="40"/>
      <c r="L942" s="41" t="e">
        <f aca="false">+K942/J942</f>
        <v>#DIV/0!</v>
      </c>
      <c r="M942" s="21"/>
      <c r="T942" s="21"/>
      <c r="U942" s="21"/>
      <c r="V942" s="21"/>
      <c r="W942" s="21"/>
      <c r="X942" s="21"/>
      <c r="Y942" s="21"/>
      <c r="Z942" s="21"/>
      <c r="AA942" s="21"/>
      <c r="AB942" s="21"/>
      <c r="AC942" s="21"/>
      <c r="AD942" s="21"/>
      <c r="AE942" s="21"/>
      <c r="AF942" s="21"/>
      <c r="AG942" s="21"/>
      <c r="AH942" s="21"/>
      <c r="AI942" s="21"/>
      <c r="AJ942" s="21"/>
      <c r="AK942" s="21"/>
      <c r="AL942" s="21"/>
      <c r="AM942" s="21"/>
      <c r="AN942" s="21"/>
    </row>
    <row r="943" customFormat="false" ht="12.75" hidden="true" customHeight="false" outlineLevel="0" collapsed="false">
      <c r="A943" s="27" t="s">
        <v>632</v>
      </c>
      <c r="B943" s="23" t="n">
        <v>123</v>
      </c>
      <c r="C943" s="42" t="s">
        <v>121</v>
      </c>
      <c r="D943" s="42" t="s">
        <v>48</v>
      </c>
      <c r="E943" s="35"/>
      <c r="F943" s="46"/>
      <c r="G943" s="25" t="n">
        <f aca="false">+G944</f>
        <v>0</v>
      </c>
      <c r="H943" s="35" t="n">
        <f aca="false">+H944</f>
        <v>0</v>
      </c>
      <c r="I943" s="35" t="n">
        <f aca="false">+I944</f>
        <v>0</v>
      </c>
      <c r="J943" s="25" t="n">
        <f aca="false">+J944</f>
        <v>0</v>
      </c>
      <c r="K943" s="25" t="n">
        <f aca="false">+K944</f>
        <v>0</v>
      </c>
      <c r="L943" s="26" t="e">
        <f aca="false">+K943/J943</f>
        <v>#DIV/0!</v>
      </c>
      <c r="M943" s="21"/>
      <c r="T943" s="21"/>
      <c r="U943" s="21"/>
      <c r="V943" s="21"/>
      <c r="W943" s="21"/>
      <c r="X943" s="21"/>
      <c r="Y943" s="21"/>
      <c r="Z943" s="21"/>
      <c r="AA943" s="21"/>
      <c r="AB943" s="21"/>
      <c r="AC943" s="21"/>
      <c r="AD943" s="21"/>
      <c r="AE943" s="21"/>
      <c r="AF943" s="21"/>
      <c r="AG943" s="21"/>
      <c r="AH943" s="21"/>
      <c r="AI943" s="21"/>
      <c r="AJ943" s="21"/>
      <c r="AK943" s="21"/>
      <c r="AL943" s="21"/>
      <c r="AM943" s="21"/>
      <c r="AN943" s="21"/>
    </row>
    <row r="944" customFormat="false" ht="63.75" hidden="true" customHeight="false" outlineLevel="0" collapsed="false">
      <c r="A944" s="32" t="s">
        <v>71</v>
      </c>
      <c r="B944" s="23" t="n">
        <v>123</v>
      </c>
      <c r="C944" s="42" t="s">
        <v>121</v>
      </c>
      <c r="D944" s="42" t="s">
        <v>48</v>
      </c>
      <c r="E944" s="35" t="s">
        <v>633</v>
      </c>
      <c r="F944" s="46"/>
      <c r="G944" s="25" t="n">
        <f aca="false">+G945+G949+G953</f>
        <v>0</v>
      </c>
      <c r="H944" s="35" t="n">
        <f aca="false">+H945+H949+H953</f>
        <v>0</v>
      </c>
      <c r="I944" s="35" t="n">
        <f aca="false">+I945+I949+I953</f>
        <v>0</v>
      </c>
      <c r="J944" s="25" t="n">
        <f aca="false">+J945+J949+J953</f>
        <v>0</v>
      </c>
      <c r="K944" s="25" t="n">
        <f aca="false">+K945+K949+K953</f>
        <v>0</v>
      </c>
      <c r="L944" s="26" t="e">
        <f aca="false">+K944/J944</f>
        <v>#DIV/0!</v>
      </c>
      <c r="M944" s="21"/>
      <c r="T944" s="21"/>
      <c r="U944" s="21"/>
      <c r="V944" s="21"/>
      <c r="W944" s="21"/>
      <c r="X944" s="21"/>
      <c r="Y944" s="21"/>
      <c r="Z944" s="21"/>
      <c r="AA944" s="21"/>
      <c r="AB944" s="21"/>
      <c r="AC944" s="21"/>
      <c r="AD944" s="21"/>
      <c r="AE944" s="21"/>
      <c r="AF944" s="21"/>
      <c r="AG944" s="21"/>
      <c r="AH944" s="21"/>
      <c r="AI944" s="21"/>
      <c r="AJ944" s="21"/>
      <c r="AK944" s="21"/>
      <c r="AL944" s="21"/>
      <c r="AM944" s="21"/>
      <c r="AN944" s="21"/>
    </row>
    <row r="945" customFormat="false" ht="63.75" hidden="true" customHeight="false" outlineLevel="0" collapsed="false">
      <c r="A945" s="32" t="s">
        <v>634</v>
      </c>
      <c r="B945" s="23" t="n">
        <v>123</v>
      </c>
      <c r="C945" s="42" t="s">
        <v>121</v>
      </c>
      <c r="D945" s="42" t="s">
        <v>48</v>
      </c>
      <c r="E945" s="35" t="s">
        <v>635</v>
      </c>
      <c r="F945" s="46"/>
      <c r="G945" s="25" t="n">
        <f aca="false">+G946</f>
        <v>0</v>
      </c>
      <c r="H945" s="35" t="n">
        <f aca="false">+H946</f>
        <v>0</v>
      </c>
      <c r="I945" s="35" t="n">
        <f aca="false">+I946</f>
        <v>0</v>
      </c>
      <c r="J945" s="25" t="n">
        <f aca="false">+J946</f>
        <v>0</v>
      </c>
      <c r="K945" s="25" t="n">
        <f aca="false">+K946</f>
        <v>0</v>
      </c>
      <c r="L945" s="26" t="e">
        <f aca="false">+K945/J945</f>
        <v>#DIV/0!</v>
      </c>
      <c r="M945" s="21"/>
      <c r="T945" s="21"/>
      <c r="U945" s="21"/>
      <c r="V945" s="21"/>
      <c r="W945" s="21"/>
      <c r="X945" s="21"/>
      <c r="Y945" s="21"/>
      <c r="Z945" s="21"/>
      <c r="AA945" s="21"/>
      <c r="AB945" s="21"/>
      <c r="AC945" s="21"/>
      <c r="AD945" s="21"/>
      <c r="AE945" s="21"/>
      <c r="AF945" s="21"/>
      <c r="AG945" s="21"/>
      <c r="AH945" s="21"/>
      <c r="AI945" s="21"/>
      <c r="AJ945" s="21"/>
      <c r="AK945" s="21"/>
      <c r="AL945" s="21"/>
      <c r="AM945" s="21"/>
      <c r="AN945" s="21"/>
    </row>
    <row r="946" customFormat="false" ht="35.25" hidden="true" customHeight="true" outlineLevel="0" collapsed="false">
      <c r="A946" s="55" t="s">
        <v>636</v>
      </c>
      <c r="B946" s="23" t="n">
        <v>123</v>
      </c>
      <c r="C946" s="47" t="s">
        <v>121</v>
      </c>
      <c r="D946" s="47" t="s">
        <v>48</v>
      </c>
      <c r="E946" s="64" t="s">
        <v>637</v>
      </c>
      <c r="F946" s="48"/>
      <c r="G946" s="25" t="n">
        <f aca="false">+G947</f>
        <v>0</v>
      </c>
      <c r="H946" s="35" t="n">
        <f aca="false">+H947</f>
        <v>0</v>
      </c>
      <c r="I946" s="35" t="n">
        <f aca="false">+I947</f>
        <v>0</v>
      </c>
      <c r="J946" s="25" t="n">
        <f aca="false">+J947</f>
        <v>0</v>
      </c>
      <c r="K946" s="25" t="n">
        <f aca="false">+K947</f>
        <v>0</v>
      </c>
      <c r="L946" s="26" t="e">
        <f aca="false">+K946/J946</f>
        <v>#DIV/0!</v>
      </c>
      <c r="M946" s="21"/>
      <c r="T946" s="21"/>
      <c r="U946" s="21"/>
      <c r="V946" s="21"/>
      <c r="W946" s="21"/>
      <c r="X946" s="21"/>
      <c r="Y946" s="21"/>
      <c r="Z946" s="21"/>
      <c r="AA946" s="21"/>
      <c r="AB946" s="21"/>
      <c r="AC946" s="21"/>
      <c r="AD946" s="21"/>
      <c r="AE946" s="21"/>
      <c r="AF946" s="21"/>
      <c r="AG946" s="21"/>
      <c r="AH946" s="21"/>
      <c r="AI946" s="21"/>
      <c r="AJ946" s="21"/>
      <c r="AK946" s="21"/>
      <c r="AL946" s="21"/>
      <c r="AM946" s="21"/>
      <c r="AN946" s="21"/>
    </row>
    <row r="947" customFormat="false" ht="25.5" hidden="true" customHeight="false" outlineLevel="0" collapsed="false">
      <c r="A947" s="50" t="s">
        <v>110</v>
      </c>
      <c r="B947" s="23" t="n">
        <v>123</v>
      </c>
      <c r="C947" s="47" t="s">
        <v>121</v>
      </c>
      <c r="D947" s="47" t="s">
        <v>48</v>
      </c>
      <c r="E947" s="63" t="s">
        <v>637</v>
      </c>
      <c r="F947" s="48" t="n">
        <v>300</v>
      </c>
      <c r="G947" s="40" t="n">
        <f aca="false">+G948</f>
        <v>0</v>
      </c>
      <c r="H947" s="24" t="n">
        <f aca="false">+H948</f>
        <v>0</v>
      </c>
      <c r="I947" s="24" t="n">
        <f aca="false">+I948</f>
        <v>0</v>
      </c>
      <c r="J947" s="40" t="n">
        <f aca="false">+J948</f>
        <v>0</v>
      </c>
      <c r="K947" s="40" t="n">
        <f aca="false">+K948</f>
        <v>0</v>
      </c>
      <c r="L947" s="41" t="e">
        <f aca="false">+K947/J947</f>
        <v>#DIV/0!</v>
      </c>
      <c r="M947" s="21"/>
      <c r="T947" s="21"/>
      <c r="U947" s="21"/>
      <c r="V947" s="21"/>
      <c r="W947" s="21"/>
      <c r="X947" s="21"/>
      <c r="Y947" s="21"/>
      <c r="Z947" s="21"/>
      <c r="AA947" s="21"/>
      <c r="AB947" s="21"/>
      <c r="AC947" s="21"/>
      <c r="AD947" s="21"/>
      <c r="AE947" s="21"/>
      <c r="AF947" s="21"/>
      <c r="AG947" s="21"/>
      <c r="AH947" s="21"/>
      <c r="AI947" s="21"/>
      <c r="AJ947" s="21"/>
      <c r="AK947" s="21"/>
      <c r="AL947" s="21"/>
      <c r="AM947" s="21"/>
      <c r="AN947" s="21"/>
    </row>
    <row r="948" customFormat="false" ht="3.75" hidden="true" customHeight="true" outlineLevel="0" collapsed="false">
      <c r="A948" s="66" t="s">
        <v>499</v>
      </c>
      <c r="B948" s="23" t="n">
        <v>123</v>
      </c>
      <c r="C948" s="47" t="s">
        <v>121</v>
      </c>
      <c r="D948" s="47" t="s">
        <v>48</v>
      </c>
      <c r="E948" s="63" t="s">
        <v>637</v>
      </c>
      <c r="F948" s="48" t="n">
        <v>320</v>
      </c>
      <c r="G948" s="40"/>
      <c r="H948" s="24"/>
      <c r="I948" s="24"/>
      <c r="J948" s="40"/>
      <c r="K948" s="40"/>
      <c r="L948" s="41" t="e">
        <f aca="false">+K948/J948</f>
        <v>#DIV/0!</v>
      </c>
      <c r="M948" s="21"/>
      <c r="T948" s="21"/>
      <c r="U948" s="21"/>
      <c r="V948" s="21"/>
      <c r="W948" s="21"/>
      <c r="X948" s="21"/>
      <c r="Y948" s="21"/>
      <c r="Z948" s="21"/>
      <c r="AA948" s="21"/>
      <c r="AB948" s="21"/>
      <c r="AC948" s="21"/>
      <c r="AD948" s="21"/>
      <c r="AE948" s="21"/>
      <c r="AF948" s="21"/>
      <c r="AG948" s="21"/>
      <c r="AH948" s="21"/>
      <c r="AI948" s="21"/>
      <c r="AJ948" s="21"/>
      <c r="AK948" s="21"/>
      <c r="AL948" s="21"/>
      <c r="AM948" s="21"/>
      <c r="AN948" s="21"/>
    </row>
    <row r="949" customFormat="false" ht="51" hidden="true" customHeight="false" outlineLevel="0" collapsed="false">
      <c r="A949" s="32" t="s">
        <v>638</v>
      </c>
      <c r="B949" s="23" t="n">
        <v>123</v>
      </c>
      <c r="C949" s="42" t="s">
        <v>121</v>
      </c>
      <c r="D949" s="42" t="s">
        <v>48</v>
      </c>
      <c r="E949" s="64" t="s">
        <v>639</v>
      </c>
      <c r="F949" s="46"/>
      <c r="G949" s="25" t="n">
        <f aca="false">+G950</f>
        <v>0</v>
      </c>
      <c r="H949" s="35" t="n">
        <f aca="false">+H950</f>
        <v>0</v>
      </c>
      <c r="I949" s="35" t="n">
        <f aca="false">+I950</f>
        <v>0</v>
      </c>
      <c r="J949" s="25" t="n">
        <f aca="false">+J950</f>
        <v>0</v>
      </c>
      <c r="K949" s="25" t="n">
        <f aca="false">+K950</f>
        <v>0</v>
      </c>
      <c r="L949" s="26" t="e">
        <f aca="false">+K949/J949</f>
        <v>#DIV/0!</v>
      </c>
      <c r="M949" s="21"/>
      <c r="T949" s="21"/>
      <c r="U949" s="21"/>
      <c r="V949" s="21"/>
      <c r="W949" s="21"/>
      <c r="X949" s="21"/>
      <c r="Y949" s="21"/>
      <c r="Z949" s="21"/>
      <c r="AA949" s="21"/>
      <c r="AB949" s="21"/>
      <c r="AC949" s="21"/>
      <c r="AD949" s="21"/>
      <c r="AE949" s="21"/>
      <c r="AF949" s="21"/>
      <c r="AG949" s="21"/>
      <c r="AH949" s="21"/>
      <c r="AI949" s="21"/>
      <c r="AJ949" s="21"/>
      <c r="AK949" s="21"/>
      <c r="AL949" s="21"/>
      <c r="AM949" s="21"/>
      <c r="AN949" s="21"/>
    </row>
    <row r="950" customFormat="false" ht="33" hidden="true" customHeight="true" outlineLevel="0" collapsed="false">
      <c r="A950" s="55" t="s">
        <v>636</v>
      </c>
      <c r="B950" s="23" t="n">
        <v>123</v>
      </c>
      <c r="C950" s="47" t="s">
        <v>121</v>
      </c>
      <c r="D950" s="47" t="s">
        <v>48</v>
      </c>
      <c r="E950" s="64" t="s">
        <v>640</v>
      </c>
      <c r="F950" s="46"/>
      <c r="G950" s="25" t="n">
        <f aca="false">+G951</f>
        <v>0</v>
      </c>
      <c r="H950" s="35" t="n">
        <f aca="false">+H951</f>
        <v>0</v>
      </c>
      <c r="I950" s="35" t="n">
        <f aca="false">+I951</f>
        <v>0</v>
      </c>
      <c r="J950" s="25" t="n">
        <f aca="false">+J951</f>
        <v>0</v>
      </c>
      <c r="K950" s="25" t="n">
        <f aca="false">+K951</f>
        <v>0</v>
      </c>
      <c r="L950" s="26" t="e">
        <f aca="false">+K950/J950</f>
        <v>#DIV/0!</v>
      </c>
      <c r="M950" s="21"/>
      <c r="T950" s="21"/>
      <c r="U950" s="21"/>
      <c r="V950" s="21"/>
      <c r="W950" s="21"/>
      <c r="X950" s="21"/>
      <c r="Y950" s="21"/>
      <c r="Z950" s="21"/>
      <c r="AA950" s="21"/>
      <c r="AB950" s="21"/>
      <c r="AC950" s="21"/>
      <c r="AD950" s="21"/>
      <c r="AE950" s="21"/>
      <c r="AF950" s="21"/>
      <c r="AG950" s="21"/>
      <c r="AH950" s="21"/>
      <c r="AI950" s="21"/>
      <c r="AJ950" s="21"/>
      <c r="AK950" s="21"/>
      <c r="AL950" s="21"/>
      <c r="AM950" s="21"/>
      <c r="AN950" s="21"/>
    </row>
    <row r="951" customFormat="false" ht="3.75" hidden="true" customHeight="true" outlineLevel="0" collapsed="false">
      <c r="A951" s="49" t="s">
        <v>41</v>
      </c>
      <c r="B951" s="23" t="n">
        <v>123</v>
      </c>
      <c r="C951" s="47" t="s">
        <v>121</v>
      </c>
      <c r="D951" s="47" t="s">
        <v>48</v>
      </c>
      <c r="E951" s="63" t="s">
        <v>640</v>
      </c>
      <c r="F951" s="48" t="n">
        <v>200</v>
      </c>
      <c r="G951" s="40" t="n">
        <f aca="false">+G952</f>
        <v>0</v>
      </c>
      <c r="H951" s="24" t="n">
        <f aca="false">+H952</f>
        <v>0</v>
      </c>
      <c r="I951" s="24" t="n">
        <f aca="false">+I952</f>
        <v>0</v>
      </c>
      <c r="J951" s="40" t="n">
        <f aca="false">+J952</f>
        <v>0</v>
      </c>
      <c r="K951" s="40" t="n">
        <f aca="false">+K952</f>
        <v>0</v>
      </c>
      <c r="L951" s="41" t="e">
        <f aca="false">+K951/J951</f>
        <v>#DIV/0!</v>
      </c>
      <c r="M951" s="21"/>
      <c r="T951" s="21"/>
      <c r="U951" s="21"/>
      <c r="V951" s="21"/>
      <c r="W951" s="21"/>
      <c r="X951" s="21"/>
      <c r="Y951" s="21"/>
      <c r="Z951" s="21"/>
      <c r="AA951" s="21"/>
      <c r="AB951" s="21"/>
      <c r="AC951" s="21"/>
      <c r="AD951" s="21"/>
      <c r="AE951" s="21"/>
      <c r="AF951" s="21"/>
      <c r="AG951" s="21"/>
      <c r="AH951" s="21"/>
      <c r="AI951" s="21"/>
      <c r="AJ951" s="21"/>
      <c r="AK951" s="21"/>
      <c r="AL951" s="21"/>
      <c r="AM951" s="21"/>
      <c r="AN951" s="21"/>
    </row>
    <row r="952" customFormat="false" ht="38.25" hidden="true" customHeight="false" outlineLevel="0" collapsed="false">
      <c r="A952" s="49" t="s">
        <v>42</v>
      </c>
      <c r="B952" s="23" t="n">
        <v>123</v>
      </c>
      <c r="C952" s="47" t="s">
        <v>121</v>
      </c>
      <c r="D952" s="47" t="s">
        <v>48</v>
      </c>
      <c r="E952" s="63" t="s">
        <v>640</v>
      </c>
      <c r="F952" s="48" t="n">
        <v>240</v>
      </c>
      <c r="G952" s="40"/>
      <c r="H952" s="24"/>
      <c r="I952" s="24"/>
      <c r="J952" s="40"/>
      <c r="K952" s="40"/>
      <c r="L952" s="41" t="e">
        <f aca="false">+K952/J952</f>
        <v>#DIV/0!</v>
      </c>
      <c r="M952" s="21"/>
      <c r="T952" s="21"/>
      <c r="U952" s="21"/>
      <c r="V952" s="21"/>
      <c r="W952" s="21"/>
      <c r="X952" s="21"/>
      <c r="Y952" s="21"/>
      <c r="Z952" s="21"/>
      <c r="AA952" s="21"/>
      <c r="AB952" s="21"/>
      <c r="AC952" s="21"/>
      <c r="AD952" s="21"/>
      <c r="AE952" s="21"/>
      <c r="AF952" s="21"/>
      <c r="AG952" s="21"/>
      <c r="AH952" s="21"/>
      <c r="AI952" s="21"/>
      <c r="AJ952" s="21"/>
      <c r="AK952" s="21"/>
      <c r="AL952" s="21"/>
      <c r="AM952" s="21"/>
      <c r="AN952" s="21"/>
    </row>
    <row r="953" customFormat="false" ht="63.75" hidden="true" customHeight="false" outlineLevel="0" collapsed="false">
      <c r="A953" s="32" t="s">
        <v>641</v>
      </c>
      <c r="B953" s="23" t="n">
        <v>123</v>
      </c>
      <c r="C953" s="42" t="s">
        <v>121</v>
      </c>
      <c r="D953" s="42" t="s">
        <v>48</v>
      </c>
      <c r="E953" s="64" t="s">
        <v>642</v>
      </c>
      <c r="F953" s="46"/>
      <c r="G953" s="25" t="n">
        <f aca="false">+G954</f>
        <v>0</v>
      </c>
      <c r="H953" s="35" t="n">
        <f aca="false">+H954</f>
        <v>0</v>
      </c>
      <c r="I953" s="35" t="n">
        <f aca="false">+I954</f>
        <v>0</v>
      </c>
      <c r="J953" s="25" t="n">
        <f aca="false">+J954</f>
        <v>0</v>
      </c>
      <c r="K953" s="25" t="n">
        <f aca="false">+K954</f>
        <v>0</v>
      </c>
      <c r="L953" s="26" t="e">
        <f aca="false">+K953/J953</f>
        <v>#DIV/0!</v>
      </c>
      <c r="M953" s="21"/>
      <c r="T953" s="21"/>
      <c r="U953" s="21"/>
      <c r="V953" s="21"/>
      <c r="W953" s="21"/>
      <c r="X953" s="21"/>
      <c r="Y953" s="21"/>
      <c r="Z953" s="21"/>
      <c r="AA953" s="21"/>
      <c r="AB953" s="21"/>
      <c r="AC953" s="21"/>
      <c r="AD953" s="21"/>
      <c r="AE953" s="21"/>
      <c r="AF953" s="21"/>
      <c r="AG953" s="21"/>
      <c r="AH953" s="21"/>
      <c r="AI953" s="21"/>
      <c r="AJ953" s="21"/>
      <c r="AK953" s="21"/>
      <c r="AL953" s="21"/>
      <c r="AM953" s="21"/>
      <c r="AN953" s="21"/>
    </row>
    <row r="954" customFormat="false" ht="28.5" hidden="true" customHeight="true" outlineLevel="0" collapsed="false">
      <c r="A954" s="55" t="s">
        <v>636</v>
      </c>
      <c r="B954" s="23" t="n">
        <v>123</v>
      </c>
      <c r="C954" s="47" t="s">
        <v>121</v>
      </c>
      <c r="D954" s="47" t="s">
        <v>48</v>
      </c>
      <c r="E954" s="64" t="s">
        <v>643</v>
      </c>
      <c r="F954" s="48"/>
      <c r="G954" s="25" t="n">
        <f aca="false">+G955</f>
        <v>0</v>
      </c>
      <c r="H954" s="35" t="n">
        <f aca="false">+H955</f>
        <v>0</v>
      </c>
      <c r="I954" s="35" t="n">
        <f aca="false">+I955</f>
        <v>0</v>
      </c>
      <c r="J954" s="25" t="n">
        <f aca="false">+J955</f>
        <v>0</v>
      </c>
      <c r="K954" s="25" t="n">
        <f aca="false">+K955</f>
        <v>0</v>
      </c>
      <c r="L954" s="26" t="e">
        <f aca="false">+K954/J954</f>
        <v>#DIV/0!</v>
      </c>
      <c r="M954" s="21"/>
      <c r="T954" s="21"/>
      <c r="U954" s="21"/>
      <c r="V954" s="21"/>
      <c r="W954" s="21"/>
      <c r="X954" s="21"/>
      <c r="Y954" s="21"/>
      <c r="Z954" s="21"/>
      <c r="AA954" s="21"/>
      <c r="AB954" s="21"/>
      <c r="AC954" s="21"/>
      <c r="AD954" s="21"/>
      <c r="AE954" s="21"/>
      <c r="AF954" s="21"/>
      <c r="AG954" s="21"/>
      <c r="AH954" s="21"/>
      <c r="AI954" s="21"/>
      <c r="AJ954" s="21"/>
      <c r="AK954" s="21"/>
      <c r="AL954" s="21"/>
      <c r="AM954" s="21"/>
      <c r="AN954" s="21"/>
    </row>
    <row r="955" customFormat="false" ht="25.5" hidden="true" customHeight="false" outlineLevel="0" collapsed="false">
      <c r="A955" s="50" t="s">
        <v>110</v>
      </c>
      <c r="B955" s="23" t="n">
        <v>123</v>
      </c>
      <c r="C955" s="47" t="s">
        <v>121</v>
      </c>
      <c r="D955" s="47" t="s">
        <v>48</v>
      </c>
      <c r="E955" s="63" t="s">
        <v>643</v>
      </c>
      <c r="F955" s="48" t="n">
        <v>300</v>
      </c>
      <c r="G955" s="40" t="n">
        <f aca="false">+G956</f>
        <v>0</v>
      </c>
      <c r="H955" s="24" t="n">
        <f aca="false">+H956</f>
        <v>0</v>
      </c>
      <c r="I955" s="24" t="n">
        <f aca="false">+I956</f>
        <v>0</v>
      </c>
      <c r="J955" s="40" t="n">
        <f aca="false">+J956</f>
        <v>0</v>
      </c>
      <c r="K955" s="40" t="n">
        <f aca="false">+K956</f>
        <v>0</v>
      </c>
      <c r="L955" s="41" t="e">
        <f aca="false">+K955/J955</f>
        <v>#DIV/0!</v>
      </c>
      <c r="M955" s="21"/>
      <c r="T955" s="21"/>
      <c r="U955" s="21"/>
      <c r="V955" s="21"/>
      <c r="W955" s="21"/>
      <c r="X955" s="21"/>
      <c r="Y955" s="21"/>
      <c r="Z955" s="21"/>
      <c r="AA955" s="21"/>
      <c r="AB955" s="21"/>
      <c r="AC955" s="21"/>
      <c r="AD955" s="21"/>
      <c r="AE955" s="21"/>
      <c r="AF955" s="21"/>
      <c r="AG955" s="21"/>
      <c r="AH955" s="21"/>
      <c r="AI955" s="21"/>
      <c r="AJ955" s="21"/>
      <c r="AK955" s="21"/>
      <c r="AL955" s="21"/>
      <c r="AM955" s="21"/>
      <c r="AN955" s="21"/>
    </row>
    <row r="956" customFormat="false" ht="38.25" hidden="true" customHeight="false" outlineLevel="0" collapsed="false">
      <c r="A956" s="66" t="s">
        <v>499</v>
      </c>
      <c r="B956" s="23" t="n">
        <v>123</v>
      </c>
      <c r="C956" s="47" t="s">
        <v>121</v>
      </c>
      <c r="D956" s="47" t="s">
        <v>48</v>
      </c>
      <c r="E956" s="63" t="s">
        <v>643</v>
      </c>
      <c r="F956" s="48" t="n">
        <v>320</v>
      </c>
      <c r="G956" s="40"/>
      <c r="H956" s="24"/>
      <c r="I956" s="24"/>
      <c r="J956" s="40"/>
      <c r="K956" s="40"/>
      <c r="L956" s="41" t="e">
        <f aca="false">+K956/J956</f>
        <v>#DIV/0!</v>
      </c>
      <c r="M956" s="21"/>
      <c r="T956" s="21"/>
      <c r="U956" s="21"/>
      <c r="V956" s="21"/>
      <c r="W956" s="21"/>
      <c r="X956" s="21"/>
      <c r="Y956" s="21"/>
      <c r="Z956" s="21"/>
      <c r="AA956" s="21"/>
      <c r="AB956" s="21"/>
      <c r="AC956" s="21"/>
      <c r="AD956" s="21"/>
      <c r="AE956" s="21"/>
      <c r="AF956" s="21"/>
      <c r="AG956" s="21"/>
      <c r="AH956" s="21"/>
      <c r="AI956" s="21"/>
      <c r="AJ956" s="21"/>
      <c r="AK956" s="21"/>
      <c r="AL956" s="21"/>
      <c r="AM956" s="21"/>
      <c r="AN956" s="21"/>
    </row>
    <row r="957" customFormat="false" ht="25.5" hidden="true" customHeight="false" outlineLevel="0" collapsed="false">
      <c r="A957" s="27" t="s">
        <v>644</v>
      </c>
      <c r="B957" s="23" t="n">
        <v>123</v>
      </c>
      <c r="C957" s="42" t="s">
        <v>121</v>
      </c>
      <c r="D957" s="42" t="s">
        <v>91</v>
      </c>
      <c r="E957" s="64"/>
      <c r="F957" s="46"/>
      <c r="G957" s="25" t="n">
        <f aca="false">+G958+G964+G970+G981</f>
        <v>0</v>
      </c>
      <c r="H957" s="35" t="n">
        <f aca="false">+H958+H964+H970+H981</f>
        <v>23.5</v>
      </c>
      <c r="I957" s="35" t="n">
        <f aca="false">+I958+I964+I970+I981</f>
        <v>652.5</v>
      </c>
      <c r="J957" s="25" t="n">
        <f aca="false">+J958+J964+J970+J981</f>
        <v>0</v>
      </c>
      <c r="K957" s="25" t="n">
        <f aca="false">+K958+K964+K970+K981</f>
        <v>0</v>
      </c>
      <c r="L957" s="26" t="e">
        <f aca="false">+K957/J957</f>
        <v>#DIV/0!</v>
      </c>
      <c r="M957" s="21"/>
      <c r="T957" s="21"/>
      <c r="U957" s="21"/>
      <c r="V957" s="21"/>
      <c r="W957" s="21"/>
      <c r="X957" s="21"/>
      <c r="Y957" s="21"/>
      <c r="Z957" s="21"/>
      <c r="AA957" s="21"/>
      <c r="AB957" s="21"/>
      <c r="AC957" s="21"/>
      <c r="AD957" s="21"/>
      <c r="AE957" s="21"/>
      <c r="AF957" s="21"/>
      <c r="AG957" s="21"/>
      <c r="AH957" s="21"/>
      <c r="AI957" s="21"/>
      <c r="AJ957" s="21"/>
      <c r="AK957" s="21"/>
      <c r="AL957" s="21"/>
      <c r="AM957" s="21"/>
      <c r="AN957" s="21"/>
    </row>
    <row r="958" customFormat="false" ht="89.25" hidden="true" customHeight="false" outlineLevel="0" collapsed="false">
      <c r="A958" s="55" t="s">
        <v>645</v>
      </c>
      <c r="B958" s="23" t="n">
        <v>123</v>
      </c>
      <c r="C958" s="42" t="s">
        <v>121</v>
      </c>
      <c r="D958" s="42" t="s">
        <v>91</v>
      </c>
      <c r="E958" s="64" t="s">
        <v>646</v>
      </c>
      <c r="F958" s="46"/>
      <c r="G958" s="25" t="n">
        <f aca="false">+G959</f>
        <v>0</v>
      </c>
      <c r="H958" s="35" t="n">
        <f aca="false">+H959</f>
        <v>0</v>
      </c>
      <c r="I958" s="35" t="n">
        <f aca="false">+I959</f>
        <v>0</v>
      </c>
      <c r="J958" s="25" t="n">
        <f aca="false">+J959</f>
        <v>0</v>
      </c>
      <c r="K958" s="25" t="n">
        <f aca="false">+K959</f>
        <v>0</v>
      </c>
      <c r="L958" s="26" t="e">
        <f aca="false">+K958/J958</f>
        <v>#DIV/0!</v>
      </c>
      <c r="M958" s="21"/>
      <c r="T958" s="21"/>
      <c r="U958" s="21"/>
      <c r="V958" s="21"/>
      <c r="W958" s="21"/>
      <c r="X958" s="21"/>
      <c r="Y958" s="21"/>
      <c r="Z958" s="21"/>
      <c r="AA958" s="21"/>
      <c r="AB958" s="21"/>
      <c r="AC958" s="21"/>
      <c r="AD958" s="21"/>
      <c r="AE958" s="21"/>
      <c r="AF958" s="21"/>
      <c r="AG958" s="21"/>
      <c r="AH958" s="21"/>
      <c r="AI958" s="21"/>
      <c r="AJ958" s="21"/>
      <c r="AK958" s="21"/>
      <c r="AL958" s="21"/>
      <c r="AM958" s="21"/>
      <c r="AN958" s="21"/>
    </row>
    <row r="959" customFormat="false" ht="55.5" hidden="true" customHeight="true" outlineLevel="0" collapsed="false">
      <c r="A959" s="55" t="s">
        <v>647</v>
      </c>
      <c r="B959" s="23" t="n">
        <v>123</v>
      </c>
      <c r="C959" s="42" t="s">
        <v>121</v>
      </c>
      <c r="D959" s="42" t="s">
        <v>91</v>
      </c>
      <c r="E959" s="64" t="s">
        <v>648</v>
      </c>
      <c r="F959" s="48"/>
      <c r="G959" s="25" t="n">
        <f aca="false">+G960+G962</f>
        <v>0</v>
      </c>
      <c r="H959" s="35" t="n">
        <f aca="false">+H960+H962</f>
        <v>0</v>
      </c>
      <c r="I959" s="35" t="n">
        <f aca="false">+I960+I962</f>
        <v>0</v>
      </c>
      <c r="J959" s="25" t="n">
        <f aca="false">+J960+J962</f>
        <v>0</v>
      </c>
      <c r="K959" s="25" t="n">
        <f aca="false">+K960+K962</f>
        <v>0</v>
      </c>
      <c r="L959" s="26" t="e">
        <f aca="false">+K959/J959</f>
        <v>#DIV/0!</v>
      </c>
      <c r="M959" s="21"/>
      <c r="T959" s="21"/>
      <c r="U959" s="21"/>
      <c r="V959" s="21"/>
      <c r="W959" s="21"/>
      <c r="X959" s="21"/>
      <c r="Y959" s="21"/>
      <c r="Z959" s="21"/>
      <c r="AA959" s="21"/>
      <c r="AB959" s="21"/>
      <c r="AC959" s="21"/>
      <c r="AD959" s="21"/>
      <c r="AE959" s="21"/>
      <c r="AF959" s="21"/>
      <c r="AG959" s="21"/>
      <c r="AH959" s="21"/>
      <c r="AI959" s="21"/>
      <c r="AJ959" s="21"/>
      <c r="AK959" s="21"/>
      <c r="AL959" s="21"/>
      <c r="AM959" s="21"/>
      <c r="AN959" s="21"/>
    </row>
    <row r="960" customFormat="false" ht="38.25" hidden="true" customHeight="false" outlineLevel="0" collapsed="false">
      <c r="A960" s="49" t="s">
        <v>81</v>
      </c>
      <c r="B960" s="23" t="n">
        <v>123</v>
      </c>
      <c r="C960" s="47" t="s">
        <v>121</v>
      </c>
      <c r="D960" s="47" t="s">
        <v>91</v>
      </c>
      <c r="E960" s="63" t="s">
        <v>648</v>
      </c>
      <c r="F960" s="48" t="n">
        <v>200</v>
      </c>
      <c r="G960" s="40" t="n">
        <f aca="false">+G961</f>
        <v>0</v>
      </c>
      <c r="H960" s="24" t="n">
        <f aca="false">+H961</f>
        <v>0</v>
      </c>
      <c r="I960" s="24" t="n">
        <f aca="false">+I961</f>
        <v>0</v>
      </c>
      <c r="J960" s="40" t="n">
        <f aca="false">+J961</f>
        <v>0</v>
      </c>
      <c r="K960" s="40" t="n">
        <f aca="false">+K961</f>
        <v>0</v>
      </c>
      <c r="L960" s="26" t="e">
        <f aca="false">+K960/J960</f>
        <v>#DIV/0!</v>
      </c>
      <c r="M960" s="21"/>
      <c r="T960" s="21"/>
      <c r="U960" s="21"/>
      <c r="V960" s="21"/>
      <c r="W960" s="21"/>
      <c r="X960" s="21"/>
      <c r="Y960" s="21"/>
      <c r="Z960" s="21"/>
      <c r="AA960" s="21"/>
      <c r="AB960" s="21"/>
      <c r="AC960" s="21"/>
      <c r="AD960" s="21"/>
      <c r="AE960" s="21"/>
      <c r="AF960" s="21"/>
      <c r="AG960" s="21"/>
      <c r="AH960" s="21"/>
      <c r="AI960" s="21"/>
      <c r="AJ960" s="21"/>
      <c r="AK960" s="21"/>
      <c r="AL960" s="21"/>
      <c r="AM960" s="21"/>
      <c r="AN960" s="21"/>
    </row>
    <row r="961" customFormat="false" ht="38.25" hidden="true" customHeight="false" outlineLevel="0" collapsed="false">
      <c r="A961" s="49" t="s">
        <v>97</v>
      </c>
      <c r="B961" s="23" t="n">
        <v>123</v>
      </c>
      <c r="C961" s="47" t="s">
        <v>121</v>
      </c>
      <c r="D961" s="47" t="s">
        <v>91</v>
      </c>
      <c r="E961" s="63" t="s">
        <v>648</v>
      </c>
      <c r="F961" s="48" t="n">
        <v>240</v>
      </c>
      <c r="G961" s="40" t="n">
        <f aca="false">+H961+I961</f>
        <v>0</v>
      </c>
      <c r="H961" s="24"/>
      <c r="I961" s="24" t="n">
        <f aca="false">40-40</f>
        <v>0</v>
      </c>
      <c r="J961" s="40" t="n">
        <f aca="false">40-40</f>
        <v>0</v>
      </c>
      <c r="K961" s="40" t="n">
        <f aca="false">40-40</f>
        <v>0</v>
      </c>
      <c r="L961" s="26" t="e">
        <f aca="false">+K961/J961</f>
        <v>#DIV/0!</v>
      </c>
      <c r="M961" s="21"/>
      <c r="T961" s="21"/>
      <c r="U961" s="21"/>
      <c r="V961" s="21"/>
      <c r="W961" s="21"/>
      <c r="X961" s="21"/>
      <c r="Y961" s="21"/>
      <c r="Z961" s="21"/>
      <c r="AA961" s="21"/>
      <c r="AB961" s="21"/>
      <c r="AC961" s="21"/>
      <c r="AD961" s="21"/>
      <c r="AE961" s="21"/>
      <c r="AF961" s="21"/>
      <c r="AG961" s="21"/>
      <c r="AH961" s="21"/>
      <c r="AI961" s="21"/>
      <c r="AJ961" s="21"/>
      <c r="AK961" s="21"/>
      <c r="AL961" s="21"/>
      <c r="AM961" s="21"/>
      <c r="AN961" s="21"/>
    </row>
    <row r="962" customFormat="false" ht="51" hidden="true" customHeight="false" outlineLevel="0" collapsed="false">
      <c r="A962" s="36" t="s">
        <v>222</v>
      </c>
      <c r="B962" s="23" t="n">
        <v>123</v>
      </c>
      <c r="C962" s="47" t="s">
        <v>121</v>
      </c>
      <c r="D962" s="47" t="s">
        <v>91</v>
      </c>
      <c r="E962" s="63" t="s">
        <v>648</v>
      </c>
      <c r="F962" s="56" t="s">
        <v>223</v>
      </c>
      <c r="G962" s="40" t="n">
        <f aca="false">+G963</f>
        <v>0</v>
      </c>
      <c r="H962" s="24" t="n">
        <f aca="false">+H963</f>
        <v>0</v>
      </c>
      <c r="I962" s="24" t="n">
        <f aca="false">+I963</f>
        <v>0</v>
      </c>
      <c r="J962" s="40" t="n">
        <f aca="false">+J963</f>
        <v>0</v>
      </c>
      <c r="K962" s="40" t="n">
        <f aca="false">+K963</f>
        <v>0</v>
      </c>
      <c r="L962" s="26" t="e">
        <f aca="false">+K962/J962</f>
        <v>#DIV/0!</v>
      </c>
      <c r="M962" s="21"/>
      <c r="T962" s="21"/>
      <c r="U962" s="21"/>
      <c r="V962" s="21"/>
      <c r="W962" s="21"/>
      <c r="X962" s="21"/>
      <c r="Y962" s="21"/>
      <c r="Z962" s="21"/>
      <c r="AA962" s="21"/>
      <c r="AB962" s="21"/>
      <c r="AC962" s="21"/>
      <c r="AD962" s="21"/>
      <c r="AE962" s="21"/>
      <c r="AF962" s="21"/>
      <c r="AG962" s="21"/>
      <c r="AH962" s="21"/>
      <c r="AI962" s="21"/>
      <c r="AJ962" s="21"/>
      <c r="AK962" s="21"/>
      <c r="AL962" s="21"/>
      <c r="AM962" s="21"/>
      <c r="AN962" s="21"/>
    </row>
    <row r="963" customFormat="false" ht="12.75" hidden="true" customHeight="false" outlineLevel="0" collapsed="false">
      <c r="A963" s="66" t="s">
        <v>224</v>
      </c>
      <c r="B963" s="23" t="n">
        <v>123</v>
      </c>
      <c r="C963" s="47" t="s">
        <v>121</v>
      </c>
      <c r="D963" s="47" t="s">
        <v>91</v>
      </c>
      <c r="E963" s="63" t="s">
        <v>648</v>
      </c>
      <c r="F963" s="56" t="s">
        <v>225</v>
      </c>
      <c r="G963" s="40" t="n">
        <f aca="false">+H963+I963</f>
        <v>0</v>
      </c>
      <c r="H963" s="24"/>
      <c r="I963" s="24"/>
      <c r="J963" s="40"/>
      <c r="K963" s="40"/>
      <c r="L963" s="26" t="e">
        <f aca="false">+K963/J963</f>
        <v>#DIV/0!</v>
      </c>
      <c r="M963" s="21"/>
      <c r="T963" s="21"/>
      <c r="U963" s="21"/>
      <c r="V963" s="21"/>
      <c r="W963" s="21"/>
      <c r="X963" s="21"/>
      <c r="Y963" s="21"/>
      <c r="Z963" s="21"/>
      <c r="AA963" s="21"/>
      <c r="AB963" s="21"/>
      <c r="AC963" s="21"/>
      <c r="AD963" s="21"/>
      <c r="AE963" s="21"/>
      <c r="AF963" s="21"/>
      <c r="AG963" s="21"/>
      <c r="AH963" s="21"/>
      <c r="AI963" s="21"/>
      <c r="AJ963" s="21"/>
      <c r="AK963" s="21"/>
      <c r="AL963" s="21"/>
      <c r="AM963" s="21"/>
      <c r="AN963" s="21"/>
    </row>
    <row r="964" customFormat="false" ht="4.5" hidden="true" customHeight="true" outlineLevel="0" collapsed="false">
      <c r="A964" s="107" t="s">
        <v>649</v>
      </c>
      <c r="B964" s="23" t="n">
        <v>123</v>
      </c>
      <c r="C964" s="42" t="s">
        <v>121</v>
      </c>
      <c r="D964" s="42" t="s">
        <v>91</v>
      </c>
      <c r="E964" s="69" t="s">
        <v>650</v>
      </c>
      <c r="F964" s="120"/>
      <c r="G964" s="25" t="n">
        <f aca="false">+G965</f>
        <v>0</v>
      </c>
      <c r="H964" s="35" t="n">
        <f aca="false">+H965</f>
        <v>0</v>
      </c>
      <c r="I964" s="35" t="n">
        <f aca="false">+I965</f>
        <v>207.5</v>
      </c>
      <c r="J964" s="25" t="n">
        <f aca="false">+J965</f>
        <v>0</v>
      </c>
      <c r="K964" s="25" t="n">
        <f aca="false">+K965</f>
        <v>0</v>
      </c>
      <c r="L964" s="26" t="e">
        <f aca="false">+K964/J964</f>
        <v>#DIV/0!</v>
      </c>
      <c r="M964" s="21"/>
      <c r="T964" s="21"/>
      <c r="U964" s="21"/>
      <c r="V964" s="21"/>
      <c r="W964" s="21"/>
      <c r="X964" s="21"/>
      <c r="Y964" s="21"/>
      <c r="Z964" s="21"/>
      <c r="AA964" s="21"/>
      <c r="AB964" s="21"/>
      <c r="AC964" s="21"/>
      <c r="AD964" s="21"/>
      <c r="AE964" s="21"/>
      <c r="AF964" s="21"/>
      <c r="AG964" s="21"/>
      <c r="AH964" s="21"/>
      <c r="AI964" s="21"/>
      <c r="AJ964" s="21"/>
      <c r="AK964" s="21"/>
      <c r="AL964" s="21"/>
      <c r="AM964" s="21"/>
      <c r="AN964" s="21"/>
    </row>
    <row r="965" customFormat="false" ht="51.75" hidden="true" customHeight="true" outlineLevel="0" collapsed="false">
      <c r="A965" s="55" t="s">
        <v>651</v>
      </c>
      <c r="B965" s="23" t="n">
        <v>123</v>
      </c>
      <c r="C965" s="42" t="s">
        <v>121</v>
      </c>
      <c r="D965" s="42" t="s">
        <v>91</v>
      </c>
      <c r="E965" s="69" t="s">
        <v>652</v>
      </c>
      <c r="F965" s="120"/>
      <c r="G965" s="25" t="n">
        <f aca="false">+G966+G968</f>
        <v>0</v>
      </c>
      <c r="H965" s="35" t="n">
        <f aca="false">+H966+H968</f>
        <v>0</v>
      </c>
      <c r="I965" s="35" t="n">
        <f aca="false">+I966+I968</f>
        <v>207.5</v>
      </c>
      <c r="J965" s="25" t="n">
        <f aca="false">+J966+J968</f>
        <v>0</v>
      </c>
      <c r="K965" s="25" t="n">
        <f aca="false">+K966+K968</f>
        <v>0</v>
      </c>
      <c r="L965" s="26" t="e">
        <f aca="false">+K965/J965</f>
        <v>#DIV/0!</v>
      </c>
      <c r="M965" s="21"/>
      <c r="T965" s="21"/>
      <c r="U965" s="21"/>
      <c r="V965" s="21"/>
      <c r="W965" s="21"/>
      <c r="X965" s="21"/>
      <c r="Y965" s="21"/>
      <c r="Z965" s="21"/>
      <c r="AA965" s="21"/>
      <c r="AB965" s="21"/>
      <c r="AC965" s="21"/>
      <c r="AD965" s="21"/>
      <c r="AE965" s="21"/>
      <c r="AF965" s="21"/>
      <c r="AG965" s="21"/>
      <c r="AH965" s="21"/>
      <c r="AI965" s="21"/>
      <c r="AJ965" s="21"/>
      <c r="AK965" s="21"/>
      <c r="AL965" s="21"/>
      <c r="AM965" s="21"/>
      <c r="AN965" s="21"/>
    </row>
    <row r="966" customFormat="false" ht="38.25" hidden="true" customHeight="false" outlineLevel="0" collapsed="false">
      <c r="A966" s="49" t="s">
        <v>81</v>
      </c>
      <c r="B966" s="23" t="n">
        <v>123</v>
      </c>
      <c r="C966" s="47" t="s">
        <v>121</v>
      </c>
      <c r="D966" s="47" t="s">
        <v>91</v>
      </c>
      <c r="E966" s="70" t="s">
        <v>652</v>
      </c>
      <c r="F966" s="48" t="n">
        <v>200</v>
      </c>
      <c r="G966" s="40" t="n">
        <f aca="false">+G967</f>
        <v>0</v>
      </c>
      <c r="H966" s="24" t="n">
        <f aca="false">+H967</f>
        <v>0</v>
      </c>
      <c r="I966" s="24" t="n">
        <f aca="false">+I967</f>
        <v>0</v>
      </c>
      <c r="J966" s="40" t="n">
        <f aca="false">+J967</f>
        <v>0</v>
      </c>
      <c r="K966" s="40" t="n">
        <f aca="false">+K967</f>
        <v>0</v>
      </c>
      <c r="L966" s="41" t="e">
        <f aca="false">+K966/J966</f>
        <v>#DIV/0!</v>
      </c>
      <c r="M966" s="21"/>
      <c r="T966" s="21"/>
      <c r="U966" s="21"/>
      <c r="V966" s="21"/>
      <c r="W966" s="21"/>
      <c r="X966" s="21"/>
      <c r="Y966" s="21"/>
      <c r="Z966" s="21"/>
      <c r="AA966" s="21"/>
      <c r="AB966" s="21"/>
      <c r="AC966" s="21"/>
      <c r="AD966" s="21"/>
      <c r="AE966" s="21"/>
      <c r="AF966" s="21"/>
      <c r="AG966" s="21"/>
      <c r="AH966" s="21"/>
      <c r="AI966" s="21"/>
      <c r="AJ966" s="21"/>
      <c r="AK966" s="21"/>
      <c r="AL966" s="21"/>
      <c r="AM966" s="21"/>
      <c r="AN966" s="21"/>
    </row>
    <row r="967" customFormat="false" ht="38.25" hidden="true" customHeight="false" outlineLevel="0" collapsed="false">
      <c r="A967" s="49" t="s">
        <v>42</v>
      </c>
      <c r="B967" s="23" t="n">
        <v>123</v>
      </c>
      <c r="C967" s="47" t="s">
        <v>121</v>
      </c>
      <c r="D967" s="47" t="s">
        <v>91</v>
      </c>
      <c r="E967" s="70" t="s">
        <v>652</v>
      </c>
      <c r="F967" s="48" t="n">
        <v>240</v>
      </c>
      <c r="G967" s="40" t="n">
        <f aca="false">+H967+I967</f>
        <v>0</v>
      </c>
      <c r="H967" s="24"/>
      <c r="I967" s="24"/>
      <c r="J967" s="40"/>
      <c r="K967" s="40"/>
      <c r="L967" s="41" t="e">
        <f aca="false">+K967/J967</f>
        <v>#DIV/0!</v>
      </c>
      <c r="M967" s="21"/>
      <c r="T967" s="21"/>
      <c r="U967" s="21"/>
      <c r="V967" s="21"/>
      <c r="W967" s="21"/>
      <c r="X967" s="21"/>
      <c r="Y967" s="21"/>
      <c r="Z967" s="21"/>
      <c r="AA967" s="21"/>
      <c r="AB967" s="21"/>
      <c r="AC967" s="21"/>
      <c r="AD967" s="21"/>
      <c r="AE967" s="21"/>
      <c r="AF967" s="21"/>
      <c r="AG967" s="21"/>
      <c r="AH967" s="21"/>
      <c r="AI967" s="21"/>
      <c r="AJ967" s="21"/>
      <c r="AK967" s="21"/>
      <c r="AL967" s="21"/>
      <c r="AM967" s="21"/>
      <c r="AN967" s="21"/>
    </row>
    <row r="968" customFormat="false" ht="7.5" hidden="true" customHeight="true" outlineLevel="0" collapsed="false">
      <c r="A968" s="36" t="s">
        <v>222</v>
      </c>
      <c r="B968" s="23" t="n">
        <v>123</v>
      </c>
      <c r="C968" s="47" t="s">
        <v>121</v>
      </c>
      <c r="D968" s="47" t="s">
        <v>91</v>
      </c>
      <c r="E968" s="70" t="s">
        <v>652</v>
      </c>
      <c r="F968" s="56" t="s">
        <v>223</v>
      </c>
      <c r="G968" s="40" t="n">
        <f aca="false">+G969</f>
        <v>0</v>
      </c>
      <c r="H968" s="24" t="n">
        <f aca="false">+H969</f>
        <v>0</v>
      </c>
      <c r="I968" s="24" t="n">
        <f aca="false">+I969</f>
        <v>207.5</v>
      </c>
      <c r="J968" s="40" t="n">
        <f aca="false">+J969</f>
        <v>0</v>
      </c>
      <c r="K968" s="40" t="n">
        <f aca="false">+K969</f>
        <v>0</v>
      </c>
      <c r="L968" s="41" t="e">
        <f aca="false">+K968/J968</f>
        <v>#DIV/0!</v>
      </c>
      <c r="M968" s="21"/>
      <c r="T968" s="21"/>
      <c r="U968" s="21"/>
      <c r="V968" s="21"/>
      <c r="W968" s="21"/>
      <c r="X968" s="21"/>
      <c r="Y968" s="21"/>
      <c r="Z968" s="21"/>
      <c r="AA968" s="21"/>
      <c r="AB968" s="21"/>
      <c r="AC968" s="21"/>
      <c r="AD968" s="21"/>
      <c r="AE968" s="21"/>
      <c r="AF968" s="21"/>
      <c r="AG968" s="21"/>
      <c r="AH968" s="21"/>
      <c r="AI968" s="21"/>
      <c r="AJ968" s="21"/>
      <c r="AK968" s="21"/>
      <c r="AL968" s="21"/>
      <c r="AM968" s="21"/>
      <c r="AN968" s="21"/>
    </row>
    <row r="969" customFormat="false" ht="12.75" hidden="true" customHeight="false" outlineLevel="0" collapsed="false">
      <c r="A969" s="66" t="s">
        <v>224</v>
      </c>
      <c r="B969" s="23" t="n">
        <v>123</v>
      </c>
      <c r="C969" s="47" t="s">
        <v>121</v>
      </c>
      <c r="D969" s="47" t="s">
        <v>91</v>
      </c>
      <c r="E969" s="70" t="s">
        <v>652</v>
      </c>
      <c r="F969" s="56" t="s">
        <v>225</v>
      </c>
      <c r="G969" s="40"/>
      <c r="H969" s="24"/>
      <c r="I969" s="24" t="n">
        <v>207.5</v>
      </c>
      <c r="J969" s="40"/>
      <c r="K969" s="40"/>
      <c r="L969" s="41" t="e">
        <f aca="false">+K969/J969</f>
        <v>#DIV/0!</v>
      </c>
      <c r="M969" s="21"/>
      <c r="T969" s="21"/>
      <c r="U969" s="21"/>
      <c r="V969" s="21"/>
      <c r="W969" s="21"/>
      <c r="X969" s="21"/>
      <c r="Y969" s="21"/>
      <c r="Z969" s="21"/>
      <c r="AA969" s="21"/>
      <c r="AB969" s="21"/>
      <c r="AC969" s="21"/>
      <c r="AD969" s="21"/>
      <c r="AE969" s="21"/>
      <c r="AF969" s="21"/>
      <c r="AG969" s="21"/>
      <c r="AH969" s="21"/>
      <c r="AI969" s="21"/>
      <c r="AJ969" s="21"/>
      <c r="AK969" s="21"/>
      <c r="AL969" s="21"/>
      <c r="AM969" s="21"/>
      <c r="AN969" s="21"/>
    </row>
    <row r="970" customFormat="false" ht="57" hidden="true" customHeight="true" outlineLevel="0" collapsed="false">
      <c r="A970" s="27" t="s">
        <v>653</v>
      </c>
      <c r="B970" s="23" t="n">
        <v>123</v>
      </c>
      <c r="C970" s="42" t="s">
        <v>121</v>
      </c>
      <c r="D970" s="42" t="s">
        <v>91</v>
      </c>
      <c r="E970" s="96" t="s">
        <v>654</v>
      </c>
      <c r="F970" s="44"/>
      <c r="G970" s="25" t="n">
        <f aca="false">+G971+G978</f>
        <v>0</v>
      </c>
      <c r="H970" s="35" t="n">
        <f aca="false">+H971+H978</f>
        <v>23.5</v>
      </c>
      <c r="I970" s="35" t="n">
        <f aca="false">+I971+I978</f>
        <v>445</v>
      </c>
      <c r="J970" s="25" t="n">
        <f aca="false">+J971+J978</f>
        <v>0</v>
      </c>
      <c r="K970" s="25" t="n">
        <f aca="false">+K971+K978</f>
        <v>0</v>
      </c>
      <c r="L970" s="26" t="e">
        <f aca="false">+K970/J970</f>
        <v>#DIV/0!</v>
      </c>
      <c r="M970" s="21"/>
      <c r="T970" s="21"/>
      <c r="U970" s="21"/>
      <c r="V970" s="21"/>
      <c r="W970" s="21"/>
      <c r="X970" s="21"/>
      <c r="Y970" s="21"/>
      <c r="Z970" s="21"/>
      <c r="AA970" s="21"/>
      <c r="AB970" s="21"/>
      <c r="AC970" s="21"/>
      <c r="AD970" s="21"/>
      <c r="AE970" s="21"/>
      <c r="AF970" s="21"/>
      <c r="AG970" s="21"/>
      <c r="AH970" s="21"/>
      <c r="AI970" s="21"/>
      <c r="AJ970" s="21"/>
      <c r="AK970" s="21"/>
      <c r="AL970" s="21"/>
      <c r="AM970" s="21"/>
      <c r="AN970" s="21"/>
    </row>
    <row r="971" customFormat="false" ht="4.5" hidden="true" customHeight="true" outlineLevel="0" collapsed="false">
      <c r="A971" s="55" t="s">
        <v>655</v>
      </c>
      <c r="B971" s="23" t="n">
        <v>123</v>
      </c>
      <c r="C971" s="42" t="s">
        <v>121</v>
      </c>
      <c r="D971" s="42" t="s">
        <v>91</v>
      </c>
      <c r="E971" s="96" t="s">
        <v>656</v>
      </c>
      <c r="F971" s="121"/>
      <c r="G971" s="25" t="n">
        <f aca="false">+G972+G976+G974</f>
        <v>0</v>
      </c>
      <c r="H971" s="35" t="n">
        <f aca="false">+H972+H976+H974</f>
        <v>0</v>
      </c>
      <c r="I971" s="35" t="n">
        <f aca="false">+I972+I976+I974</f>
        <v>445</v>
      </c>
      <c r="J971" s="25" t="n">
        <f aca="false">+J972+J976+J974</f>
        <v>0</v>
      </c>
      <c r="K971" s="25" t="n">
        <f aca="false">+K972+K976+K974</f>
        <v>0</v>
      </c>
      <c r="L971" s="26" t="e">
        <f aca="false">+K971/J971</f>
        <v>#DIV/0!</v>
      </c>
      <c r="M971" s="21"/>
      <c r="T971" s="21"/>
      <c r="U971" s="21"/>
      <c r="V971" s="21"/>
      <c r="W971" s="21"/>
      <c r="X971" s="21"/>
      <c r="Y971" s="21"/>
      <c r="Z971" s="21"/>
      <c r="AA971" s="21"/>
      <c r="AB971" s="21"/>
      <c r="AC971" s="21"/>
      <c r="AD971" s="21"/>
      <c r="AE971" s="21"/>
      <c r="AF971" s="21"/>
      <c r="AG971" s="21"/>
      <c r="AH971" s="21"/>
      <c r="AI971" s="21"/>
      <c r="AJ971" s="21"/>
      <c r="AK971" s="21"/>
      <c r="AL971" s="21"/>
      <c r="AM971" s="21"/>
      <c r="AN971" s="21"/>
    </row>
    <row r="972" customFormat="false" ht="38.25" hidden="true" customHeight="false" outlineLevel="0" collapsed="false">
      <c r="A972" s="49" t="s">
        <v>41</v>
      </c>
      <c r="B972" s="23" t="n">
        <v>123</v>
      </c>
      <c r="C972" s="47" t="s">
        <v>121</v>
      </c>
      <c r="D972" s="47" t="s">
        <v>91</v>
      </c>
      <c r="E972" s="97" t="s">
        <v>656</v>
      </c>
      <c r="F972" s="48" t="n">
        <v>200</v>
      </c>
      <c r="G972" s="40" t="n">
        <f aca="false">+G973</f>
        <v>0</v>
      </c>
      <c r="H972" s="24" t="n">
        <f aca="false">+H973</f>
        <v>0</v>
      </c>
      <c r="I972" s="24" t="n">
        <f aca="false">+I973</f>
        <v>445</v>
      </c>
      <c r="J972" s="40" t="n">
        <f aca="false">+J973</f>
        <v>0</v>
      </c>
      <c r="K972" s="40" t="n">
        <f aca="false">+K973</f>
        <v>0</v>
      </c>
      <c r="L972" s="41" t="e">
        <f aca="false">+K972/J972</f>
        <v>#DIV/0!</v>
      </c>
      <c r="M972" s="21"/>
      <c r="T972" s="21"/>
      <c r="U972" s="21"/>
      <c r="V972" s="21"/>
      <c r="W972" s="21"/>
      <c r="X972" s="21"/>
      <c r="Y972" s="21"/>
      <c r="Z972" s="21"/>
      <c r="AA972" s="21"/>
      <c r="AB972" s="21"/>
      <c r="AC972" s="21"/>
      <c r="AD972" s="21"/>
      <c r="AE972" s="21"/>
      <c r="AF972" s="21"/>
      <c r="AG972" s="21"/>
      <c r="AH972" s="21"/>
      <c r="AI972" s="21"/>
      <c r="AJ972" s="21"/>
      <c r="AK972" s="21"/>
      <c r="AL972" s="21"/>
      <c r="AM972" s="21"/>
      <c r="AN972" s="21"/>
    </row>
    <row r="973" customFormat="false" ht="5.25" hidden="true" customHeight="true" outlineLevel="0" collapsed="false">
      <c r="A973" s="49" t="s">
        <v>42</v>
      </c>
      <c r="B973" s="23" t="n">
        <v>123</v>
      </c>
      <c r="C973" s="47" t="s">
        <v>121</v>
      </c>
      <c r="D973" s="47" t="s">
        <v>91</v>
      </c>
      <c r="E973" s="97" t="s">
        <v>656</v>
      </c>
      <c r="F973" s="48" t="n">
        <v>240</v>
      </c>
      <c r="G973" s="40"/>
      <c r="H973" s="24"/>
      <c r="I973" s="24" t="n">
        <v>445</v>
      </c>
      <c r="J973" s="40"/>
      <c r="K973" s="40"/>
      <c r="L973" s="41" t="e">
        <f aca="false">+K973/J973</f>
        <v>#DIV/0!</v>
      </c>
      <c r="M973" s="21"/>
      <c r="T973" s="21"/>
      <c r="U973" s="21"/>
      <c r="V973" s="21"/>
      <c r="W973" s="21"/>
      <c r="X973" s="21"/>
      <c r="Y973" s="21"/>
      <c r="Z973" s="21"/>
      <c r="AA973" s="21"/>
      <c r="AB973" s="21"/>
      <c r="AC973" s="21"/>
      <c r="AD973" s="21"/>
      <c r="AE973" s="21"/>
      <c r="AF973" s="21"/>
      <c r="AG973" s="21"/>
      <c r="AH973" s="21"/>
      <c r="AI973" s="21"/>
      <c r="AJ973" s="21"/>
      <c r="AK973" s="21"/>
      <c r="AL973" s="21"/>
      <c r="AM973" s="21"/>
      <c r="AN973" s="21"/>
    </row>
    <row r="974" customFormat="false" ht="12.75" hidden="true" customHeight="false" outlineLevel="0" collapsed="false">
      <c r="A974" s="36" t="s">
        <v>63</v>
      </c>
      <c r="B974" s="23" t="n">
        <v>123</v>
      </c>
      <c r="C974" s="47" t="s">
        <v>121</v>
      </c>
      <c r="D974" s="47" t="s">
        <v>91</v>
      </c>
      <c r="E974" s="97" t="s">
        <v>656</v>
      </c>
      <c r="F974" s="48" t="n">
        <v>500</v>
      </c>
      <c r="G974" s="40" t="n">
        <f aca="false">+G975</f>
        <v>0</v>
      </c>
      <c r="H974" s="24" t="n">
        <f aca="false">+H975</f>
        <v>0</v>
      </c>
      <c r="I974" s="24" t="n">
        <f aca="false">+I975</f>
        <v>0</v>
      </c>
      <c r="J974" s="40" t="n">
        <f aca="false">+J975</f>
        <v>0</v>
      </c>
      <c r="K974" s="40" t="n">
        <f aca="false">+K975</f>
        <v>0</v>
      </c>
      <c r="L974" s="41" t="e">
        <f aca="false">+K974/J974</f>
        <v>#DIV/0!</v>
      </c>
      <c r="M974" s="21"/>
      <c r="T974" s="21"/>
      <c r="U974" s="21"/>
      <c r="V974" s="21"/>
      <c r="W974" s="21"/>
      <c r="X974" s="21"/>
      <c r="Y974" s="21"/>
      <c r="Z974" s="21"/>
      <c r="AA974" s="21"/>
      <c r="AB974" s="21"/>
      <c r="AC974" s="21"/>
      <c r="AD974" s="21"/>
      <c r="AE974" s="21"/>
      <c r="AF974" s="21"/>
      <c r="AG974" s="21"/>
      <c r="AH974" s="21"/>
      <c r="AI974" s="21"/>
      <c r="AJ974" s="21"/>
      <c r="AK974" s="21"/>
      <c r="AL974" s="21"/>
      <c r="AM974" s="21"/>
      <c r="AN974" s="21"/>
    </row>
    <row r="975" customFormat="false" ht="12.75" hidden="true" customHeight="false" outlineLevel="0" collapsed="false">
      <c r="A975" s="49" t="s">
        <v>94</v>
      </c>
      <c r="B975" s="23" t="n">
        <v>123</v>
      </c>
      <c r="C975" s="47" t="s">
        <v>121</v>
      </c>
      <c r="D975" s="47" t="s">
        <v>91</v>
      </c>
      <c r="E975" s="97" t="s">
        <v>656</v>
      </c>
      <c r="F975" s="48" t="n">
        <v>540</v>
      </c>
      <c r="G975" s="40" t="n">
        <f aca="false">+H975+I975</f>
        <v>0</v>
      </c>
      <c r="H975" s="24"/>
      <c r="I975" s="24"/>
      <c r="J975" s="40"/>
      <c r="K975" s="40"/>
      <c r="L975" s="41" t="e">
        <f aca="false">+K975/J975</f>
        <v>#DIV/0!</v>
      </c>
      <c r="M975" s="21"/>
      <c r="T975" s="21"/>
      <c r="U975" s="21"/>
      <c r="V975" s="21"/>
      <c r="W975" s="21"/>
      <c r="X975" s="21"/>
      <c r="Y975" s="21"/>
      <c r="Z975" s="21"/>
      <c r="AA975" s="21"/>
      <c r="AB975" s="21"/>
      <c r="AC975" s="21"/>
      <c r="AD975" s="21"/>
      <c r="AE975" s="21"/>
      <c r="AF975" s="21"/>
      <c r="AG975" s="21"/>
      <c r="AH975" s="21"/>
      <c r="AI975" s="21"/>
      <c r="AJ975" s="21"/>
      <c r="AK975" s="21"/>
      <c r="AL975" s="21"/>
      <c r="AM975" s="21"/>
      <c r="AN975" s="21"/>
    </row>
    <row r="976" customFormat="false" ht="51" hidden="true" customHeight="false" outlineLevel="0" collapsed="false">
      <c r="A976" s="36" t="s">
        <v>222</v>
      </c>
      <c r="B976" s="23" t="n">
        <v>123</v>
      </c>
      <c r="C976" s="47" t="s">
        <v>121</v>
      </c>
      <c r="D976" s="47" t="s">
        <v>91</v>
      </c>
      <c r="E976" s="97" t="s">
        <v>656</v>
      </c>
      <c r="F976" s="56" t="s">
        <v>223</v>
      </c>
      <c r="G976" s="40" t="n">
        <f aca="false">+G977</f>
        <v>0</v>
      </c>
      <c r="H976" s="24" t="n">
        <f aca="false">+H977</f>
        <v>0</v>
      </c>
      <c r="I976" s="24" t="n">
        <f aca="false">+I977</f>
        <v>0</v>
      </c>
      <c r="J976" s="40" t="n">
        <f aca="false">+J977</f>
        <v>0</v>
      </c>
      <c r="K976" s="40" t="n">
        <f aca="false">+K977</f>
        <v>0</v>
      </c>
      <c r="L976" s="41" t="e">
        <f aca="false">+K976/J976</f>
        <v>#DIV/0!</v>
      </c>
      <c r="M976" s="21"/>
      <c r="T976" s="21"/>
      <c r="U976" s="21"/>
      <c r="V976" s="21"/>
      <c r="W976" s="21"/>
      <c r="X976" s="21"/>
      <c r="Y976" s="21"/>
      <c r="Z976" s="21"/>
      <c r="AA976" s="21"/>
      <c r="AB976" s="21"/>
      <c r="AC976" s="21"/>
      <c r="AD976" s="21"/>
      <c r="AE976" s="21"/>
      <c r="AF976" s="21"/>
      <c r="AG976" s="21"/>
      <c r="AH976" s="21"/>
      <c r="AI976" s="21"/>
      <c r="AJ976" s="21"/>
      <c r="AK976" s="21"/>
      <c r="AL976" s="21"/>
      <c r="AM976" s="21"/>
      <c r="AN976" s="21"/>
    </row>
    <row r="977" customFormat="false" ht="12.75" hidden="true" customHeight="false" outlineLevel="0" collapsed="false">
      <c r="A977" s="66" t="s">
        <v>224</v>
      </c>
      <c r="B977" s="23" t="n">
        <v>123</v>
      </c>
      <c r="C977" s="47" t="s">
        <v>121</v>
      </c>
      <c r="D977" s="47" t="s">
        <v>91</v>
      </c>
      <c r="E977" s="97" t="s">
        <v>656</v>
      </c>
      <c r="F977" s="56" t="s">
        <v>225</v>
      </c>
      <c r="G977" s="40" t="n">
        <f aca="false">+H977+I977</f>
        <v>0</v>
      </c>
      <c r="H977" s="24"/>
      <c r="I977" s="24"/>
      <c r="J977" s="40"/>
      <c r="K977" s="40"/>
      <c r="L977" s="41" t="e">
        <f aca="false">+K977/J977</f>
        <v>#DIV/0!</v>
      </c>
      <c r="M977" s="21"/>
      <c r="T977" s="21"/>
      <c r="U977" s="21"/>
      <c r="V977" s="21"/>
      <c r="W977" s="21"/>
      <c r="X977" s="21"/>
      <c r="Y977" s="21"/>
      <c r="Z977" s="21"/>
      <c r="AA977" s="21"/>
      <c r="AB977" s="21"/>
      <c r="AC977" s="21"/>
      <c r="AD977" s="21"/>
      <c r="AE977" s="21"/>
      <c r="AF977" s="21"/>
      <c r="AG977" s="21"/>
      <c r="AH977" s="21"/>
      <c r="AI977" s="21"/>
      <c r="AJ977" s="21"/>
      <c r="AK977" s="21"/>
      <c r="AL977" s="21"/>
      <c r="AM977" s="21"/>
      <c r="AN977" s="21"/>
    </row>
    <row r="978" customFormat="false" ht="178.5" hidden="true" customHeight="false" outlineLevel="0" collapsed="false">
      <c r="A978" s="55" t="s">
        <v>657</v>
      </c>
      <c r="B978" s="23" t="n">
        <v>123</v>
      </c>
      <c r="C978" s="42" t="s">
        <v>121</v>
      </c>
      <c r="D978" s="42" t="s">
        <v>91</v>
      </c>
      <c r="E978" s="96" t="s">
        <v>658</v>
      </c>
      <c r="F978" s="57"/>
      <c r="G978" s="25" t="n">
        <f aca="false">+G979</f>
        <v>0</v>
      </c>
      <c r="H978" s="35" t="n">
        <f aca="false">+H979</f>
        <v>23.5</v>
      </c>
      <c r="I978" s="35" t="n">
        <f aca="false">+I979</f>
        <v>0</v>
      </c>
      <c r="J978" s="25"/>
      <c r="K978" s="25" t="n">
        <f aca="false">+K979</f>
        <v>0</v>
      </c>
      <c r="L978" s="26" t="e">
        <f aca="false">+K978/J978</f>
        <v>#DIV/0!</v>
      </c>
      <c r="M978" s="21"/>
      <c r="T978" s="21"/>
      <c r="U978" s="21"/>
      <c r="V978" s="21"/>
      <c r="W978" s="21"/>
      <c r="X978" s="21"/>
      <c r="Y978" s="21"/>
      <c r="Z978" s="21"/>
      <c r="AA978" s="21"/>
      <c r="AB978" s="21"/>
      <c r="AC978" s="21"/>
      <c r="AD978" s="21"/>
      <c r="AE978" s="21"/>
      <c r="AF978" s="21"/>
      <c r="AG978" s="21"/>
      <c r="AH978" s="21"/>
      <c r="AI978" s="21"/>
      <c r="AJ978" s="21"/>
      <c r="AK978" s="21"/>
      <c r="AL978" s="21"/>
      <c r="AM978" s="21"/>
      <c r="AN978" s="21"/>
    </row>
    <row r="979" customFormat="false" ht="38.25" hidden="true" customHeight="false" outlineLevel="0" collapsed="false">
      <c r="A979" s="49" t="s">
        <v>41</v>
      </c>
      <c r="B979" s="23" t="n">
        <v>123</v>
      </c>
      <c r="C979" s="47" t="s">
        <v>121</v>
      </c>
      <c r="D979" s="47" t="s">
        <v>91</v>
      </c>
      <c r="E979" s="97" t="s">
        <v>658</v>
      </c>
      <c r="F979" s="53" t="s">
        <v>82</v>
      </c>
      <c r="G979" s="40" t="n">
        <f aca="false">+G980</f>
        <v>0</v>
      </c>
      <c r="H979" s="24" t="n">
        <f aca="false">+H980</f>
        <v>23.5</v>
      </c>
      <c r="I979" s="24" t="n">
        <f aca="false">+I980</f>
        <v>0</v>
      </c>
      <c r="J979" s="40" t="n">
        <f aca="false">+J980</f>
        <v>0</v>
      </c>
      <c r="K979" s="40" t="n">
        <f aca="false">+K980</f>
        <v>0</v>
      </c>
      <c r="L979" s="41" t="e">
        <f aca="false">+K979/J979</f>
        <v>#DIV/0!</v>
      </c>
      <c r="M979" s="21"/>
      <c r="T979" s="21"/>
      <c r="U979" s="21"/>
      <c r="V979" s="21"/>
      <c r="W979" s="21"/>
      <c r="X979" s="21"/>
      <c r="Y979" s="21"/>
      <c r="Z979" s="21"/>
      <c r="AA979" s="21"/>
      <c r="AB979" s="21"/>
      <c r="AC979" s="21"/>
      <c r="AD979" s="21"/>
      <c r="AE979" s="21"/>
      <c r="AF979" s="21"/>
      <c r="AG979" s="21"/>
      <c r="AH979" s="21"/>
      <c r="AI979" s="21"/>
      <c r="AJ979" s="21"/>
      <c r="AK979" s="21"/>
      <c r="AL979" s="21"/>
      <c r="AM979" s="21"/>
      <c r="AN979" s="21"/>
    </row>
    <row r="980" customFormat="false" ht="38.25" hidden="true" customHeight="false" outlineLevel="0" collapsed="false">
      <c r="A980" s="49" t="s">
        <v>42</v>
      </c>
      <c r="B980" s="23" t="n">
        <v>123</v>
      </c>
      <c r="C980" s="47" t="s">
        <v>121</v>
      </c>
      <c r="D980" s="47" t="s">
        <v>91</v>
      </c>
      <c r="E980" s="97" t="s">
        <v>658</v>
      </c>
      <c r="F980" s="53" t="s">
        <v>83</v>
      </c>
      <c r="G980" s="40"/>
      <c r="H980" s="24" t="n">
        <v>23.5</v>
      </c>
      <c r="I980" s="24"/>
      <c r="J980" s="40"/>
      <c r="K980" s="40"/>
      <c r="L980" s="41" t="e">
        <f aca="false">+K980/J980</f>
        <v>#DIV/0!</v>
      </c>
      <c r="M980" s="21"/>
      <c r="T980" s="21"/>
      <c r="U980" s="21"/>
      <c r="V980" s="21"/>
      <c r="W980" s="21"/>
      <c r="X980" s="21"/>
      <c r="Y980" s="21"/>
      <c r="Z980" s="21"/>
      <c r="AA980" s="21"/>
      <c r="AB980" s="21"/>
      <c r="AC980" s="21"/>
      <c r="AD980" s="21"/>
      <c r="AE980" s="21"/>
      <c r="AF980" s="21"/>
      <c r="AG980" s="21"/>
      <c r="AH980" s="21"/>
      <c r="AI980" s="21"/>
      <c r="AJ980" s="21"/>
      <c r="AK980" s="21"/>
      <c r="AL980" s="21"/>
      <c r="AM980" s="21"/>
      <c r="AN980" s="21"/>
    </row>
    <row r="981" customFormat="false" ht="127.5" hidden="true" customHeight="false" outlineLevel="0" collapsed="false">
      <c r="A981" s="79" t="s">
        <v>659</v>
      </c>
      <c r="B981" s="23" t="n">
        <v>123</v>
      </c>
      <c r="C981" s="42" t="s">
        <v>121</v>
      </c>
      <c r="D981" s="42" t="s">
        <v>91</v>
      </c>
      <c r="E981" s="96" t="s">
        <v>660</v>
      </c>
      <c r="F981" s="44"/>
      <c r="G981" s="25" t="n">
        <f aca="false">+G982+G987</f>
        <v>0</v>
      </c>
      <c r="H981" s="35" t="n">
        <f aca="false">+H982+H987</f>
        <v>0</v>
      </c>
      <c r="I981" s="35" t="n">
        <f aca="false">+I982+I987</f>
        <v>0</v>
      </c>
      <c r="J981" s="25" t="n">
        <f aca="false">+J982+J987</f>
        <v>0</v>
      </c>
      <c r="K981" s="25" t="n">
        <f aca="false">+K982+K987</f>
        <v>0</v>
      </c>
      <c r="L981" s="41" t="e">
        <f aca="false">+K981/J981</f>
        <v>#DIV/0!</v>
      </c>
      <c r="M981" s="21"/>
      <c r="T981" s="21"/>
      <c r="U981" s="21"/>
      <c r="V981" s="21"/>
      <c r="W981" s="21"/>
      <c r="X981" s="21"/>
      <c r="Y981" s="21"/>
      <c r="Z981" s="21"/>
      <c r="AA981" s="21"/>
      <c r="AB981" s="21"/>
      <c r="AC981" s="21"/>
      <c r="AD981" s="21"/>
      <c r="AE981" s="21"/>
      <c r="AF981" s="21"/>
      <c r="AG981" s="21"/>
      <c r="AH981" s="21"/>
      <c r="AI981" s="21"/>
      <c r="AJ981" s="21"/>
      <c r="AK981" s="21"/>
      <c r="AL981" s="21"/>
      <c r="AM981" s="21"/>
      <c r="AN981" s="21"/>
    </row>
    <row r="982" customFormat="false" ht="70.5" hidden="true" customHeight="true" outlineLevel="0" collapsed="false">
      <c r="A982" s="55" t="s">
        <v>661</v>
      </c>
      <c r="B982" s="23" t="n">
        <v>123</v>
      </c>
      <c r="C982" s="42" t="s">
        <v>121</v>
      </c>
      <c r="D982" s="42" t="s">
        <v>91</v>
      </c>
      <c r="E982" s="96" t="s">
        <v>662</v>
      </c>
      <c r="F982" s="44"/>
      <c r="G982" s="25" t="n">
        <f aca="false">+G983+G985</f>
        <v>0</v>
      </c>
      <c r="H982" s="35" t="n">
        <f aca="false">+H983+H985</f>
        <v>0</v>
      </c>
      <c r="I982" s="35" t="n">
        <f aca="false">+I983+I985</f>
        <v>0</v>
      </c>
      <c r="J982" s="25" t="n">
        <f aca="false">+J983+J985</f>
        <v>0</v>
      </c>
      <c r="K982" s="25" t="n">
        <f aca="false">+K983+K985</f>
        <v>0</v>
      </c>
      <c r="L982" s="41" t="e">
        <f aca="false">+K982/J982</f>
        <v>#DIV/0!</v>
      </c>
      <c r="M982" s="21"/>
      <c r="T982" s="21"/>
      <c r="U982" s="21"/>
      <c r="V982" s="21"/>
      <c r="W982" s="21"/>
      <c r="X982" s="21"/>
      <c r="Y982" s="21"/>
      <c r="Z982" s="21"/>
      <c r="AA982" s="21"/>
      <c r="AB982" s="21"/>
      <c r="AC982" s="21"/>
      <c r="AD982" s="21"/>
      <c r="AE982" s="21"/>
      <c r="AF982" s="21"/>
      <c r="AG982" s="21"/>
      <c r="AH982" s="21"/>
      <c r="AI982" s="21"/>
      <c r="AJ982" s="21"/>
      <c r="AK982" s="21"/>
      <c r="AL982" s="21"/>
      <c r="AM982" s="21"/>
      <c r="AN982" s="21"/>
    </row>
    <row r="983" customFormat="false" ht="51" hidden="true" customHeight="false" outlineLevel="0" collapsed="false">
      <c r="A983" s="49" t="s">
        <v>232</v>
      </c>
      <c r="B983" s="23" t="n">
        <v>123</v>
      </c>
      <c r="C983" s="47" t="s">
        <v>121</v>
      </c>
      <c r="D983" s="47" t="s">
        <v>91</v>
      </c>
      <c r="E983" s="97" t="s">
        <v>662</v>
      </c>
      <c r="F983" s="48" t="n">
        <v>400</v>
      </c>
      <c r="G983" s="40" t="n">
        <f aca="false">+G984</f>
        <v>0</v>
      </c>
      <c r="H983" s="24" t="n">
        <f aca="false">+H984</f>
        <v>0</v>
      </c>
      <c r="I983" s="24" t="n">
        <f aca="false">+I984</f>
        <v>0</v>
      </c>
      <c r="J983" s="40" t="n">
        <f aca="false">+J984</f>
        <v>0</v>
      </c>
      <c r="K983" s="40" t="n">
        <f aca="false">+K984</f>
        <v>0</v>
      </c>
      <c r="L983" s="41" t="e">
        <f aca="false">+K983/J983</f>
        <v>#DIV/0!</v>
      </c>
      <c r="M983" s="21"/>
      <c r="T983" s="21"/>
      <c r="U983" s="21"/>
      <c r="V983" s="21"/>
      <c r="W983" s="21"/>
      <c r="X983" s="21"/>
      <c r="Y983" s="21"/>
      <c r="Z983" s="21"/>
      <c r="AA983" s="21"/>
      <c r="AB983" s="21"/>
      <c r="AC983" s="21"/>
      <c r="AD983" s="21"/>
      <c r="AE983" s="21"/>
      <c r="AF983" s="21"/>
      <c r="AG983" s="21"/>
      <c r="AH983" s="21"/>
      <c r="AI983" s="21"/>
      <c r="AJ983" s="21"/>
      <c r="AK983" s="21"/>
      <c r="AL983" s="21"/>
      <c r="AM983" s="21"/>
      <c r="AN983" s="21"/>
    </row>
    <row r="984" customFormat="false" ht="63.75" hidden="true" customHeight="false" outlineLevel="0" collapsed="false">
      <c r="A984" s="110" t="s">
        <v>472</v>
      </c>
      <c r="B984" s="23" t="n">
        <v>123</v>
      </c>
      <c r="C984" s="47" t="s">
        <v>121</v>
      </c>
      <c r="D984" s="47" t="s">
        <v>91</v>
      </c>
      <c r="E984" s="97" t="s">
        <v>662</v>
      </c>
      <c r="F984" s="48" t="n">
        <v>460</v>
      </c>
      <c r="G984" s="40" t="n">
        <f aca="false">+H984+I984</f>
        <v>0</v>
      </c>
      <c r="H984" s="24"/>
      <c r="I984" s="24" t="n">
        <f aca="false">1745-1745</f>
        <v>0</v>
      </c>
      <c r="J984" s="40" t="n">
        <f aca="false">1745-1745</f>
        <v>0</v>
      </c>
      <c r="K984" s="40" t="n">
        <f aca="false">1745-1745</f>
        <v>0</v>
      </c>
      <c r="L984" s="41" t="e">
        <f aca="false">+K984/J984</f>
        <v>#DIV/0!</v>
      </c>
      <c r="M984" s="21"/>
      <c r="T984" s="21"/>
      <c r="U984" s="21"/>
      <c r="V984" s="21"/>
      <c r="W984" s="21"/>
      <c r="X984" s="21"/>
      <c r="Y984" s="21"/>
      <c r="Z984" s="21"/>
      <c r="AA984" s="21"/>
      <c r="AB984" s="21"/>
      <c r="AC984" s="21"/>
      <c r="AD984" s="21"/>
      <c r="AE984" s="21"/>
      <c r="AF984" s="21"/>
      <c r="AG984" s="21"/>
      <c r="AH984" s="21"/>
      <c r="AI984" s="21"/>
      <c r="AJ984" s="21"/>
      <c r="AK984" s="21"/>
      <c r="AL984" s="21"/>
      <c r="AM984" s="21"/>
      <c r="AN984" s="21"/>
    </row>
    <row r="985" customFormat="false" ht="51" hidden="true" customHeight="false" outlineLevel="0" collapsed="false">
      <c r="A985" s="49" t="s">
        <v>222</v>
      </c>
      <c r="B985" s="23" t="n">
        <v>123</v>
      </c>
      <c r="C985" s="47" t="s">
        <v>121</v>
      </c>
      <c r="D985" s="47" t="s">
        <v>91</v>
      </c>
      <c r="E985" s="97" t="s">
        <v>662</v>
      </c>
      <c r="F985" s="56" t="s">
        <v>223</v>
      </c>
      <c r="G985" s="40" t="n">
        <f aca="false">+G986</f>
        <v>0</v>
      </c>
      <c r="H985" s="24" t="n">
        <f aca="false">+H986</f>
        <v>0</v>
      </c>
      <c r="I985" s="24" t="n">
        <f aca="false">+I986</f>
        <v>0</v>
      </c>
      <c r="J985" s="40" t="n">
        <f aca="false">+J986</f>
        <v>0</v>
      </c>
      <c r="K985" s="40" t="n">
        <f aca="false">+K986</f>
        <v>0</v>
      </c>
      <c r="L985" s="41" t="e">
        <f aca="false">+K985/J985</f>
        <v>#DIV/0!</v>
      </c>
      <c r="M985" s="21"/>
      <c r="T985" s="21"/>
      <c r="U985" s="21"/>
      <c r="V985" s="21"/>
      <c r="W985" s="21"/>
      <c r="X985" s="21"/>
      <c r="Y985" s="21"/>
      <c r="Z985" s="21"/>
      <c r="AA985" s="21"/>
      <c r="AB985" s="21"/>
      <c r="AC985" s="21"/>
      <c r="AD985" s="21"/>
      <c r="AE985" s="21"/>
      <c r="AF985" s="21"/>
      <c r="AG985" s="21"/>
      <c r="AH985" s="21"/>
      <c r="AI985" s="21"/>
      <c r="AJ985" s="21"/>
      <c r="AK985" s="21"/>
      <c r="AL985" s="21"/>
      <c r="AM985" s="21"/>
      <c r="AN985" s="21"/>
    </row>
    <row r="986" customFormat="false" ht="12.75" hidden="true" customHeight="false" outlineLevel="0" collapsed="false">
      <c r="A986" s="49" t="s">
        <v>224</v>
      </c>
      <c r="B986" s="23" t="n">
        <v>123</v>
      </c>
      <c r="C986" s="47" t="s">
        <v>121</v>
      </c>
      <c r="D986" s="47" t="s">
        <v>91</v>
      </c>
      <c r="E986" s="97" t="s">
        <v>662</v>
      </c>
      <c r="F986" s="56" t="s">
        <v>225</v>
      </c>
      <c r="G986" s="40" t="n">
        <f aca="false">+H986+I986</f>
        <v>0</v>
      </c>
      <c r="H986" s="24"/>
      <c r="I986" s="24"/>
      <c r="J986" s="40"/>
      <c r="K986" s="40"/>
      <c r="L986" s="41" t="e">
        <f aca="false">+K986/J986</f>
        <v>#DIV/0!</v>
      </c>
      <c r="M986" s="21"/>
      <c r="T986" s="21"/>
      <c r="U986" s="21"/>
      <c r="V986" s="21"/>
      <c r="W986" s="21"/>
      <c r="X986" s="21"/>
      <c r="Y986" s="21"/>
      <c r="Z986" s="21"/>
      <c r="AA986" s="21"/>
      <c r="AB986" s="21"/>
      <c r="AC986" s="21"/>
      <c r="AD986" s="21"/>
      <c r="AE986" s="21"/>
      <c r="AF986" s="21"/>
      <c r="AG986" s="21"/>
      <c r="AH986" s="21"/>
      <c r="AI986" s="21"/>
      <c r="AJ986" s="21"/>
      <c r="AK986" s="21"/>
      <c r="AL986" s="21"/>
      <c r="AM986" s="21"/>
      <c r="AN986" s="21"/>
    </row>
    <row r="987" customFormat="false" ht="153" hidden="true" customHeight="false" outlineLevel="0" collapsed="false">
      <c r="A987" s="79" t="s">
        <v>663</v>
      </c>
      <c r="B987" s="23" t="n">
        <v>123</v>
      </c>
      <c r="C987" s="42" t="s">
        <v>121</v>
      </c>
      <c r="D987" s="42" t="s">
        <v>91</v>
      </c>
      <c r="E987" s="96" t="s">
        <v>664</v>
      </c>
      <c r="F987" s="44"/>
      <c r="G987" s="25" t="n">
        <f aca="false">+G988+G990</f>
        <v>0</v>
      </c>
      <c r="H987" s="35" t="n">
        <f aca="false">+H988+H990</f>
        <v>0</v>
      </c>
      <c r="I987" s="35" t="n">
        <f aca="false">+I988+I990</f>
        <v>0</v>
      </c>
      <c r="J987" s="25" t="n">
        <f aca="false">+J988+J990</f>
        <v>0</v>
      </c>
      <c r="K987" s="25" t="n">
        <f aca="false">+K988+K990</f>
        <v>0</v>
      </c>
      <c r="L987" s="41" t="e">
        <f aca="false">+K987/J987</f>
        <v>#DIV/0!</v>
      </c>
      <c r="M987" s="21"/>
      <c r="T987" s="21"/>
      <c r="U987" s="21"/>
      <c r="V987" s="21"/>
      <c r="W987" s="21"/>
      <c r="X987" s="21"/>
      <c r="Y987" s="21"/>
      <c r="Z987" s="21"/>
      <c r="AA987" s="21"/>
      <c r="AB987" s="21"/>
      <c r="AC987" s="21"/>
      <c r="AD987" s="21"/>
      <c r="AE987" s="21"/>
      <c r="AF987" s="21"/>
      <c r="AG987" s="21"/>
      <c r="AH987" s="21"/>
      <c r="AI987" s="21"/>
      <c r="AJ987" s="21"/>
      <c r="AK987" s="21"/>
      <c r="AL987" s="21"/>
      <c r="AM987" s="21"/>
      <c r="AN987" s="21"/>
    </row>
    <row r="988" customFormat="false" ht="51" hidden="true" customHeight="false" outlineLevel="0" collapsed="false">
      <c r="A988" s="49" t="s">
        <v>232</v>
      </c>
      <c r="B988" s="23" t="n">
        <v>123</v>
      </c>
      <c r="C988" s="47" t="s">
        <v>121</v>
      </c>
      <c r="D988" s="47" t="s">
        <v>91</v>
      </c>
      <c r="E988" s="97" t="s">
        <v>664</v>
      </c>
      <c r="F988" s="48" t="n">
        <v>400</v>
      </c>
      <c r="G988" s="40" t="n">
        <f aca="false">+G989</f>
        <v>0</v>
      </c>
      <c r="H988" s="24" t="n">
        <f aca="false">+H989</f>
        <v>0</v>
      </c>
      <c r="I988" s="24" t="n">
        <f aca="false">+I989</f>
        <v>0</v>
      </c>
      <c r="J988" s="40" t="n">
        <f aca="false">+J989</f>
        <v>0</v>
      </c>
      <c r="K988" s="40" t="n">
        <f aca="false">+K989</f>
        <v>0</v>
      </c>
      <c r="L988" s="41" t="e">
        <f aca="false">+K988/J988</f>
        <v>#DIV/0!</v>
      </c>
      <c r="M988" s="21"/>
      <c r="T988" s="21"/>
      <c r="U988" s="21"/>
      <c r="V988" s="21"/>
      <c r="W988" s="21"/>
      <c r="X988" s="21"/>
      <c r="Y988" s="21"/>
      <c r="Z988" s="21"/>
      <c r="AA988" s="21"/>
      <c r="AB988" s="21"/>
      <c r="AC988" s="21"/>
      <c r="AD988" s="21"/>
      <c r="AE988" s="21"/>
      <c r="AF988" s="21"/>
      <c r="AG988" s="21"/>
      <c r="AH988" s="21"/>
      <c r="AI988" s="21"/>
      <c r="AJ988" s="21"/>
      <c r="AK988" s="21"/>
      <c r="AL988" s="21"/>
      <c r="AM988" s="21"/>
      <c r="AN988" s="21"/>
    </row>
    <row r="989" customFormat="false" ht="63.75" hidden="true" customHeight="false" outlineLevel="0" collapsed="false">
      <c r="A989" s="110" t="s">
        <v>472</v>
      </c>
      <c r="B989" s="23" t="n">
        <v>123</v>
      </c>
      <c r="C989" s="47" t="s">
        <v>121</v>
      </c>
      <c r="D989" s="47" t="s">
        <v>91</v>
      </c>
      <c r="E989" s="97" t="s">
        <v>664</v>
      </c>
      <c r="F989" s="48" t="n">
        <v>460</v>
      </c>
      <c r="G989" s="40" t="n">
        <f aca="false">+H989+I989</f>
        <v>0</v>
      </c>
      <c r="H989" s="24" t="n">
        <f aca="false">1750-1750</f>
        <v>0</v>
      </c>
      <c r="I989" s="24"/>
      <c r="J989" s="40"/>
      <c r="K989" s="40"/>
      <c r="L989" s="41" t="e">
        <f aca="false">+K989/J989</f>
        <v>#DIV/0!</v>
      </c>
      <c r="M989" s="21"/>
      <c r="T989" s="21"/>
      <c r="U989" s="21"/>
      <c r="V989" s="21"/>
      <c r="W989" s="21"/>
      <c r="X989" s="21"/>
      <c r="Y989" s="21"/>
      <c r="Z989" s="21"/>
      <c r="AA989" s="21"/>
      <c r="AB989" s="21"/>
      <c r="AC989" s="21"/>
      <c r="AD989" s="21"/>
      <c r="AE989" s="21"/>
      <c r="AF989" s="21"/>
      <c r="AG989" s="21"/>
      <c r="AH989" s="21"/>
      <c r="AI989" s="21"/>
      <c r="AJ989" s="21"/>
      <c r="AK989" s="21"/>
      <c r="AL989" s="21"/>
      <c r="AM989" s="21"/>
      <c r="AN989" s="21"/>
    </row>
    <row r="990" customFormat="false" ht="51" hidden="true" customHeight="false" outlineLevel="0" collapsed="false">
      <c r="A990" s="49" t="s">
        <v>222</v>
      </c>
      <c r="B990" s="23" t="n">
        <v>123</v>
      </c>
      <c r="C990" s="47" t="s">
        <v>121</v>
      </c>
      <c r="D990" s="47" t="s">
        <v>91</v>
      </c>
      <c r="E990" s="97" t="s">
        <v>664</v>
      </c>
      <c r="F990" s="56" t="s">
        <v>223</v>
      </c>
      <c r="G990" s="40" t="n">
        <f aca="false">+G991</f>
        <v>0</v>
      </c>
      <c r="H990" s="24" t="n">
        <f aca="false">+H991</f>
        <v>0</v>
      </c>
      <c r="I990" s="24" t="n">
        <f aca="false">+I991</f>
        <v>0</v>
      </c>
      <c r="J990" s="40" t="n">
        <f aca="false">+J991</f>
        <v>0</v>
      </c>
      <c r="K990" s="40" t="n">
        <f aca="false">+K991</f>
        <v>0</v>
      </c>
      <c r="L990" s="41" t="e">
        <f aca="false">+K990/J990</f>
        <v>#DIV/0!</v>
      </c>
      <c r="M990" s="21"/>
      <c r="T990" s="21"/>
      <c r="U990" s="21"/>
      <c r="V990" s="21"/>
      <c r="W990" s="21"/>
      <c r="X990" s="21"/>
      <c r="Y990" s="21"/>
      <c r="Z990" s="21"/>
      <c r="AA990" s="21"/>
      <c r="AB990" s="21"/>
      <c r="AC990" s="21"/>
      <c r="AD990" s="21"/>
      <c r="AE990" s="21"/>
      <c r="AF990" s="21"/>
      <c r="AG990" s="21"/>
      <c r="AH990" s="21"/>
      <c r="AI990" s="21"/>
      <c r="AJ990" s="21"/>
      <c r="AK990" s="21"/>
      <c r="AL990" s="21"/>
      <c r="AM990" s="21"/>
      <c r="AN990" s="21"/>
    </row>
    <row r="991" customFormat="false" ht="12.75" hidden="true" customHeight="false" outlineLevel="0" collapsed="false">
      <c r="A991" s="49" t="s">
        <v>224</v>
      </c>
      <c r="B991" s="23" t="n">
        <v>123</v>
      </c>
      <c r="C991" s="47" t="s">
        <v>121</v>
      </c>
      <c r="D991" s="47" t="s">
        <v>91</v>
      </c>
      <c r="E991" s="97" t="s">
        <v>664</v>
      </c>
      <c r="F991" s="56" t="s">
        <v>225</v>
      </c>
      <c r="G991" s="40" t="n">
        <f aca="false">+H991+I991</f>
        <v>0</v>
      </c>
      <c r="H991" s="24"/>
      <c r="I991" s="24"/>
      <c r="J991" s="40"/>
      <c r="K991" s="40"/>
      <c r="L991" s="41" t="e">
        <f aca="false">+K991/J991</f>
        <v>#DIV/0!</v>
      </c>
      <c r="M991" s="21"/>
      <c r="T991" s="21"/>
      <c r="U991" s="21"/>
      <c r="V991" s="21"/>
      <c r="W991" s="21"/>
      <c r="X991" s="21"/>
      <c r="Y991" s="21"/>
      <c r="Z991" s="21"/>
      <c r="AA991" s="21"/>
      <c r="AB991" s="21"/>
      <c r="AC991" s="21"/>
      <c r="AD991" s="21"/>
      <c r="AE991" s="21"/>
      <c r="AF991" s="21"/>
      <c r="AG991" s="21"/>
      <c r="AH991" s="21"/>
      <c r="AI991" s="21"/>
      <c r="AJ991" s="21"/>
      <c r="AK991" s="21"/>
      <c r="AL991" s="21"/>
      <c r="AM991" s="21"/>
      <c r="AN991" s="21"/>
    </row>
    <row r="992" customFormat="false" ht="12.75" hidden="true" customHeight="false" outlineLevel="0" collapsed="false">
      <c r="A992" s="27" t="s">
        <v>665</v>
      </c>
      <c r="B992" s="23" t="n">
        <v>123</v>
      </c>
      <c r="C992" s="42" t="s">
        <v>99</v>
      </c>
      <c r="D992" s="42" t="s">
        <v>24</v>
      </c>
      <c r="E992" s="42"/>
      <c r="F992" s="116"/>
      <c r="G992" s="25" t="n">
        <f aca="false">+G993+G1003</f>
        <v>0</v>
      </c>
      <c r="H992" s="25" t="n">
        <f aca="false">+H993+H1003</f>
        <v>400</v>
      </c>
      <c r="I992" s="25" t="n">
        <f aca="false">+I993+I1003</f>
        <v>0</v>
      </c>
      <c r="J992" s="25" t="n">
        <f aca="false">+J993+J1003</f>
        <v>0</v>
      </c>
      <c r="K992" s="25" t="n">
        <v>0</v>
      </c>
      <c r="L992" s="26" t="e">
        <f aca="false">+K992/J992</f>
        <v>#DIV/0!</v>
      </c>
      <c r="M992" s="21"/>
      <c r="T992" s="21"/>
      <c r="U992" s="21"/>
      <c r="V992" s="21"/>
      <c r="W992" s="21"/>
      <c r="X992" s="21"/>
      <c r="Y992" s="21"/>
      <c r="Z992" s="21"/>
      <c r="AA992" s="21"/>
      <c r="AB992" s="21"/>
      <c r="AC992" s="21"/>
      <c r="AD992" s="21"/>
      <c r="AE992" s="21"/>
      <c r="AF992" s="21"/>
      <c r="AG992" s="21"/>
      <c r="AH992" s="21"/>
      <c r="AI992" s="21"/>
      <c r="AJ992" s="21"/>
      <c r="AK992" s="21"/>
      <c r="AL992" s="21"/>
      <c r="AM992" s="21"/>
      <c r="AN992" s="21"/>
    </row>
    <row r="993" customFormat="false" ht="12.75" hidden="true" customHeight="false" outlineLevel="0" collapsed="false">
      <c r="A993" s="27" t="s">
        <v>666</v>
      </c>
      <c r="B993" s="23" t="n">
        <v>123</v>
      </c>
      <c r="C993" s="42" t="s">
        <v>99</v>
      </c>
      <c r="D993" s="42" t="s">
        <v>37</v>
      </c>
      <c r="E993" s="64"/>
      <c r="F993" s="46"/>
      <c r="G993" s="25" t="n">
        <f aca="false">+G994</f>
        <v>0</v>
      </c>
      <c r="H993" s="25" t="n">
        <f aca="false">+H994</f>
        <v>0</v>
      </c>
      <c r="I993" s="25" t="n">
        <f aca="false">+I994</f>
        <v>0</v>
      </c>
      <c r="J993" s="25" t="n">
        <f aca="false">+J994</f>
        <v>0</v>
      </c>
      <c r="K993" s="25" t="n">
        <f aca="false">+K994</f>
        <v>0</v>
      </c>
      <c r="L993" s="26" t="e">
        <f aca="false">+K993/J993</f>
        <v>#DIV/0!</v>
      </c>
      <c r="M993" s="21"/>
      <c r="T993" s="21"/>
      <c r="U993" s="21"/>
      <c r="V993" s="21"/>
      <c r="W993" s="21"/>
      <c r="X993" s="21"/>
      <c r="Y993" s="21"/>
      <c r="Z993" s="21"/>
      <c r="AA993" s="21"/>
      <c r="AB993" s="21"/>
      <c r="AC993" s="21"/>
      <c r="AD993" s="21"/>
      <c r="AE993" s="21"/>
      <c r="AF993" s="21"/>
      <c r="AG993" s="21"/>
      <c r="AH993" s="21"/>
      <c r="AI993" s="21"/>
      <c r="AJ993" s="21"/>
      <c r="AK993" s="21"/>
      <c r="AL993" s="21"/>
      <c r="AM993" s="21"/>
      <c r="AN993" s="21"/>
    </row>
    <row r="994" customFormat="false" ht="51" hidden="true" customHeight="false" outlineLevel="0" collapsed="false">
      <c r="A994" s="27" t="s">
        <v>519</v>
      </c>
      <c r="B994" s="23" t="n">
        <v>123</v>
      </c>
      <c r="C994" s="42" t="s">
        <v>99</v>
      </c>
      <c r="D994" s="42" t="s">
        <v>37</v>
      </c>
      <c r="E994" s="102" t="s">
        <v>367</v>
      </c>
      <c r="F994" s="46"/>
      <c r="G994" s="25" t="n">
        <f aca="false">+G995+G998</f>
        <v>0</v>
      </c>
      <c r="H994" s="25" t="n">
        <f aca="false">+H995+H998</f>
        <v>0</v>
      </c>
      <c r="I994" s="25" t="n">
        <f aca="false">+I995+I998</f>
        <v>0</v>
      </c>
      <c r="J994" s="25" t="n">
        <f aca="false">+J995+J998</f>
        <v>0</v>
      </c>
      <c r="K994" s="25" t="n">
        <f aca="false">+K995+K998</f>
        <v>0</v>
      </c>
      <c r="L994" s="26" t="e">
        <f aca="false">+K994/J994</f>
        <v>#DIV/0!</v>
      </c>
      <c r="M994" s="21"/>
      <c r="T994" s="21"/>
      <c r="U994" s="21"/>
      <c r="V994" s="21"/>
      <c r="W994" s="21"/>
      <c r="X994" s="21"/>
      <c r="Y994" s="21"/>
      <c r="Z994" s="21"/>
      <c r="AA994" s="21"/>
      <c r="AB994" s="21"/>
      <c r="AC994" s="21"/>
      <c r="AD994" s="21"/>
      <c r="AE994" s="21"/>
      <c r="AF994" s="21"/>
      <c r="AG994" s="21"/>
      <c r="AH994" s="21"/>
      <c r="AI994" s="21"/>
      <c r="AJ994" s="21"/>
      <c r="AK994" s="21"/>
      <c r="AL994" s="21"/>
      <c r="AM994" s="21"/>
      <c r="AN994" s="21"/>
    </row>
    <row r="995" customFormat="false" ht="102" hidden="true" customHeight="false" outlineLevel="0" collapsed="false">
      <c r="A995" s="27" t="s">
        <v>667</v>
      </c>
      <c r="B995" s="23" t="n">
        <v>123</v>
      </c>
      <c r="C995" s="42" t="s">
        <v>99</v>
      </c>
      <c r="D995" s="42" t="s">
        <v>37</v>
      </c>
      <c r="E995" s="102" t="s">
        <v>371</v>
      </c>
      <c r="F995" s="46"/>
      <c r="G995" s="25" t="n">
        <f aca="false">+G996</f>
        <v>0</v>
      </c>
      <c r="H995" s="25" t="n">
        <f aca="false">+H996</f>
        <v>0</v>
      </c>
      <c r="I995" s="25" t="n">
        <f aca="false">+I996</f>
        <v>0</v>
      </c>
      <c r="J995" s="25" t="n">
        <f aca="false">+J996</f>
        <v>0</v>
      </c>
      <c r="K995" s="25" t="n">
        <f aca="false">+K996</f>
        <v>0</v>
      </c>
      <c r="L995" s="26" t="e">
        <f aca="false">+K995/J995</f>
        <v>#DIV/0!</v>
      </c>
      <c r="M995" s="21"/>
      <c r="T995" s="21"/>
      <c r="U995" s="21"/>
      <c r="V995" s="21"/>
      <c r="W995" s="21"/>
      <c r="X995" s="21"/>
      <c r="Y995" s="21"/>
      <c r="Z995" s="21"/>
      <c r="AA995" s="21"/>
      <c r="AB995" s="21"/>
      <c r="AC995" s="21"/>
      <c r="AD995" s="21"/>
      <c r="AE995" s="21"/>
      <c r="AF995" s="21"/>
      <c r="AG995" s="21"/>
      <c r="AH995" s="21"/>
      <c r="AI995" s="21"/>
      <c r="AJ995" s="21"/>
      <c r="AK995" s="21"/>
      <c r="AL995" s="21"/>
      <c r="AM995" s="21"/>
      <c r="AN995" s="21"/>
    </row>
    <row r="996" customFormat="false" ht="38.25" hidden="true" customHeight="false" outlineLevel="0" collapsed="false">
      <c r="A996" s="49" t="s">
        <v>81</v>
      </c>
      <c r="B996" s="23" t="n">
        <v>123</v>
      </c>
      <c r="C996" s="47" t="s">
        <v>99</v>
      </c>
      <c r="D996" s="47" t="s">
        <v>37</v>
      </c>
      <c r="E996" s="103" t="s">
        <v>371</v>
      </c>
      <c r="F996" s="39" t="n">
        <v>200</v>
      </c>
      <c r="G996" s="40" t="n">
        <f aca="false">+G997</f>
        <v>0</v>
      </c>
      <c r="H996" s="40" t="n">
        <f aca="false">+H997</f>
        <v>0</v>
      </c>
      <c r="I996" s="40" t="n">
        <f aca="false">+I997</f>
        <v>0</v>
      </c>
      <c r="J996" s="40" t="n">
        <f aca="false">+J997</f>
        <v>0</v>
      </c>
      <c r="K996" s="40" t="n">
        <f aca="false">+K997</f>
        <v>0</v>
      </c>
      <c r="L996" s="26" t="e">
        <f aca="false">+K996/J996</f>
        <v>#DIV/0!</v>
      </c>
      <c r="M996" s="21"/>
      <c r="T996" s="21"/>
      <c r="U996" s="21"/>
      <c r="V996" s="21"/>
      <c r="W996" s="21"/>
      <c r="X996" s="21"/>
      <c r="Y996" s="21"/>
      <c r="Z996" s="21"/>
      <c r="AA996" s="21"/>
      <c r="AB996" s="21"/>
      <c r="AC996" s="21"/>
      <c r="AD996" s="21"/>
      <c r="AE996" s="21"/>
      <c r="AF996" s="21"/>
      <c r="AG996" s="21"/>
      <c r="AH996" s="21"/>
      <c r="AI996" s="21"/>
      <c r="AJ996" s="21"/>
      <c r="AK996" s="21"/>
      <c r="AL996" s="21"/>
      <c r="AM996" s="21"/>
      <c r="AN996" s="21"/>
    </row>
    <row r="997" customFormat="false" ht="38.25" hidden="true" customHeight="false" outlineLevel="0" collapsed="false">
      <c r="A997" s="49" t="s">
        <v>97</v>
      </c>
      <c r="B997" s="23" t="n">
        <v>123</v>
      </c>
      <c r="C997" s="47" t="s">
        <v>99</v>
      </c>
      <c r="D997" s="47" t="s">
        <v>37</v>
      </c>
      <c r="E997" s="103" t="s">
        <v>371</v>
      </c>
      <c r="F997" s="39" t="n">
        <v>240</v>
      </c>
      <c r="G997" s="40" t="n">
        <f aca="false">+H997+I997</f>
        <v>0</v>
      </c>
      <c r="H997" s="40" t="n">
        <f aca="false">10.6-10.6</f>
        <v>0</v>
      </c>
      <c r="I997" s="40"/>
      <c r="J997" s="40"/>
      <c r="K997" s="40"/>
      <c r="L997" s="26" t="e">
        <f aca="false">+K997/J997</f>
        <v>#DIV/0!</v>
      </c>
      <c r="M997" s="21"/>
      <c r="T997" s="21"/>
      <c r="U997" s="21"/>
      <c r="V997" s="21"/>
      <c r="W997" s="21"/>
      <c r="X997" s="21"/>
      <c r="Y997" s="21"/>
      <c r="Z997" s="21"/>
      <c r="AA997" s="21"/>
      <c r="AB997" s="21"/>
      <c r="AC997" s="21"/>
      <c r="AD997" s="21"/>
      <c r="AE997" s="21"/>
      <c r="AF997" s="21"/>
      <c r="AG997" s="21"/>
      <c r="AH997" s="21"/>
      <c r="AI997" s="21"/>
      <c r="AJ997" s="21"/>
      <c r="AK997" s="21"/>
      <c r="AL997" s="21"/>
      <c r="AM997" s="21"/>
      <c r="AN997" s="21"/>
    </row>
    <row r="998" customFormat="false" ht="76.5" hidden="true" customHeight="false" outlineLevel="0" collapsed="false">
      <c r="A998" s="27" t="s">
        <v>425</v>
      </c>
      <c r="B998" s="23" t="n">
        <v>123</v>
      </c>
      <c r="C998" s="42" t="s">
        <v>99</v>
      </c>
      <c r="D998" s="42" t="s">
        <v>37</v>
      </c>
      <c r="E998" s="102" t="s">
        <v>521</v>
      </c>
      <c r="F998" s="46"/>
      <c r="G998" s="25" t="n">
        <f aca="false">+G999+G1001</f>
        <v>0</v>
      </c>
      <c r="H998" s="25" t="n">
        <f aca="false">+H999+H1001</f>
        <v>0</v>
      </c>
      <c r="I998" s="25" t="n">
        <f aca="false">+I999+I1001</f>
        <v>0</v>
      </c>
      <c r="J998" s="25" t="n">
        <f aca="false">+J999+J1001</f>
        <v>0</v>
      </c>
      <c r="K998" s="25" t="n">
        <f aca="false">+K999+K1001</f>
        <v>0</v>
      </c>
      <c r="L998" s="26" t="e">
        <f aca="false">+K998/J998</f>
        <v>#DIV/0!</v>
      </c>
      <c r="M998" s="21"/>
      <c r="T998" s="21"/>
      <c r="U998" s="21"/>
      <c r="V998" s="21"/>
      <c r="W998" s="21"/>
      <c r="X998" s="21"/>
      <c r="Y998" s="21"/>
      <c r="Z998" s="21"/>
      <c r="AA998" s="21"/>
      <c r="AB998" s="21"/>
      <c r="AC998" s="21"/>
      <c r="AD998" s="21"/>
      <c r="AE998" s="21"/>
      <c r="AF998" s="21"/>
      <c r="AG998" s="21"/>
      <c r="AH998" s="21"/>
      <c r="AI998" s="21"/>
      <c r="AJ998" s="21"/>
      <c r="AK998" s="21"/>
      <c r="AL998" s="21"/>
      <c r="AM998" s="21"/>
      <c r="AN998" s="21"/>
    </row>
    <row r="999" customFormat="false" ht="38.25" hidden="true" customHeight="false" outlineLevel="0" collapsed="false">
      <c r="A999" s="49" t="s">
        <v>81</v>
      </c>
      <c r="B999" s="23" t="n">
        <v>123</v>
      </c>
      <c r="C999" s="47" t="s">
        <v>99</v>
      </c>
      <c r="D999" s="47" t="s">
        <v>37</v>
      </c>
      <c r="E999" s="103" t="s">
        <v>521</v>
      </c>
      <c r="F999" s="39" t="n">
        <v>200</v>
      </c>
      <c r="G999" s="40" t="n">
        <f aca="false">+G1000</f>
        <v>0</v>
      </c>
      <c r="H999" s="40" t="n">
        <f aca="false">+H1000</f>
        <v>0</v>
      </c>
      <c r="I999" s="40" t="n">
        <f aca="false">+I1000</f>
        <v>0</v>
      </c>
      <c r="J999" s="40" t="n">
        <f aca="false">+J1000</f>
        <v>0</v>
      </c>
      <c r="K999" s="40" t="n">
        <f aca="false">+K1000</f>
        <v>0</v>
      </c>
      <c r="L999" s="26" t="e">
        <f aca="false">+K999/J999</f>
        <v>#DIV/0!</v>
      </c>
      <c r="M999" s="21"/>
      <c r="T999" s="21"/>
      <c r="U999" s="21"/>
      <c r="V999" s="21"/>
      <c r="W999" s="21"/>
      <c r="X999" s="21"/>
      <c r="Y999" s="21"/>
      <c r="Z999" s="21"/>
      <c r="AA999" s="21"/>
      <c r="AB999" s="21"/>
      <c r="AC999" s="21"/>
      <c r="AD999" s="21"/>
      <c r="AE999" s="21"/>
      <c r="AF999" s="21"/>
      <c r="AG999" s="21"/>
      <c r="AH999" s="21"/>
      <c r="AI999" s="21"/>
      <c r="AJ999" s="21"/>
      <c r="AK999" s="21"/>
      <c r="AL999" s="21"/>
      <c r="AM999" s="21"/>
      <c r="AN999" s="21"/>
    </row>
    <row r="1000" customFormat="false" ht="38.25" hidden="true" customHeight="false" outlineLevel="0" collapsed="false">
      <c r="A1000" s="49" t="s">
        <v>97</v>
      </c>
      <c r="B1000" s="23" t="n">
        <v>123</v>
      </c>
      <c r="C1000" s="47" t="s">
        <v>99</v>
      </c>
      <c r="D1000" s="47" t="s">
        <v>37</v>
      </c>
      <c r="E1000" s="103" t="s">
        <v>521</v>
      </c>
      <c r="F1000" s="39" t="n">
        <v>240</v>
      </c>
      <c r="G1000" s="40" t="n">
        <f aca="false">+H1000+I1000</f>
        <v>0</v>
      </c>
      <c r="H1000" s="40"/>
      <c r="I1000" s="40" t="n">
        <f aca="false">200-200</f>
        <v>0</v>
      </c>
      <c r="J1000" s="40" t="n">
        <f aca="false">200-200</f>
        <v>0</v>
      </c>
      <c r="K1000" s="40" t="n">
        <f aca="false">200-200</f>
        <v>0</v>
      </c>
      <c r="L1000" s="26" t="e">
        <f aca="false">+K1000/J1000</f>
        <v>#DIV/0!</v>
      </c>
      <c r="M1000" s="21"/>
      <c r="T1000" s="21"/>
      <c r="U1000" s="21"/>
      <c r="V1000" s="21"/>
      <c r="W1000" s="21"/>
      <c r="X1000" s="21"/>
      <c r="Y1000" s="21"/>
      <c r="Z1000" s="21"/>
      <c r="AA1000" s="21"/>
      <c r="AB1000" s="21"/>
      <c r="AC1000" s="21"/>
      <c r="AD1000" s="21"/>
      <c r="AE1000" s="21"/>
      <c r="AF1000" s="21"/>
      <c r="AG1000" s="21"/>
      <c r="AH1000" s="21"/>
      <c r="AI1000" s="21"/>
      <c r="AJ1000" s="21"/>
      <c r="AK1000" s="21"/>
      <c r="AL1000" s="21"/>
      <c r="AM1000" s="21"/>
      <c r="AN1000" s="21"/>
    </row>
    <row r="1001" customFormat="false" ht="12.75" hidden="true" customHeight="false" outlineLevel="0" collapsed="false">
      <c r="A1001" s="36" t="s">
        <v>63</v>
      </c>
      <c r="B1001" s="23" t="n">
        <v>123</v>
      </c>
      <c r="C1001" s="47" t="s">
        <v>99</v>
      </c>
      <c r="D1001" s="47" t="s">
        <v>37</v>
      </c>
      <c r="E1001" s="103" t="s">
        <v>521</v>
      </c>
      <c r="F1001" s="56" t="s">
        <v>64</v>
      </c>
      <c r="G1001" s="40" t="n">
        <f aca="false">+G1002</f>
        <v>0</v>
      </c>
      <c r="H1001" s="40" t="n">
        <f aca="false">+H1002</f>
        <v>0</v>
      </c>
      <c r="I1001" s="40" t="n">
        <f aca="false">+I1002</f>
        <v>0</v>
      </c>
      <c r="J1001" s="40" t="n">
        <f aca="false">+J1002</f>
        <v>0</v>
      </c>
      <c r="K1001" s="40" t="n">
        <f aca="false">+K1002</f>
        <v>0</v>
      </c>
      <c r="L1001" s="26" t="e">
        <f aca="false">+K1001/J1001</f>
        <v>#DIV/0!</v>
      </c>
      <c r="M1001" s="21"/>
      <c r="T1001" s="21"/>
      <c r="U1001" s="21"/>
      <c r="V1001" s="21"/>
      <c r="W1001" s="21"/>
      <c r="X1001" s="21"/>
      <c r="Y1001" s="21"/>
      <c r="Z1001" s="21"/>
      <c r="AA1001" s="21"/>
      <c r="AB1001" s="21"/>
      <c r="AC1001" s="21"/>
      <c r="AD1001" s="21"/>
      <c r="AE1001" s="21"/>
      <c r="AF1001" s="21"/>
      <c r="AG1001" s="21"/>
      <c r="AH1001" s="21"/>
      <c r="AI1001" s="21"/>
      <c r="AJ1001" s="21"/>
      <c r="AK1001" s="21"/>
      <c r="AL1001" s="21"/>
      <c r="AM1001" s="21"/>
      <c r="AN1001" s="21"/>
    </row>
    <row r="1002" customFormat="false" ht="12.75" hidden="true" customHeight="false" outlineLevel="0" collapsed="false">
      <c r="A1002" s="49" t="s">
        <v>162</v>
      </c>
      <c r="B1002" s="23" t="n">
        <v>123</v>
      </c>
      <c r="C1002" s="47" t="s">
        <v>99</v>
      </c>
      <c r="D1002" s="47" t="s">
        <v>37</v>
      </c>
      <c r="E1002" s="103" t="s">
        <v>521</v>
      </c>
      <c r="F1002" s="56" t="s">
        <v>163</v>
      </c>
      <c r="G1002" s="40" t="n">
        <f aca="false">+H1002+I1002</f>
        <v>0</v>
      </c>
      <c r="H1002" s="40"/>
      <c r="I1002" s="40"/>
      <c r="J1002" s="40"/>
      <c r="K1002" s="40"/>
      <c r="L1002" s="26" t="e">
        <f aca="false">+K1002/J1002</f>
        <v>#DIV/0!</v>
      </c>
      <c r="M1002" s="21"/>
      <c r="T1002" s="21"/>
      <c r="U1002" s="21"/>
      <c r="V1002" s="21"/>
      <c r="W1002" s="21"/>
      <c r="X1002" s="21"/>
      <c r="Y1002" s="21"/>
      <c r="Z1002" s="21"/>
      <c r="AA1002" s="21"/>
      <c r="AB1002" s="21"/>
      <c r="AC1002" s="21"/>
      <c r="AD1002" s="21"/>
      <c r="AE1002" s="21"/>
      <c r="AF1002" s="21"/>
      <c r="AG1002" s="21"/>
      <c r="AH1002" s="21"/>
      <c r="AI1002" s="21"/>
      <c r="AJ1002" s="21"/>
      <c r="AK1002" s="21"/>
      <c r="AL1002" s="21"/>
      <c r="AM1002" s="21"/>
      <c r="AN1002" s="21"/>
    </row>
    <row r="1003" customFormat="false" ht="25.5" hidden="true" customHeight="false" outlineLevel="0" collapsed="false">
      <c r="A1003" s="27" t="s">
        <v>668</v>
      </c>
      <c r="B1003" s="23" t="n">
        <v>123</v>
      </c>
      <c r="C1003" s="42" t="s">
        <v>99</v>
      </c>
      <c r="D1003" s="42" t="s">
        <v>77</v>
      </c>
      <c r="E1003" s="102"/>
      <c r="F1003" s="65"/>
      <c r="G1003" s="25" t="n">
        <f aca="false">+G1004</f>
        <v>0</v>
      </c>
      <c r="H1003" s="25" t="n">
        <f aca="false">+H1004</f>
        <v>400</v>
      </c>
      <c r="I1003" s="25" t="n">
        <f aca="false">+I1004</f>
        <v>0</v>
      </c>
      <c r="J1003" s="25" t="n">
        <f aca="false">+J1004</f>
        <v>0</v>
      </c>
      <c r="K1003" s="25" t="n">
        <v>0</v>
      </c>
      <c r="L1003" s="26" t="e">
        <f aca="false">+K1003/J1003</f>
        <v>#DIV/0!</v>
      </c>
      <c r="M1003" s="21"/>
      <c r="T1003" s="21"/>
      <c r="U1003" s="21"/>
      <c r="V1003" s="21"/>
      <c r="W1003" s="21"/>
      <c r="X1003" s="21"/>
      <c r="Y1003" s="21"/>
      <c r="Z1003" s="21"/>
      <c r="AA1003" s="21"/>
      <c r="AB1003" s="21"/>
      <c r="AC1003" s="21"/>
      <c r="AD1003" s="21"/>
      <c r="AE1003" s="21"/>
      <c r="AF1003" s="21"/>
      <c r="AG1003" s="21"/>
      <c r="AH1003" s="21"/>
      <c r="AI1003" s="21"/>
      <c r="AJ1003" s="21"/>
      <c r="AK1003" s="21"/>
      <c r="AL1003" s="21"/>
      <c r="AM1003" s="21"/>
      <c r="AN1003" s="21"/>
    </row>
    <row r="1004" customFormat="false" ht="25.5" hidden="true" customHeight="false" outlineLevel="0" collapsed="false">
      <c r="A1004" s="32" t="s">
        <v>49</v>
      </c>
      <c r="B1004" s="23" t="n">
        <v>123</v>
      </c>
      <c r="C1004" s="42" t="s">
        <v>99</v>
      </c>
      <c r="D1004" s="42" t="s">
        <v>77</v>
      </c>
      <c r="E1004" s="82" t="s">
        <v>28</v>
      </c>
      <c r="F1004" s="65"/>
      <c r="G1004" s="25" t="n">
        <f aca="false">+G1005+G1009+G1013+G1017</f>
        <v>0</v>
      </c>
      <c r="H1004" s="25" t="n">
        <f aca="false">+H1005+H1009+H1013+H1017</f>
        <v>400</v>
      </c>
      <c r="I1004" s="25" t="n">
        <f aca="false">+I1005+I1009+I1013+I1017</f>
        <v>0</v>
      </c>
      <c r="J1004" s="25" t="n">
        <f aca="false">+J1005+J1009+J1013+J1017</f>
        <v>0</v>
      </c>
      <c r="K1004" s="25" t="n">
        <v>0</v>
      </c>
      <c r="L1004" s="26" t="e">
        <f aca="false">+K1004/J1004</f>
        <v>#DIV/0!</v>
      </c>
      <c r="M1004" s="21"/>
      <c r="T1004" s="21"/>
      <c r="U1004" s="21"/>
      <c r="V1004" s="21"/>
      <c r="W1004" s="21"/>
      <c r="X1004" s="21"/>
      <c r="Y1004" s="21"/>
      <c r="Z1004" s="21"/>
      <c r="AA1004" s="21"/>
      <c r="AB1004" s="21"/>
      <c r="AC1004" s="21"/>
      <c r="AD1004" s="21"/>
      <c r="AE1004" s="21"/>
      <c r="AF1004" s="21"/>
      <c r="AG1004" s="21"/>
      <c r="AH1004" s="21"/>
      <c r="AI1004" s="21"/>
      <c r="AJ1004" s="21"/>
      <c r="AK1004" s="21"/>
      <c r="AL1004" s="21"/>
      <c r="AM1004" s="21"/>
      <c r="AN1004" s="21"/>
    </row>
    <row r="1005" customFormat="false" ht="25.5" hidden="true" customHeight="false" outlineLevel="0" collapsed="false">
      <c r="A1005" s="27" t="s">
        <v>669</v>
      </c>
      <c r="B1005" s="23" t="n">
        <v>123</v>
      </c>
      <c r="C1005" s="42" t="s">
        <v>99</v>
      </c>
      <c r="D1005" s="42" t="s">
        <v>77</v>
      </c>
      <c r="E1005" s="82" t="s">
        <v>670</v>
      </c>
      <c r="F1005" s="65"/>
      <c r="G1005" s="25" t="n">
        <f aca="false">+G1006</f>
        <v>0</v>
      </c>
      <c r="H1005" s="25" t="n">
        <f aca="false">+H1006</f>
        <v>0</v>
      </c>
      <c r="I1005" s="25" t="n">
        <f aca="false">+I1006</f>
        <v>0</v>
      </c>
      <c r="J1005" s="25" t="n">
        <f aca="false">+J1006</f>
        <v>0</v>
      </c>
      <c r="K1005" s="25" t="n">
        <v>0</v>
      </c>
      <c r="L1005" s="26" t="e">
        <f aca="false">+K1005/J1005</f>
        <v>#DIV/0!</v>
      </c>
      <c r="M1005" s="21"/>
      <c r="T1005" s="21"/>
      <c r="U1005" s="21"/>
      <c r="V1005" s="21"/>
      <c r="W1005" s="21"/>
      <c r="X1005" s="21"/>
      <c r="Y1005" s="21"/>
      <c r="Z1005" s="21"/>
      <c r="AA1005" s="21"/>
      <c r="AB1005" s="21"/>
      <c r="AC1005" s="21"/>
      <c r="AD1005" s="21"/>
      <c r="AE1005" s="21"/>
      <c r="AF1005" s="21"/>
      <c r="AG1005" s="21"/>
      <c r="AH1005" s="21"/>
      <c r="AI1005" s="21"/>
      <c r="AJ1005" s="21"/>
      <c r="AK1005" s="21"/>
      <c r="AL1005" s="21"/>
      <c r="AM1005" s="21"/>
      <c r="AN1005" s="21"/>
    </row>
    <row r="1006" customFormat="false" ht="89.25" hidden="true" customHeight="false" outlineLevel="0" collapsed="false">
      <c r="A1006" s="27" t="s">
        <v>671</v>
      </c>
      <c r="B1006" s="23" t="n">
        <v>123</v>
      </c>
      <c r="C1006" s="42" t="s">
        <v>99</v>
      </c>
      <c r="D1006" s="42" t="s">
        <v>77</v>
      </c>
      <c r="E1006" s="81" t="s">
        <v>670</v>
      </c>
      <c r="F1006" s="46"/>
      <c r="G1006" s="40" t="n">
        <f aca="false">+G1007</f>
        <v>0</v>
      </c>
      <c r="H1006" s="40" t="n">
        <f aca="false">+H1007</f>
        <v>0</v>
      </c>
      <c r="I1006" s="40" t="n">
        <f aca="false">+I1007</f>
        <v>0</v>
      </c>
      <c r="J1006" s="40" t="n">
        <f aca="false">+J1007</f>
        <v>0</v>
      </c>
      <c r="K1006" s="40" t="n">
        <f aca="false">+K1007</f>
        <v>0</v>
      </c>
      <c r="L1006" s="75" t="e">
        <f aca="false">+K1006/J1006</f>
        <v>#DIV/0!</v>
      </c>
      <c r="M1006" s="21"/>
      <c r="T1006" s="21"/>
      <c r="U1006" s="21"/>
      <c r="V1006" s="21"/>
      <c r="W1006" s="21"/>
      <c r="X1006" s="21"/>
      <c r="Y1006" s="21"/>
      <c r="Z1006" s="21"/>
      <c r="AA1006" s="21"/>
      <c r="AB1006" s="21"/>
      <c r="AC1006" s="21"/>
      <c r="AD1006" s="21"/>
      <c r="AE1006" s="21"/>
      <c r="AF1006" s="21"/>
      <c r="AG1006" s="21"/>
      <c r="AH1006" s="21"/>
      <c r="AI1006" s="21"/>
      <c r="AJ1006" s="21"/>
      <c r="AK1006" s="21"/>
      <c r="AL1006" s="21"/>
      <c r="AM1006" s="21"/>
      <c r="AN1006" s="21"/>
    </row>
    <row r="1007" customFormat="false" ht="38.25" hidden="true" customHeight="false" outlineLevel="0" collapsed="false">
      <c r="A1007" s="49" t="s">
        <v>41</v>
      </c>
      <c r="B1007" s="23" t="n">
        <v>123</v>
      </c>
      <c r="C1007" s="47" t="s">
        <v>99</v>
      </c>
      <c r="D1007" s="47" t="s">
        <v>77</v>
      </c>
      <c r="E1007" s="81" t="s">
        <v>670</v>
      </c>
      <c r="F1007" s="39" t="n">
        <v>200</v>
      </c>
      <c r="G1007" s="40" t="n">
        <f aca="false">+G1008</f>
        <v>0</v>
      </c>
      <c r="H1007" s="40" t="n">
        <f aca="false">+H1008</f>
        <v>0</v>
      </c>
      <c r="I1007" s="40" t="n">
        <f aca="false">+I1008</f>
        <v>0</v>
      </c>
      <c r="J1007" s="40" t="n">
        <f aca="false">+J1008</f>
        <v>0</v>
      </c>
      <c r="K1007" s="40" t="n">
        <v>0</v>
      </c>
      <c r="L1007" s="41" t="e">
        <f aca="false">+K1007/J1007</f>
        <v>#DIV/0!</v>
      </c>
      <c r="M1007" s="21"/>
      <c r="T1007" s="21"/>
      <c r="U1007" s="21"/>
      <c r="V1007" s="21"/>
      <c r="W1007" s="21"/>
      <c r="X1007" s="21"/>
      <c r="Y1007" s="21"/>
      <c r="Z1007" s="21"/>
      <c r="AA1007" s="21"/>
      <c r="AB1007" s="21"/>
      <c r="AC1007" s="21"/>
      <c r="AD1007" s="21"/>
      <c r="AE1007" s="21"/>
      <c r="AF1007" s="21"/>
      <c r="AG1007" s="21"/>
      <c r="AH1007" s="21"/>
      <c r="AI1007" s="21"/>
      <c r="AJ1007" s="21"/>
      <c r="AK1007" s="21"/>
      <c r="AL1007" s="21"/>
      <c r="AM1007" s="21"/>
      <c r="AN1007" s="21"/>
    </row>
    <row r="1008" customFormat="false" ht="38.25" hidden="true" customHeight="false" outlineLevel="0" collapsed="false">
      <c r="A1008" s="49" t="s">
        <v>42</v>
      </c>
      <c r="B1008" s="23" t="n">
        <v>123</v>
      </c>
      <c r="C1008" s="47" t="s">
        <v>99</v>
      </c>
      <c r="D1008" s="47" t="s">
        <v>77</v>
      </c>
      <c r="E1008" s="81" t="s">
        <v>670</v>
      </c>
      <c r="F1008" s="39" t="n">
        <v>240</v>
      </c>
      <c r="G1008" s="40" t="n">
        <v>0</v>
      </c>
      <c r="H1008" s="40"/>
      <c r="I1008" s="40"/>
      <c r="J1008" s="40" t="n">
        <v>0</v>
      </c>
      <c r="K1008" s="40" t="n">
        <v>0</v>
      </c>
      <c r="L1008" s="41" t="e">
        <f aca="false">+K1008/J1008</f>
        <v>#DIV/0!</v>
      </c>
      <c r="M1008" s="21"/>
      <c r="T1008" s="21"/>
      <c r="U1008" s="21"/>
      <c r="V1008" s="21"/>
      <c r="W1008" s="21"/>
      <c r="X1008" s="21"/>
      <c r="Y1008" s="21"/>
      <c r="Z1008" s="21"/>
      <c r="AA1008" s="21"/>
      <c r="AB1008" s="21"/>
      <c r="AC1008" s="21"/>
      <c r="AD1008" s="21"/>
      <c r="AE1008" s="21"/>
      <c r="AF1008" s="21"/>
      <c r="AG1008" s="21"/>
      <c r="AH1008" s="21"/>
      <c r="AI1008" s="21"/>
      <c r="AJ1008" s="21"/>
      <c r="AK1008" s="21"/>
      <c r="AL1008" s="21"/>
      <c r="AM1008" s="21"/>
      <c r="AN1008" s="21"/>
    </row>
    <row r="1009" customFormat="false" ht="63.75" hidden="true" customHeight="false" outlineLevel="0" collapsed="false">
      <c r="A1009" s="32" t="s">
        <v>672</v>
      </c>
      <c r="B1009" s="23" t="n">
        <v>700</v>
      </c>
      <c r="C1009" s="42" t="s">
        <v>99</v>
      </c>
      <c r="D1009" s="42" t="s">
        <v>77</v>
      </c>
      <c r="E1009" s="82" t="s">
        <v>673</v>
      </c>
      <c r="F1009" s="116"/>
      <c r="G1009" s="25" t="n">
        <f aca="false">+G1010</f>
        <v>0</v>
      </c>
      <c r="H1009" s="25" t="n">
        <f aca="false">+H1010</f>
        <v>0</v>
      </c>
      <c r="I1009" s="25" t="n">
        <f aca="false">+I1010</f>
        <v>0</v>
      </c>
      <c r="J1009" s="25" t="n">
        <f aca="false">+J1010</f>
        <v>0</v>
      </c>
      <c r="K1009" s="25" t="n">
        <f aca="false">+K1010</f>
        <v>0</v>
      </c>
      <c r="L1009" s="26" t="e">
        <f aca="false">+K1009/J1009</f>
        <v>#DIV/0!</v>
      </c>
      <c r="M1009" s="21"/>
      <c r="T1009" s="21"/>
      <c r="U1009" s="21"/>
      <c r="V1009" s="21"/>
      <c r="W1009" s="21"/>
      <c r="X1009" s="21"/>
      <c r="Y1009" s="21"/>
      <c r="Z1009" s="21"/>
      <c r="AA1009" s="21"/>
      <c r="AB1009" s="21"/>
      <c r="AC1009" s="21"/>
      <c r="AD1009" s="21"/>
      <c r="AE1009" s="21"/>
      <c r="AF1009" s="21"/>
      <c r="AG1009" s="21"/>
      <c r="AH1009" s="21"/>
      <c r="AI1009" s="21"/>
      <c r="AJ1009" s="21"/>
      <c r="AK1009" s="21"/>
      <c r="AL1009" s="21"/>
      <c r="AM1009" s="21"/>
      <c r="AN1009" s="21"/>
    </row>
    <row r="1010" customFormat="false" ht="51" hidden="true" customHeight="false" outlineLevel="0" collapsed="false">
      <c r="A1010" s="32" t="s">
        <v>674</v>
      </c>
      <c r="B1010" s="23" t="n">
        <v>700</v>
      </c>
      <c r="C1010" s="42" t="s">
        <v>99</v>
      </c>
      <c r="D1010" s="42" t="s">
        <v>77</v>
      </c>
      <c r="E1010" s="82" t="s">
        <v>675</v>
      </c>
      <c r="F1010" s="116"/>
      <c r="G1010" s="25" t="n">
        <f aca="false">+G1011</f>
        <v>0</v>
      </c>
      <c r="H1010" s="25" t="n">
        <f aca="false">+H1011</f>
        <v>0</v>
      </c>
      <c r="I1010" s="25" t="n">
        <f aca="false">+I1011</f>
        <v>0</v>
      </c>
      <c r="J1010" s="25" t="n">
        <f aca="false">+J1011</f>
        <v>0</v>
      </c>
      <c r="K1010" s="25" t="n">
        <f aca="false">+K1011</f>
        <v>0</v>
      </c>
      <c r="L1010" s="26" t="e">
        <f aca="false">+K1010/J1010</f>
        <v>#DIV/0!</v>
      </c>
      <c r="M1010" s="21"/>
      <c r="T1010" s="21"/>
      <c r="U1010" s="21"/>
      <c r="V1010" s="21"/>
      <c r="W1010" s="21"/>
      <c r="X1010" s="21"/>
      <c r="Y1010" s="21"/>
      <c r="Z1010" s="21"/>
      <c r="AA1010" s="21"/>
      <c r="AB1010" s="21"/>
      <c r="AC1010" s="21"/>
      <c r="AD1010" s="21"/>
      <c r="AE1010" s="21"/>
      <c r="AF1010" s="21"/>
      <c r="AG1010" s="21"/>
      <c r="AH1010" s="21"/>
      <c r="AI1010" s="21"/>
      <c r="AJ1010" s="21"/>
      <c r="AK1010" s="21"/>
      <c r="AL1010" s="21"/>
      <c r="AM1010" s="21"/>
      <c r="AN1010" s="21"/>
    </row>
    <row r="1011" customFormat="false" ht="38.25" hidden="true" customHeight="false" outlineLevel="0" collapsed="false">
      <c r="A1011" s="49" t="s">
        <v>81</v>
      </c>
      <c r="B1011" s="38" t="n">
        <v>700</v>
      </c>
      <c r="C1011" s="47" t="s">
        <v>99</v>
      </c>
      <c r="D1011" s="47" t="s">
        <v>77</v>
      </c>
      <c r="E1011" s="81" t="s">
        <v>675</v>
      </c>
      <c r="F1011" s="122" t="n">
        <v>200</v>
      </c>
      <c r="G1011" s="40" t="n">
        <f aca="false">+G1012</f>
        <v>0</v>
      </c>
      <c r="H1011" s="40" t="n">
        <f aca="false">+H1012</f>
        <v>0</v>
      </c>
      <c r="I1011" s="40" t="n">
        <f aca="false">+I1012</f>
        <v>0</v>
      </c>
      <c r="J1011" s="40" t="n">
        <f aca="false">+J1012</f>
        <v>0</v>
      </c>
      <c r="K1011" s="40" t="n">
        <f aca="false">+K1012</f>
        <v>0</v>
      </c>
      <c r="L1011" s="41" t="e">
        <f aca="false">+K1011/J1011</f>
        <v>#DIV/0!</v>
      </c>
      <c r="M1011" s="21"/>
      <c r="T1011" s="21"/>
      <c r="U1011" s="21"/>
      <c r="V1011" s="21"/>
      <c r="W1011" s="21"/>
      <c r="X1011" s="21"/>
      <c r="Y1011" s="21"/>
      <c r="Z1011" s="21"/>
      <c r="AA1011" s="21"/>
      <c r="AB1011" s="21"/>
      <c r="AC1011" s="21"/>
      <c r="AD1011" s="21"/>
      <c r="AE1011" s="21"/>
      <c r="AF1011" s="21"/>
      <c r="AG1011" s="21"/>
      <c r="AH1011" s="21"/>
      <c r="AI1011" s="21"/>
      <c r="AJ1011" s="21"/>
      <c r="AK1011" s="21"/>
      <c r="AL1011" s="21"/>
      <c r="AM1011" s="21"/>
      <c r="AN1011" s="21"/>
    </row>
    <row r="1012" customFormat="false" ht="38.25" hidden="true" customHeight="false" outlineLevel="0" collapsed="false">
      <c r="A1012" s="49" t="s">
        <v>42</v>
      </c>
      <c r="B1012" s="38" t="n">
        <v>700</v>
      </c>
      <c r="C1012" s="47" t="s">
        <v>99</v>
      </c>
      <c r="D1012" s="47" t="s">
        <v>77</v>
      </c>
      <c r="E1012" s="81" t="s">
        <v>675</v>
      </c>
      <c r="F1012" s="122" t="n">
        <v>240</v>
      </c>
      <c r="G1012" s="40"/>
      <c r="H1012" s="40"/>
      <c r="I1012" s="40"/>
      <c r="J1012" s="40"/>
      <c r="K1012" s="40"/>
      <c r="L1012" s="41" t="e">
        <f aca="false">+K1012/J1012</f>
        <v>#DIV/0!</v>
      </c>
      <c r="M1012" s="21"/>
      <c r="T1012" s="21"/>
      <c r="U1012" s="21"/>
      <c r="V1012" s="21"/>
      <c r="W1012" s="21"/>
      <c r="X1012" s="21"/>
      <c r="Y1012" s="21"/>
      <c r="Z1012" s="21"/>
      <c r="AA1012" s="21"/>
      <c r="AB1012" s="21"/>
      <c r="AC1012" s="21"/>
      <c r="AD1012" s="21"/>
      <c r="AE1012" s="21"/>
      <c r="AF1012" s="21"/>
      <c r="AG1012" s="21"/>
      <c r="AH1012" s="21"/>
      <c r="AI1012" s="21"/>
      <c r="AJ1012" s="21"/>
      <c r="AK1012" s="21"/>
      <c r="AL1012" s="21"/>
      <c r="AM1012" s="21"/>
      <c r="AN1012" s="21"/>
    </row>
    <row r="1013" customFormat="false" ht="6" hidden="true" customHeight="true" outlineLevel="0" collapsed="false">
      <c r="A1013" s="32" t="s">
        <v>676</v>
      </c>
      <c r="B1013" s="23" t="n">
        <v>700</v>
      </c>
      <c r="C1013" s="42" t="s">
        <v>99</v>
      </c>
      <c r="D1013" s="42" t="s">
        <v>77</v>
      </c>
      <c r="E1013" s="82" t="s">
        <v>677</v>
      </c>
      <c r="F1013" s="116"/>
      <c r="G1013" s="25" t="n">
        <f aca="false">+G1014</f>
        <v>0</v>
      </c>
      <c r="H1013" s="25" t="n">
        <f aca="false">+H1014</f>
        <v>0</v>
      </c>
      <c r="I1013" s="25" t="n">
        <f aca="false">+I1014</f>
        <v>0</v>
      </c>
      <c r="J1013" s="25" t="n">
        <f aca="false">+J1014</f>
        <v>0</v>
      </c>
      <c r="K1013" s="25" t="n">
        <f aca="false">+K1014</f>
        <v>0</v>
      </c>
      <c r="L1013" s="26" t="e">
        <f aca="false">+K1013/J1013</f>
        <v>#DIV/0!</v>
      </c>
      <c r="M1013" s="21"/>
      <c r="T1013" s="21"/>
      <c r="U1013" s="21"/>
      <c r="V1013" s="21"/>
      <c r="W1013" s="21"/>
      <c r="X1013" s="21"/>
      <c r="Y1013" s="21"/>
      <c r="Z1013" s="21"/>
      <c r="AA1013" s="21"/>
      <c r="AB1013" s="21"/>
      <c r="AC1013" s="21"/>
      <c r="AD1013" s="21"/>
      <c r="AE1013" s="21"/>
      <c r="AF1013" s="21"/>
      <c r="AG1013" s="21"/>
      <c r="AH1013" s="21"/>
      <c r="AI1013" s="21"/>
      <c r="AJ1013" s="21"/>
      <c r="AK1013" s="21"/>
      <c r="AL1013" s="21"/>
      <c r="AM1013" s="21"/>
      <c r="AN1013" s="21"/>
    </row>
    <row r="1014" customFormat="false" ht="102" hidden="true" customHeight="false" outlineLevel="0" collapsed="false">
      <c r="A1014" s="32" t="s">
        <v>678</v>
      </c>
      <c r="B1014" s="23" t="n">
        <v>700</v>
      </c>
      <c r="C1014" s="42" t="s">
        <v>99</v>
      </c>
      <c r="D1014" s="42" t="s">
        <v>77</v>
      </c>
      <c r="E1014" s="82" t="s">
        <v>679</v>
      </c>
      <c r="F1014" s="116"/>
      <c r="G1014" s="25" t="n">
        <f aca="false">+G1015</f>
        <v>0</v>
      </c>
      <c r="H1014" s="25" t="n">
        <f aca="false">+H1015</f>
        <v>0</v>
      </c>
      <c r="I1014" s="25" t="n">
        <f aca="false">+I1015</f>
        <v>0</v>
      </c>
      <c r="J1014" s="25" t="n">
        <f aca="false">+J1015</f>
        <v>0</v>
      </c>
      <c r="K1014" s="25" t="n">
        <f aca="false">+K1015</f>
        <v>0</v>
      </c>
      <c r="L1014" s="26" t="e">
        <f aca="false">+K1014/J1014</f>
        <v>#DIV/0!</v>
      </c>
      <c r="M1014" s="21"/>
      <c r="T1014" s="21"/>
      <c r="U1014" s="21"/>
      <c r="V1014" s="21"/>
      <c r="W1014" s="21"/>
      <c r="X1014" s="21"/>
      <c r="Y1014" s="21"/>
      <c r="Z1014" s="21"/>
      <c r="AA1014" s="21"/>
      <c r="AB1014" s="21"/>
      <c r="AC1014" s="21"/>
      <c r="AD1014" s="21"/>
      <c r="AE1014" s="21"/>
      <c r="AF1014" s="21"/>
      <c r="AG1014" s="21"/>
      <c r="AH1014" s="21"/>
      <c r="AI1014" s="21"/>
      <c r="AJ1014" s="21"/>
      <c r="AK1014" s="21"/>
      <c r="AL1014" s="21"/>
      <c r="AM1014" s="21"/>
      <c r="AN1014" s="21"/>
    </row>
    <row r="1015" customFormat="false" ht="6" hidden="true" customHeight="true" outlineLevel="0" collapsed="false">
      <c r="A1015" s="49" t="s">
        <v>41</v>
      </c>
      <c r="B1015" s="38" t="n">
        <v>700</v>
      </c>
      <c r="C1015" s="47" t="s">
        <v>99</v>
      </c>
      <c r="D1015" s="47" t="s">
        <v>77</v>
      </c>
      <c r="E1015" s="81" t="s">
        <v>679</v>
      </c>
      <c r="F1015" s="122" t="n">
        <v>200</v>
      </c>
      <c r="G1015" s="40" t="n">
        <f aca="false">+G1016</f>
        <v>0</v>
      </c>
      <c r="H1015" s="40" t="n">
        <f aca="false">+H1016</f>
        <v>0</v>
      </c>
      <c r="I1015" s="40" t="n">
        <f aca="false">+I1016</f>
        <v>0</v>
      </c>
      <c r="J1015" s="40" t="n">
        <f aca="false">+J1016</f>
        <v>0</v>
      </c>
      <c r="K1015" s="40" t="n">
        <f aca="false">+K1016</f>
        <v>0</v>
      </c>
      <c r="L1015" s="41" t="e">
        <f aca="false">+K1015/J1015</f>
        <v>#DIV/0!</v>
      </c>
      <c r="M1015" s="21"/>
      <c r="T1015" s="21"/>
      <c r="U1015" s="21"/>
      <c r="V1015" s="21"/>
      <c r="W1015" s="21"/>
      <c r="X1015" s="21"/>
      <c r="Y1015" s="21"/>
      <c r="Z1015" s="21"/>
      <c r="AA1015" s="21"/>
      <c r="AB1015" s="21"/>
      <c r="AC1015" s="21"/>
      <c r="AD1015" s="21"/>
      <c r="AE1015" s="21"/>
      <c r="AF1015" s="21"/>
      <c r="AG1015" s="21"/>
      <c r="AH1015" s="21"/>
      <c r="AI1015" s="21"/>
      <c r="AJ1015" s="21"/>
      <c r="AK1015" s="21"/>
      <c r="AL1015" s="21"/>
      <c r="AM1015" s="21"/>
      <c r="AN1015" s="21"/>
    </row>
    <row r="1016" customFormat="false" ht="38.25" hidden="true" customHeight="false" outlineLevel="0" collapsed="false">
      <c r="A1016" s="49" t="s">
        <v>42</v>
      </c>
      <c r="B1016" s="38" t="n">
        <v>700</v>
      </c>
      <c r="C1016" s="47" t="s">
        <v>99</v>
      </c>
      <c r="D1016" s="47" t="s">
        <v>77</v>
      </c>
      <c r="E1016" s="81" t="s">
        <v>679</v>
      </c>
      <c r="F1016" s="122" t="n">
        <v>240</v>
      </c>
      <c r="G1016" s="40"/>
      <c r="H1016" s="40"/>
      <c r="I1016" s="40"/>
      <c r="J1016" s="40"/>
      <c r="K1016" s="40"/>
      <c r="L1016" s="41" t="e">
        <f aca="false">+K1016/J1016</f>
        <v>#DIV/0!</v>
      </c>
      <c r="M1016" s="21"/>
      <c r="T1016" s="21"/>
      <c r="U1016" s="21"/>
      <c r="V1016" s="21"/>
      <c r="W1016" s="21"/>
      <c r="X1016" s="21"/>
      <c r="Y1016" s="21"/>
      <c r="Z1016" s="21"/>
      <c r="AA1016" s="21"/>
      <c r="AB1016" s="21"/>
      <c r="AC1016" s="21"/>
      <c r="AD1016" s="21"/>
      <c r="AE1016" s="21"/>
      <c r="AF1016" s="21"/>
      <c r="AG1016" s="21"/>
      <c r="AH1016" s="21"/>
      <c r="AI1016" s="21"/>
      <c r="AJ1016" s="21"/>
      <c r="AK1016" s="21"/>
      <c r="AL1016" s="21"/>
      <c r="AM1016" s="21"/>
      <c r="AN1016" s="21"/>
    </row>
    <row r="1017" customFormat="false" ht="38.25" hidden="true" customHeight="false" outlineLevel="0" collapsed="false">
      <c r="A1017" s="32" t="s">
        <v>680</v>
      </c>
      <c r="B1017" s="23" t="n">
        <v>700</v>
      </c>
      <c r="C1017" s="42" t="s">
        <v>99</v>
      </c>
      <c r="D1017" s="42" t="s">
        <v>77</v>
      </c>
      <c r="E1017" s="82" t="s">
        <v>681</v>
      </c>
      <c r="F1017" s="116"/>
      <c r="G1017" s="25" t="n">
        <f aca="false">+G1018</f>
        <v>0</v>
      </c>
      <c r="H1017" s="25" t="n">
        <f aca="false">+H1018</f>
        <v>400</v>
      </c>
      <c r="I1017" s="25" t="n">
        <f aca="false">+I1018</f>
        <v>0</v>
      </c>
      <c r="J1017" s="25" t="n">
        <f aca="false">+J1018</f>
        <v>0</v>
      </c>
      <c r="K1017" s="25" t="n">
        <f aca="false">+K1018</f>
        <v>0</v>
      </c>
      <c r="L1017" s="26" t="e">
        <f aca="false">+K1017/J1017</f>
        <v>#DIV/0!</v>
      </c>
      <c r="M1017" s="21"/>
      <c r="T1017" s="21"/>
      <c r="U1017" s="21"/>
      <c r="V1017" s="21"/>
      <c r="W1017" s="21"/>
      <c r="X1017" s="21"/>
      <c r="Y1017" s="21"/>
      <c r="Z1017" s="21"/>
      <c r="AA1017" s="21"/>
      <c r="AB1017" s="21"/>
      <c r="AC1017" s="21"/>
      <c r="AD1017" s="21"/>
      <c r="AE1017" s="21"/>
      <c r="AF1017" s="21"/>
      <c r="AG1017" s="21"/>
      <c r="AH1017" s="21"/>
      <c r="AI1017" s="21"/>
      <c r="AJ1017" s="21"/>
      <c r="AK1017" s="21"/>
      <c r="AL1017" s="21"/>
      <c r="AM1017" s="21"/>
      <c r="AN1017" s="21"/>
    </row>
    <row r="1018" customFormat="false" ht="25.5" hidden="true" customHeight="false" outlineLevel="0" collapsed="false">
      <c r="A1018" s="32" t="s">
        <v>682</v>
      </c>
      <c r="B1018" s="23" t="n">
        <v>700</v>
      </c>
      <c r="C1018" s="42" t="s">
        <v>99</v>
      </c>
      <c r="D1018" s="42" t="s">
        <v>77</v>
      </c>
      <c r="E1018" s="82" t="s">
        <v>683</v>
      </c>
      <c r="F1018" s="116"/>
      <c r="G1018" s="25" t="n">
        <f aca="false">+G1019</f>
        <v>0</v>
      </c>
      <c r="H1018" s="25" t="n">
        <f aca="false">+H1019</f>
        <v>400</v>
      </c>
      <c r="I1018" s="25" t="n">
        <f aca="false">+I1019</f>
        <v>0</v>
      </c>
      <c r="J1018" s="25" t="n">
        <f aca="false">+J1019</f>
        <v>0</v>
      </c>
      <c r="K1018" s="25" t="n">
        <f aca="false">+K1019</f>
        <v>0</v>
      </c>
      <c r="L1018" s="26" t="e">
        <f aca="false">+K1018/J1018</f>
        <v>#DIV/0!</v>
      </c>
      <c r="M1018" s="21"/>
      <c r="T1018" s="21"/>
      <c r="U1018" s="21"/>
      <c r="V1018" s="21"/>
      <c r="W1018" s="21"/>
      <c r="X1018" s="21"/>
      <c r="Y1018" s="21"/>
      <c r="Z1018" s="21"/>
      <c r="AA1018" s="21"/>
      <c r="AB1018" s="21"/>
      <c r="AC1018" s="21"/>
      <c r="AD1018" s="21"/>
      <c r="AE1018" s="21"/>
      <c r="AF1018" s="21"/>
      <c r="AG1018" s="21"/>
      <c r="AH1018" s="21"/>
      <c r="AI1018" s="21"/>
      <c r="AJ1018" s="21"/>
      <c r="AK1018" s="21"/>
      <c r="AL1018" s="21"/>
      <c r="AM1018" s="21"/>
      <c r="AN1018" s="21"/>
    </row>
    <row r="1019" customFormat="false" ht="38.25" hidden="true" customHeight="false" outlineLevel="0" collapsed="false">
      <c r="A1019" s="49" t="s">
        <v>41</v>
      </c>
      <c r="B1019" s="38" t="n">
        <v>700</v>
      </c>
      <c r="C1019" s="47" t="s">
        <v>99</v>
      </c>
      <c r="D1019" s="47" t="s">
        <v>77</v>
      </c>
      <c r="E1019" s="81" t="s">
        <v>683</v>
      </c>
      <c r="F1019" s="122" t="n">
        <v>200</v>
      </c>
      <c r="G1019" s="40" t="n">
        <f aca="false">+G1020</f>
        <v>0</v>
      </c>
      <c r="H1019" s="40" t="n">
        <f aca="false">+H1020</f>
        <v>400</v>
      </c>
      <c r="I1019" s="40" t="n">
        <f aca="false">+I1020</f>
        <v>0</v>
      </c>
      <c r="J1019" s="40" t="n">
        <f aca="false">+J1020</f>
        <v>0</v>
      </c>
      <c r="K1019" s="40" t="n">
        <f aca="false">+K1020</f>
        <v>0</v>
      </c>
      <c r="L1019" s="41" t="e">
        <f aca="false">+K1019/J1019</f>
        <v>#DIV/0!</v>
      </c>
      <c r="M1019" s="21"/>
      <c r="T1019" s="21"/>
      <c r="U1019" s="21"/>
      <c r="V1019" s="21"/>
      <c r="W1019" s="21"/>
      <c r="X1019" s="21"/>
      <c r="Y1019" s="21"/>
      <c r="Z1019" s="21"/>
      <c r="AA1019" s="21"/>
      <c r="AB1019" s="21"/>
      <c r="AC1019" s="21"/>
      <c r="AD1019" s="21"/>
      <c r="AE1019" s="21"/>
      <c r="AF1019" s="21"/>
      <c r="AG1019" s="21"/>
      <c r="AH1019" s="21"/>
      <c r="AI1019" s="21"/>
      <c r="AJ1019" s="21"/>
      <c r="AK1019" s="21"/>
      <c r="AL1019" s="21"/>
      <c r="AM1019" s="21"/>
      <c r="AN1019" s="21"/>
    </row>
    <row r="1020" customFormat="false" ht="38.25" hidden="true" customHeight="false" outlineLevel="0" collapsed="false">
      <c r="A1020" s="49" t="s">
        <v>42</v>
      </c>
      <c r="B1020" s="38" t="n">
        <v>700</v>
      </c>
      <c r="C1020" s="47" t="s">
        <v>99</v>
      </c>
      <c r="D1020" s="47" t="s">
        <v>77</v>
      </c>
      <c r="E1020" s="81" t="s">
        <v>683</v>
      </c>
      <c r="F1020" s="122" t="n">
        <v>240</v>
      </c>
      <c r="G1020" s="40"/>
      <c r="H1020" s="40" t="n">
        <v>400</v>
      </c>
      <c r="I1020" s="40"/>
      <c r="J1020" s="40"/>
      <c r="K1020" s="40"/>
      <c r="L1020" s="41" t="e">
        <f aca="false">+K1020/J1020</f>
        <v>#DIV/0!</v>
      </c>
      <c r="M1020" s="21"/>
      <c r="T1020" s="21"/>
      <c r="U1020" s="21"/>
      <c r="V1020" s="21"/>
      <c r="W1020" s="21"/>
      <c r="X1020" s="21"/>
      <c r="Y1020" s="21"/>
      <c r="Z1020" s="21"/>
      <c r="AA1020" s="21"/>
      <c r="AB1020" s="21"/>
      <c r="AC1020" s="21"/>
      <c r="AD1020" s="21"/>
      <c r="AE1020" s="21"/>
      <c r="AF1020" s="21"/>
      <c r="AG1020" s="21"/>
      <c r="AH1020" s="21"/>
      <c r="AI1020" s="21"/>
      <c r="AJ1020" s="21"/>
      <c r="AK1020" s="21"/>
      <c r="AL1020" s="21"/>
      <c r="AM1020" s="21"/>
      <c r="AN1020" s="21"/>
    </row>
    <row r="1021" customFormat="false" ht="1.5" hidden="true" customHeight="true" outlineLevel="0" collapsed="false">
      <c r="A1021" s="27" t="s">
        <v>63</v>
      </c>
      <c r="B1021" s="23" t="n">
        <v>700</v>
      </c>
      <c r="C1021" s="42" t="s">
        <v>684</v>
      </c>
      <c r="D1021" s="42" t="s">
        <v>24</v>
      </c>
      <c r="E1021" s="80"/>
      <c r="F1021" s="116"/>
      <c r="G1021" s="25" t="n">
        <f aca="false">+G1022+G1027</f>
        <v>0</v>
      </c>
      <c r="H1021" s="35" t="n">
        <f aca="false">+H1022+H1027</f>
        <v>0</v>
      </c>
      <c r="I1021" s="35" t="n">
        <f aca="false">+I1022+I1027</f>
        <v>0</v>
      </c>
      <c r="J1021" s="25" t="n">
        <f aca="false">+J1022+J1027</f>
        <v>0</v>
      </c>
      <c r="K1021" s="25" t="n">
        <f aca="false">+K1022+K1027</f>
        <v>0</v>
      </c>
      <c r="L1021" s="26" t="e">
        <f aca="false">+K1021/J1021</f>
        <v>#DIV/0!</v>
      </c>
      <c r="M1021" s="21"/>
      <c r="T1021" s="21"/>
      <c r="U1021" s="21"/>
      <c r="V1021" s="21"/>
      <c r="W1021" s="21"/>
      <c r="X1021" s="21"/>
      <c r="Y1021" s="21"/>
      <c r="Z1021" s="21"/>
      <c r="AA1021" s="21"/>
      <c r="AB1021" s="21"/>
      <c r="AC1021" s="21"/>
      <c r="AD1021" s="21"/>
      <c r="AE1021" s="21"/>
      <c r="AF1021" s="21"/>
      <c r="AG1021" s="21"/>
      <c r="AH1021" s="21"/>
      <c r="AI1021" s="21"/>
      <c r="AJ1021" s="21"/>
      <c r="AK1021" s="21"/>
      <c r="AL1021" s="21"/>
      <c r="AM1021" s="21"/>
      <c r="AN1021" s="21"/>
    </row>
    <row r="1022" customFormat="false" ht="38.25" hidden="true" customHeight="false" outlineLevel="0" collapsed="false">
      <c r="A1022" s="27" t="s">
        <v>685</v>
      </c>
      <c r="B1022" s="23" t="n">
        <v>700</v>
      </c>
      <c r="C1022" s="42" t="s">
        <v>684</v>
      </c>
      <c r="D1022" s="42" t="s">
        <v>34</v>
      </c>
      <c r="E1022" s="35"/>
      <c r="F1022" s="46"/>
      <c r="G1022" s="25" t="n">
        <f aca="false">+G1023</f>
        <v>0</v>
      </c>
      <c r="H1022" s="35" t="n">
        <f aca="false">+H1023</f>
        <v>0</v>
      </c>
      <c r="I1022" s="35" t="n">
        <f aca="false">+I1023</f>
        <v>0</v>
      </c>
      <c r="J1022" s="25" t="n">
        <f aca="false">+J1023</f>
        <v>0</v>
      </c>
      <c r="K1022" s="25" t="n">
        <f aca="false">+K1023</f>
        <v>0</v>
      </c>
      <c r="L1022" s="26" t="e">
        <f aca="false">+K1022/J1022</f>
        <v>#DIV/0!</v>
      </c>
      <c r="M1022" s="21"/>
      <c r="T1022" s="21"/>
      <c r="U1022" s="21"/>
      <c r="V1022" s="21"/>
      <c r="W1022" s="21"/>
      <c r="X1022" s="21"/>
      <c r="Y1022" s="21"/>
      <c r="Z1022" s="21"/>
      <c r="AA1022" s="21"/>
      <c r="AB1022" s="21"/>
      <c r="AC1022" s="21"/>
      <c r="AD1022" s="21"/>
      <c r="AE1022" s="21"/>
      <c r="AF1022" s="21"/>
      <c r="AG1022" s="21"/>
      <c r="AH1022" s="21"/>
      <c r="AI1022" s="21"/>
      <c r="AJ1022" s="21"/>
      <c r="AK1022" s="21"/>
      <c r="AL1022" s="21"/>
      <c r="AM1022" s="21"/>
      <c r="AN1022" s="21"/>
    </row>
    <row r="1023" customFormat="false" ht="25.5" hidden="true" customHeight="false" outlineLevel="0" collapsed="false">
      <c r="A1023" s="32" t="s">
        <v>78</v>
      </c>
      <c r="B1023" s="23" t="n">
        <v>700</v>
      </c>
      <c r="C1023" s="42" t="s">
        <v>684</v>
      </c>
      <c r="D1023" s="42" t="s">
        <v>34</v>
      </c>
      <c r="E1023" s="35" t="s">
        <v>28</v>
      </c>
      <c r="F1023" s="46"/>
      <c r="G1023" s="25" t="n">
        <f aca="false">+G1024</f>
        <v>0</v>
      </c>
      <c r="H1023" s="35" t="n">
        <f aca="false">+H1024</f>
        <v>0</v>
      </c>
      <c r="I1023" s="35" t="n">
        <f aca="false">+I1024</f>
        <v>0</v>
      </c>
      <c r="J1023" s="25" t="n">
        <f aca="false">+J1024</f>
        <v>0</v>
      </c>
      <c r="K1023" s="25" t="n">
        <f aca="false">+K1024</f>
        <v>0</v>
      </c>
      <c r="L1023" s="26" t="e">
        <f aca="false">+K1023/J1023</f>
        <v>#DIV/0!</v>
      </c>
      <c r="M1023" s="21"/>
      <c r="T1023" s="21"/>
      <c r="U1023" s="21"/>
      <c r="V1023" s="21"/>
      <c r="W1023" s="21"/>
      <c r="X1023" s="21"/>
      <c r="Y1023" s="21"/>
      <c r="Z1023" s="21"/>
      <c r="AA1023" s="21"/>
      <c r="AB1023" s="21"/>
      <c r="AC1023" s="21"/>
      <c r="AD1023" s="21"/>
      <c r="AE1023" s="21"/>
      <c r="AF1023" s="21"/>
      <c r="AG1023" s="21"/>
      <c r="AH1023" s="21"/>
      <c r="AI1023" s="21"/>
      <c r="AJ1023" s="21"/>
      <c r="AK1023" s="21"/>
      <c r="AL1023" s="21"/>
      <c r="AM1023" s="21"/>
      <c r="AN1023" s="21"/>
    </row>
    <row r="1024" customFormat="false" ht="63.75" hidden="true" customHeight="false" outlineLevel="0" collapsed="false">
      <c r="A1024" s="55" t="s">
        <v>686</v>
      </c>
      <c r="B1024" s="23" t="n">
        <v>700</v>
      </c>
      <c r="C1024" s="42" t="s">
        <v>684</v>
      </c>
      <c r="D1024" s="42" t="s">
        <v>34</v>
      </c>
      <c r="E1024" s="35" t="s">
        <v>687</v>
      </c>
      <c r="F1024" s="48"/>
      <c r="G1024" s="25" t="n">
        <f aca="false">+G1025</f>
        <v>0</v>
      </c>
      <c r="H1024" s="35" t="n">
        <f aca="false">+H1025</f>
        <v>0</v>
      </c>
      <c r="I1024" s="35" t="n">
        <f aca="false">+I1025</f>
        <v>0</v>
      </c>
      <c r="J1024" s="25" t="n">
        <f aca="false">+J1025</f>
        <v>0</v>
      </c>
      <c r="K1024" s="25" t="n">
        <f aca="false">+K1025</f>
        <v>0</v>
      </c>
      <c r="L1024" s="26" t="e">
        <f aca="false">+K1024/J1024</f>
        <v>#DIV/0!</v>
      </c>
      <c r="M1024" s="21"/>
      <c r="T1024" s="21"/>
      <c r="U1024" s="21"/>
      <c r="V1024" s="21"/>
      <c r="W1024" s="21"/>
      <c r="X1024" s="21"/>
      <c r="Y1024" s="21"/>
      <c r="Z1024" s="21"/>
      <c r="AA1024" s="21"/>
      <c r="AB1024" s="21"/>
      <c r="AC1024" s="21"/>
      <c r="AD1024" s="21"/>
      <c r="AE1024" s="21"/>
      <c r="AF1024" s="21"/>
      <c r="AG1024" s="21"/>
      <c r="AH1024" s="21"/>
      <c r="AI1024" s="21"/>
      <c r="AJ1024" s="21"/>
      <c r="AK1024" s="21"/>
      <c r="AL1024" s="21"/>
      <c r="AM1024" s="21"/>
      <c r="AN1024" s="21"/>
    </row>
    <row r="1025" customFormat="false" ht="12.75" hidden="true" customHeight="false" outlineLevel="0" collapsed="false">
      <c r="A1025" s="36" t="s">
        <v>63</v>
      </c>
      <c r="B1025" s="23" t="n">
        <v>700</v>
      </c>
      <c r="C1025" s="47" t="s">
        <v>684</v>
      </c>
      <c r="D1025" s="47" t="s">
        <v>34</v>
      </c>
      <c r="E1025" s="24" t="s">
        <v>687</v>
      </c>
      <c r="F1025" s="39" t="n">
        <v>500</v>
      </c>
      <c r="G1025" s="40" t="n">
        <f aca="false">+G1026</f>
        <v>0</v>
      </c>
      <c r="H1025" s="24" t="n">
        <f aca="false">+H1026</f>
        <v>0</v>
      </c>
      <c r="I1025" s="24" t="n">
        <f aca="false">+I1026</f>
        <v>0</v>
      </c>
      <c r="J1025" s="40" t="n">
        <f aca="false">+J1026</f>
        <v>0</v>
      </c>
      <c r="K1025" s="40" t="n">
        <f aca="false">+K1026</f>
        <v>0</v>
      </c>
      <c r="L1025" s="41" t="e">
        <f aca="false">+K1025/J1025</f>
        <v>#DIV/0!</v>
      </c>
      <c r="M1025" s="21"/>
      <c r="T1025" s="21"/>
      <c r="U1025" s="21"/>
      <c r="V1025" s="21"/>
      <c r="W1025" s="21"/>
      <c r="X1025" s="21"/>
      <c r="Y1025" s="21"/>
      <c r="Z1025" s="21"/>
      <c r="AA1025" s="21"/>
      <c r="AB1025" s="21"/>
      <c r="AC1025" s="21"/>
      <c r="AD1025" s="21"/>
      <c r="AE1025" s="21"/>
      <c r="AF1025" s="21"/>
      <c r="AG1025" s="21"/>
      <c r="AH1025" s="21"/>
      <c r="AI1025" s="21"/>
      <c r="AJ1025" s="21"/>
      <c r="AK1025" s="21"/>
      <c r="AL1025" s="21"/>
      <c r="AM1025" s="21"/>
      <c r="AN1025" s="21"/>
    </row>
    <row r="1026" customFormat="false" ht="12.75" hidden="true" customHeight="false" outlineLevel="0" collapsed="false">
      <c r="A1026" s="66" t="s">
        <v>688</v>
      </c>
      <c r="B1026" s="23" t="n">
        <v>700</v>
      </c>
      <c r="C1026" s="47" t="s">
        <v>684</v>
      </c>
      <c r="D1026" s="47" t="s">
        <v>34</v>
      </c>
      <c r="E1026" s="24" t="s">
        <v>687</v>
      </c>
      <c r="F1026" s="39" t="n">
        <v>510</v>
      </c>
      <c r="G1026" s="40"/>
      <c r="H1026" s="24"/>
      <c r="I1026" s="24"/>
      <c r="J1026" s="40"/>
      <c r="K1026" s="40"/>
      <c r="L1026" s="41" t="e">
        <f aca="false">+K1026/J1026</f>
        <v>#DIV/0!</v>
      </c>
      <c r="M1026" s="21"/>
      <c r="T1026" s="21"/>
      <c r="U1026" s="21"/>
      <c r="V1026" s="21"/>
      <c r="W1026" s="21"/>
      <c r="X1026" s="21"/>
      <c r="Y1026" s="21"/>
      <c r="Z1026" s="21"/>
      <c r="AA1026" s="21"/>
      <c r="AB1026" s="21"/>
      <c r="AC1026" s="21"/>
      <c r="AD1026" s="21"/>
      <c r="AE1026" s="21"/>
      <c r="AF1026" s="21"/>
      <c r="AG1026" s="21"/>
      <c r="AH1026" s="21"/>
      <c r="AI1026" s="21"/>
      <c r="AJ1026" s="21"/>
      <c r="AK1026" s="21"/>
      <c r="AL1026" s="21"/>
      <c r="AM1026" s="21"/>
      <c r="AN1026" s="21"/>
    </row>
    <row r="1027" customFormat="false" ht="25.5" hidden="true" customHeight="false" outlineLevel="0" collapsed="false">
      <c r="A1027" s="32" t="s">
        <v>689</v>
      </c>
      <c r="B1027" s="23" t="n">
        <v>700</v>
      </c>
      <c r="C1027" s="42" t="s">
        <v>684</v>
      </c>
      <c r="D1027" s="42" t="s">
        <v>35</v>
      </c>
      <c r="E1027" s="82"/>
      <c r="F1027" s="65"/>
      <c r="G1027" s="25" t="n">
        <f aca="false">+G1038+G1042+G1045+G1031+G1028</f>
        <v>0</v>
      </c>
      <c r="H1027" s="25" t="n">
        <f aca="false">+H1038+H1042+H1045+H1031+H1028</f>
        <v>0</v>
      </c>
      <c r="I1027" s="25" t="n">
        <f aca="false">+I1038+I1042+I1045+I1031+I1028</f>
        <v>0</v>
      </c>
      <c r="J1027" s="25" t="n">
        <f aca="false">+J1038+J1042+J1045+J1031+J1028</f>
        <v>0</v>
      </c>
      <c r="K1027" s="25" t="n">
        <f aca="false">+K1038+K1042+K1045+K1031+K1028</f>
        <v>0</v>
      </c>
      <c r="L1027" s="26" t="e">
        <f aca="false">+K1027/J1027</f>
        <v>#DIV/0!</v>
      </c>
      <c r="M1027" s="21"/>
      <c r="T1027" s="21"/>
      <c r="U1027" s="21"/>
      <c r="V1027" s="21"/>
      <c r="W1027" s="21"/>
      <c r="X1027" s="21"/>
      <c r="Y1027" s="21"/>
      <c r="Z1027" s="21"/>
      <c r="AA1027" s="21"/>
      <c r="AB1027" s="21"/>
      <c r="AC1027" s="21"/>
      <c r="AD1027" s="21"/>
      <c r="AE1027" s="21"/>
      <c r="AF1027" s="21"/>
      <c r="AG1027" s="21"/>
      <c r="AH1027" s="21"/>
      <c r="AI1027" s="21"/>
      <c r="AJ1027" s="21"/>
      <c r="AK1027" s="21"/>
      <c r="AL1027" s="21"/>
      <c r="AM1027" s="21"/>
      <c r="AN1027" s="21"/>
    </row>
    <row r="1028" customFormat="false" ht="25.5" hidden="true" customHeight="false" outlineLevel="0" collapsed="false">
      <c r="A1028" s="45" t="s">
        <v>124</v>
      </c>
      <c r="B1028" s="23" t="n">
        <v>700</v>
      </c>
      <c r="C1028" s="42" t="s">
        <v>684</v>
      </c>
      <c r="D1028" s="42" t="s">
        <v>35</v>
      </c>
      <c r="E1028" s="82" t="s">
        <v>125</v>
      </c>
      <c r="F1028" s="65"/>
      <c r="G1028" s="25" t="n">
        <f aca="false">+G1029</f>
        <v>0</v>
      </c>
      <c r="H1028" s="25" t="n">
        <f aca="false">+H1029</f>
        <v>0</v>
      </c>
      <c r="I1028" s="25" t="n">
        <f aca="false">+I1029</f>
        <v>0</v>
      </c>
      <c r="J1028" s="25" t="n">
        <f aca="false">+J1029</f>
        <v>0</v>
      </c>
      <c r="K1028" s="25" t="n">
        <f aca="false">+K1029</f>
        <v>0</v>
      </c>
      <c r="L1028" s="26" t="e">
        <f aca="false">+K1028/J1028</f>
        <v>#DIV/0!</v>
      </c>
      <c r="M1028" s="21"/>
      <c r="T1028" s="21"/>
      <c r="U1028" s="21"/>
      <c r="V1028" s="21"/>
      <c r="W1028" s="21"/>
      <c r="X1028" s="21"/>
      <c r="Y1028" s="21"/>
      <c r="Z1028" s="21"/>
      <c r="AA1028" s="21"/>
      <c r="AB1028" s="21"/>
      <c r="AC1028" s="21"/>
      <c r="AD1028" s="21"/>
      <c r="AE1028" s="21"/>
      <c r="AF1028" s="21"/>
      <c r="AG1028" s="21"/>
      <c r="AH1028" s="21"/>
      <c r="AI1028" s="21"/>
      <c r="AJ1028" s="21"/>
      <c r="AK1028" s="21"/>
      <c r="AL1028" s="21"/>
      <c r="AM1028" s="21"/>
      <c r="AN1028" s="21"/>
    </row>
    <row r="1029" customFormat="false" ht="12.75" hidden="true" customHeight="false" outlineLevel="0" collapsed="false">
      <c r="A1029" s="36" t="s">
        <v>63</v>
      </c>
      <c r="B1029" s="38" t="n">
        <v>700</v>
      </c>
      <c r="C1029" s="47" t="s">
        <v>684</v>
      </c>
      <c r="D1029" s="47" t="s">
        <v>35</v>
      </c>
      <c r="E1029" s="81" t="s">
        <v>125</v>
      </c>
      <c r="F1029" s="56" t="s">
        <v>64</v>
      </c>
      <c r="G1029" s="40" t="n">
        <f aca="false">+G1030</f>
        <v>0</v>
      </c>
      <c r="H1029" s="40" t="n">
        <f aca="false">+H1030</f>
        <v>0</v>
      </c>
      <c r="I1029" s="40" t="n">
        <f aca="false">+I1030</f>
        <v>0</v>
      </c>
      <c r="J1029" s="40" t="n">
        <f aca="false">+J1030</f>
        <v>0</v>
      </c>
      <c r="K1029" s="40" t="n">
        <f aca="false">+K1030</f>
        <v>0</v>
      </c>
      <c r="L1029" s="26" t="e">
        <f aca="false">+K1029/J1029</f>
        <v>#DIV/0!</v>
      </c>
      <c r="M1029" s="21"/>
      <c r="T1029" s="21"/>
      <c r="U1029" s="21"/>
      <c r="V1029" s="21"/>
      <c r="W1029" s="21"/>
      <c r="X1029" s="21"/>
      <c r="Y1029" s="21"/>
      <c r="Z1029" s="21"/>
      <c r="AA1029" s="21"/>
      <c r="AB1029" s="21"/>
      <c r="AC1029" s="21"/>
      <c r="AD1029" s="21"/>
      <c r="AE1029" s="21"/>
      <c r="AF1029" s="21"/>
      <c r="AG1029" s="21"/>
      <c r="AH1029" s="21"/>
      <c r="AI1029" s="21"/>
      <c r="AJ1029" s="21"/>
      <c r="AK1029" s="21"/>
      <c r="AL1029" s="21"/>
      <c r="AM1029" s="21"/>
      <c r="AN1029" s="21"/>
    </row>
    <row r="1030" customFormat="false" ht="12.75" hidden="true" customHeight="false" outlineLevel="0" collapsed="false">
      <c r="A1030" s="49" t="s">
        <v>94</v>
      </c>
      <c r="B1030" s="38" t="n">
        <v>700</v>
      </c>
      <c r="C1030" s="47" t="s">
        <v>684</v>
      </c>
      <c r="D1030" s="47" t="s">
        <v>35</v>
      </c>
      <c r="E1030" s="81" t="s">
        <v>125</v>
      </c>
      <c r="F1030" s="56" t="s">
        <v>95</v>
      </c>
      <c r="G1030" s="40" t="n">
        <f aca="false">+H1030+I1030</f>
        <v>0</v>
      </c>
      <c r="H1030" s="40"/>
      <c r="I1030" s="40"/>
      <c r="J1030" s="40"/>
      <c r="K1030" s="40"/>
      <c r="L1030" s="26" t="e">
        <f aca="false">+K1030/J1030</f>
        <v>#DIV/0!</v>
      </c>
      <c r="M1030" s="21"/>
      <c r="T1030" s="21"/>
      <c r="U1030" s="21"/>
      <c r="V1030" s="21"/>
      <c r="W1030" s="21"/>
      <c r="X1030" s="21"/>
      <c r="Y1030" s="21"/>
      <c r="Z1030" s="21"/>
      <c r="AA1030" s="21"/>
      <c r="AB1030" s="21"/>
      <c r="AC1030" s="21"/>
      <c r="AD1030" s="21"/>
      <c r="AE1030" s="21"/>
      <c r="AF1030" s="21"/>
      <c r="AG1030" s="21"/>
      <c r="AH1030" s="21"/>
      <c r="AI1030" s="21"/>
      <c r="AJ1030" s="21"/>
      <c r="AK1030" s="21"/>
      <c r="AL1030" s="21"/>
      <c r="AM1030" s="21"/>
      <c r="AN1030" s="21"/>
    </row>
    <row r="1031" customFormat="false" ht="4.5" hidden="true" customHeight="true" outlineLevel="0" collapsed="false">
      <c r="A1031" s="32" t="s">
        <v>285</v>
      </c>
      <c r="B1031" s="38" t="n">
        <v>700</v>
      </c>
      <c r="C1031" s="42" t="s">
        <v>684</v>
      </c>
      <c r="D1031" s="42" t="s">
        <v>35</v>
      </c>
      <c r="E1031" s="35" t="s">
        <v>690</v>
      </c>
      <c r="F1031" s="65"/>
      <c r="G1031" s="25" t="n">
        <f aca="false">+G1035+G1032</f>
        <v>0</v>
      </c>
      <c r="H1031" s="25" t="n">
        <f aca="false">+H1035+H1032</f>
        <v>0</v>
      </c>
      <c r="I1031" s="25" t="n">
        <f aca="false">+I1035+I1032</f>
        <v>0</v>
      </c>
      <c r="J1031" s="25" t="n">
        <f aca="false">+J1035+J1032</f>
        <v>0</v>
      </c>
      <c r="K1031" s="25" t="n">
        <f aca="false">+K1035+K1032</f>
        <v>0</v>
      </c>
      <c r="L1031" s="26" t="e">
        <f aca="false">+K1031/J1031</f>
        <v>#DIV/0!</v>
      </c>
      <c r="M1031" s="21"/>
      <c r="T1031" s="21"/>
      <c r="U1031" s="21"/>
      <c r="V1031" s="21"/>
      <c r="W1031" s="21"/>
      <c r="X1031" s="21"/>
      <c r="Y1031" s="21"/>
      <c r="Z1031" s="21"/>
      <c r="AA1031" s="21"/>
      <c r="AB1031" s="21"/>
      <c r="AC1031" s="21"/>
      <c r="AD1031" s="21"/>
      <c r="AE1031" s="21"/>
      <c r="AF1031" s="21"/>
      <c r="AG1031" s="21"/>
      <c r="AH1031" s="21"/>
      <c r="AI1031" s="21"/>
      <c r="AJ1031" s="21"/>
      <c r="AK1031" s="21"/>
      <c r="AL1031" s="21"/>
      <c r="AM1031" s="21"/>
      <c r="AN1031" s="21"/>
    </row>
    <row r="1032" customFormat="false" ht="25.5" hidden="true" customHeight="false" outlineLevel="0" collapsed="false">
      <c r="A1032" s="49" t="s">
        <v>691</v>
      </c>
      <c r="B1032" s="23" t="n">
        <v>700</v>
      </c>
      <c r="C1032" s="42" t="s">
        <v>684</v>
      </c>
      <c r="D1032" s="42" t="s">
        <v>35</v>
      </c>
      <c r="E1032" s="35" t="s">
        <v>692</v>
      </c>
      <c r="F1032" s="65"/>
      <c r="G1032" s="25" t="n">
        <f aca="false">+G1033</f>
        <v>0</v>
      </c>
      <c r="H1032" s="25" t="n">
        <f aca="false">+H1033</f>
        <v>0</v>
      </c>
      <c r="I1032" s="25" t="n">
        <f aca="false">+I1033</f>
        <v>0</v>
      </c>
      <c r="J1032" s="25" t="n">
        <f aca="false">+J1033</f>
        <v>0</v>
      </c>
      <c r="K1032" s="25" t="n">
        <f aca="false">+K1033</f>
        <v>0</v>
      </c>
      <c r="L1032" s="26" t="e">
        <f aca="false">+K1032/J1032</f>
        <v>#DIV/0!</v>
      </c>
      <c r="M1032" s="21"/>
      <c r="T1032" s="21"/>
      <c r="U1032" s="21"/>
      <c r="V1032" s="21"/>
      <c r="W1032" s="21"/>
      <c r="X1032" s="21"/>
      <c r="Y1032" s="21"/>
      <c r="Z1032" s="21"/>
      <c r="AA1032" s="21"/>
      <c r="AB1032" s="21"/>
      <c r="AC1032" s="21"/>
      <c r="AD1032" s="21"/>
      <c r="AE1032" s="21"/>
      <c r="AF1032" s="21"/>
      <c r="AG1032" s="21"/>
      <c r="AH1032" s="21"/>
      <c r="AI1032" s="21"/>
      <c r="AJ1032" s="21"/>
      <c r="AK1032" s="21"/>
      <c r="AL1032" s="21"/>
      <c r="AM1032" s="21"/>
      <c r="AN1032" s="21"/>
    </row>
    <row r="1033" customFormat="false" ht="12.75" hidden="true" customHeight="false" outlineLevel="0" collapsed="false">
      <c r="A1033" s="36" t="s">
        <v>63</v>
      </c>
      <c r="B1033" s="38" t="n">
        <v>700</v>
      </c>
      <c r="C1033" s="47" t="s">
        <v>684</v>
      </c>
      <c r="D1033" s="47" t="s">
        <v>35</v>
      </c>
      <c r="E1033" s="24" t="s">
        <v>692</v>
      </c>
      <c r="F1033" s="56" t="s">
        <v>64</v>
      </c>
      <c r="G1033" s="25" t="n">
        <f aca="false">+G1034</f>
        <v>0</v>
      </c>
      <c r="H1033" s="25" t="n">
        <f aca="false">+H1034</f>
        <v>0</v>
      </c>
      <c r="I1033" s="25" t="n">
        <f aca="false">+I1034</f>
        <v>0</v>
      </c>
      <c r="J1033" s="25" t="n">
        <f aca="false">+J1034</f>
        <v>0</v>
      </c>
      <c r="K1033" s="25" t="n">
        <f aca="false">+K1034</f>
        <v>0</v>
      </c>
      <c r="L1033" s="26" t="e">
        <f aca="false">+K1033/J1033</f>
        <v>#DIV/0!</v>
      </c>
      <c r="M1033" s="21"/>
      <c r="T1033" s="21"/>
      <c r="U1033" s="21"/>
      <c r="V1033" s="21"/>
      <c r="W1033" s="21"/>
      <c r="X1033" s="21"/>
      <c r="Y1033" s="21"/>
      <c r="Z1033" s="21"/>
      <c r="AA1033" s="21"/>
      <c r="AB1033" s="21"/>
      <c r="AC1033" s="21"/>
      <c r="AD1033" s="21"/>
      <c r="AE1033" s="21"/>
      <c r="AF1033" s="21"/>
      <c r="AG1033" s="21"/>
      <c r="AH1033" s="21"/>
      <c r="AI1033" s="21"/>
      <c r="AJ1033" s="21"/>
      <c r="AK1033" s="21"/>
      <c r="AL1033" s="21"/>
      <c r="AM1033" s="21"/>
      <c r="AN1033" s="21"/>
    </row>
    <row r="1034" customFormat="false" ht="12.75" hidden="true" customHeight="false" outlineLevel="0" collapsed="false">
      <c r="A1034" s="49" t="s">
        <v>94</v>
      </c>
      <c r="B1034" s="38" t="n">
        <v>700</v>
      </c>
      <c r="C1034" s="47" t="s">
        <v>684</v>
      </c>
      <c r="D1034" s="47" t="s">
        <v>35</v>
      </c>
      <c r="E1034" s="24" t="s">
        <v>692</v>
      </c>
      <c r="F1034" s="56" t="s">
        <v>95</v>
      </c>
      <c r="G1034" s="25" t="n">
        <f aca="false">+H1034+I1034</f>
        <v>0</v>
      </c>
      <c r="H1034" s="25"/>
      <c r="I1034" s="25"/>
      <c r="J1034" s="25"/>
      <c r="K1034" s="25"/>
      <c r="L1034" s="26" t="e">
        <f aca="false">+K1034/J1034</f>
        <v>#DIV/0!</v>
      </c>
      <c r="M1034" s="21"/>
      <c r="T1034" s="21"/>
      <c r="U1034" s="21"/>
      <c r="V1034" s="21"/>
      <c r="W1034" s="21"/>
      <c r="X1034" s="21"/>
      <c r="Y1034" s="21"/>
      <c r="Z1034" s="21"/>
      <c r="AA1034" s="21"/>
      <c r="AB1034" s="21"/>
      <c r="AC1034" s="21"/>
      <c r="AD1034" s="21"/>
      <c r="AE1034" s="21"/>
      <c r="AF1034" s="21"/>
      <c r="AG1034" s="21"/>
      <c r="AH1034" s="21"/>
      <c r="AI1034" s="21"/>
      <c r="AJ1034" s="21"/>
      <c r="AK1034" s="21"/>
      <c r="AL1034" s="21"/>
      <c r="AM1034" s="21"/>
      <c r="AN1034" s="21"/>
    </row>
    <row r="1035" customFormat="false" ht="38.25" hidden="true" customHeight="false" outlineLevel="0" collapsed="false">
      <c r="A1035" s="45" t="s">
        <v>693</v>
      </c>
      <c r="B1035" s="38" t="n">
        <v>700</v>
      </c>
      <c r="C1035" s="42" t="s">
        <v>684</v>
      </c>
      <c r="D1035" s="42" t="s">
        <v>35</v>
      </c>
      <c r="E1035" s="35" t="s">
        <v>694</v>
      </c>
      <c r="F1035" s="46"/>
      <c r="G1035" s="25" t="n">
        <f aca="false">+G1036</f>
        <v>0</v>
      </c>
      <c r="H1035" s="25" t="n">
        <f aca="false">+H1036</f>
        <v>0</v>
      </c>
      <c r="I1035" s="25" t="n">
        <f aca="false">+I1036</f>
        <v>0</v>
      </c>
      <c r="J1035" s="25" t="n">
        <f aca="false">+J1036</f>
        <v>0</v>
      </c>
      <c r="K1035" s="25" t="n">
        <f aca="false">+K1036</f>
        <v>0</v>
      </c>
      <c r="L1035" s="26" t="e">
        <f aca="false">+K1035/J1035</f>
        <v>#DIV/0!</v>
      </c>
      <c r="M1035" s="21"/>
      <c r="T1035" s="21"/>
      <c r="U1035" s="21"/>
      <c r="V1035" s="21"/>
      <c r="W1035" s="21"/>
      <c r="X1035" s="21"/>
      <c r="Y1035" s="21"/>
      <c r="Z1035" s="21"/>
      <c r="AA1035" s="21"/>
      <c r="AB1035" s="21"/>
      <c r="AC1035" s="21"/>
      <c r="AD1035" s="21"/>
      <c r="AE1035" s="21"/>
      <c r="AF1035" s="21"/>
      <c r="AG1035" s="21"/>
      <c r="AH1035" s="21"/>
      <c r="AI1035" s="21"/>
      <c r="AJ1035" s="21"/>
      <c r="AK1035" s="21"/>
      <c r="AL1035" s="21"/>
      <c r="AM1035" s="21"/>
      <c r="AN1035" s="21"/>
    </row>
    <row r="1036" customFormat="false" ht="12.75" hidden="true" customHeight="false" outlineLevel="0" collapsed="false">
      <c r="A1036" s="36" t="s">
        <v>63</v>
      </c>
      <c r="B1036" s="38" t="n">
        <v>700</v>
      </c>
      <c r="C1036" s="47" t="s">
        <v>684</v>
      </c>
      <c r="D1036" s="47" t="s">
        <v>35</v>
      </c>
      <c r="E1036" s="24" t="s">
        <v>694</v>
      </c>
      <c r="F1036" s="48" t="n">
        <v>500</v>
      </c>
      <c r="G1036" s="40" t="n">
        <f aca="false">+G1037</f>
        <v>0</v>
      </c>
      <c r="H1036" s="40" t="n">
        <f aca="false">+H1037</f>
        <v>0</v>
      </c>
      <c r="I1036" s="40" t="n">
        <f aca="false">+I1037</f>
        <v>0</v>
      </c>
      <c r="J1036" s="40" t="n">
        <f aca="false">+J1037</f>
        <v>0</v>
      </c>
      <c r="K1036" s="40" t="n">
        <f aca="false">+K1037</f>
        <v>0</v>
      </c>
      <c r="L1036" s="41" t="e">
        <f aca="false">+K1036/J1036</f>
        <v>#DIV/0!</v>
      </c>
      <c r="M1036" s="21"/>
      <c r="T1036" s="21"/>
      <c r="U1036" s="21"/>
      <c r="V1036" s="21"/>
      <c r="W1036" s="21"/>
      <c r="X1036" s="21"/>
      <c r="Y1036" s="21"/>
      <c r="Z1036" s="21"/>
      <c r="AA1036" s="21"/>
      <c r="AB1036" s="21"/>
      <c r="AC1036" s="21"/>
      <c r="AD1036" s="21"/>
      <c r="AE1036" s="21"/>
      <c r="AF1036" s="21"/>
      <c r="AG1036" s="21"/>
      <c r="AH1036" s="21"/>
      <c r="AI1036" s="21"/>
      <c r="AJ1036" s="21"/>
      <c r="AK1036" s="21"/>
      <c r="AL1036" s="21"/>
      <c r="AM1036" s="21"/>
      <c r="AN1036" s="21"/>
    </row>
    <row r="1037" customFormat="false" ht="12.75" hidden="true" customHeight="false" outlineLevel="0" collapsed="false">
      <c r="A1037" s="49" t="s">
        <v>94</v>
      </c>
      <c r="B1037" s="38" t="n">
        <v>700</v>
      </c>
      <c r="C1037" s="47" t="s">
        <v>684</v>
      </c>
      <c r="D1037" s="47" t="s">
        <v>35</v>
      </c>
      <c r="E1037" s="24" t="s">
        <v>694</v>
      </c>
      <c r="F1037" s="48" t="n">
        <v>540</v>
      </c>
      <c r="G1037" s="40"/>
      <c r="H1037" s="40"/>
      <c r="I1037" s="40"/>
      <c r="J1037" s="40"/>
      <c r="K1037" s="40"/>
      <c r="L1037" s="41" t="e">
        <f aca="false">+K1037/J1037</f>
        <v>#DIV/0!</v>
      </c>
      <c r="M1037" s="21"/>
      <c r="T1037" s="21"/>
      <c r="U1037" s="21"/>
      <c r="V1037" s="21"/>
      <c r="W1037" s="21"/>
      <c r="X1037" s="21"/>
      <c r="Y1037" s="21"/>
      <c r="Z1037" s="21"/>
      <c r="AA1037" s="21"/>
      <c r="AB1037" s="21"/>
      <c r="AC1037" s="21"/>
      <c r="AD1037" s="21"/>
      <c r="AE1037" s="21"/>
      <c r="AF1037" s="21"/>
      <c r="AG1037" s="21"/>
      <c r="AH1037" s="21"/>
      <c r="AI1037" s="21"/>
      <c r="AJ1037" s="21"/>
      <c r="AK1037" s="21"/>
      <c r="AL1037" s="21"/>
      <c r="AM1037" s="21"/>
      <c r="AN1037" s="21"/>
    </row>
    <row r="1038" customFormat="false" ht="4.5" hidden="true" customHeight="true" outlineLevel="0" collapsed="false">
      <c r="A1038" s="32" t="s">
        <v>78</v>
      </c>
      <c r="B1038" s="23" t="n">
        <v>700</v>
      </c>
      <c r="C1038" s="42" t="s">
        <v>684</v>
      </c>
      <c r="D1038" s="42" t="s">
        <v>35</v>
      </c>
      <c r="E1038" s="35" t="s">
        <v>28</v>
      </c>
      <c r="F1038" s="65"/>
      <c r="G1038" s="25" t="n">
        <f aca="false">+G1039</f>
        <v>0</v>
      </c>
      <c r="H1038" s="35" t="n">
        <f aca="false">+H1039</f>
        <v>0</v>
      </c>
      <c r="I1038" s="35" t="n">
        <f aca="false">+I1039</f>
        <v>0</v>
      </c>
      <c r="J1038" s="25" t="n">
        <f aca="false">+J1039</f>
        <v>0</v>
      </c>
      <c r="K1038" s="25" t="n">
        <f aca="false">+K1039</f>
        <v>0</v>
      </c>
      <c r="L1038" s="26" t="e">
        <f aca="false">+K1038/J1038</f>
        <v>#DIV/0!</v>
      </c>
      <c r="M1038" s="21"/>
      <c r="T1038" s="21"/>
      <c r="U1038" s="21"/>
      <c r="V1038" s="21"/>
      <c r="W1038" s="21"/>
      <c r="X1038" s="21"/>
      <c r="Y1038" s="21"/>
      <c r="Z1038" s="21"/>
      <c r="AA1038" s="21"/>
      <c r="AB1038" s="21"/>
      <c r="AC1038" s="21"/>
      <c r="AD1038" s="21"/>
      <c r="AE1038" s="21"/>
      <c r="AF1038" s="21"/>
      <c r="AG1038" s="21"/>
      <c r="AH1038" s="21"/>
      <c r="AI1038" s="21"/>
      <c r="AJ1038" s="21"/>
      <c r="AK1038" s="21"/>
      <c r="AL1038" s="21"/>
      <c r="AM1038" s="21"/>
      <c r="AN1038" s="21"/>
    </row>
    <row r="1039" customFormat="false" ht="49.5" hidden="true" customHeight="true" outlineLevel="0" collapsed="false">
      <c r="A1039" s="55" t="s">
        <v>73</v>
      </c>
      <c r="B1039" s="23" t="n">
        <v>700</v>
      </c>
      <c r="C1039" s="42" t="s">
        <v>684</v>
      </c>
      <c r="D1039" s="42" t="s">
        <v>35</v>
      </c>
      <c r="E1039" s="35" t="s">
        <v>38</v>
      </c>
      <c r="F1039" s="65"/>
      <c r="G1039" s="25" t="n">
        <f aca="false">+G1040</f>
        <v>0</v>
      </c>
      <c r="H1039" s="35" t="n">
        <f aca="false">+H1040</f>
        <v>0</v>
      </c>
      <c r="I1039" s="35" t="n">
        <f aca="false">+I1040</f>
        <v>0</v>
      </c>
      <c r="J1039" s="25" t="n">
        <f aca="false">+J1040</f>
        <v>0</v>
      </c>
      <c r="K1039" s="25" t="n">
        <f aca="false">+K1040</f>
        <v>0</v>
      </c>
      <c r="L1039" s="26" t="e">
        <f aca="false">+K1039/J1039</f>
        <v>#DIV/0!</v>
      </c>
      <c r="M1039" s="21"/>
      <c r="T1039" s="21"/>
      <c r="U1039" s="21"/>
      <c r="V1039" s="21"/>
      <c r="W1039" s="21"/>
      <c r="X1039" s="21"/>
      <c r="Y1039" s="21"/>
      <c r="Z1039" s="21"/>
      <c r="AA1039" s="21"/>
      <c r="AB1039" s="21"/>
      <c r="AC1039" s="21"/>
      <c r="AD1039" s="21"/>
      <c r="AE1039" s="21"/>
      <c r="AF1039" s="21"/>
      <c r="AG1039" s="21"/>
      <c r="AH1039" s="21"/>
      <c r="AI1039" s="21"/>
      <c r="AJ1039" s="21"/>
      <c r="AK1039" s="21"/>
      <c r="AL1039" s="21"/>
      <c r="AM1039" s="21"/>
      <c r="AN1039" s="21"/>
    </row>
    <row r="1040" customFormat="false" ht="12.75" hidden="true" customHeight="false" outlineLevel="0" collapsed="false">
      <c r="A1040" s="36" t="s">
        <v>63</v>
      </c>
      <c r="B1040" s="23" t="n">
        <v>700</v>
      </c>
      <c r="C1040" s="47" t="s">
        <v>684</v>
      </c>
      <c r="D1040" s="47" t="s">
        <v>35</v>
      </c>
      <c r="E1040" s="24" t="s">
        <v>38</v>
      </c>
      <c r="F1040" s="56" t="s">
        <v>64</v>
      </c>
      <c r="G1040" s="40" t="n">
        <f aca="false">+G1041</f>
        <v>0</v>
      </c>
      <c r="H1040" s="24" t="n">
        <f aca="false">+H1041</f>
        <v>0</v>
      </c>
      <c r="I1040" s="24" t="n">
        <f aca="false">+I1041</f>
        <v>0</v>
      </c>
      <c r="J1040" s="40" t="n">
        <f aca="false">+J1041</f>
        <v>0</v>
      </c>
      <c r="K1040" s="40" t="n">
        <f aca="false">+K1041</f>
        <v>0</v>
      </c>
      <c r="L1040" s="41" t="e">
        <f aca="false">+K1040/J1040</f>
        <v>#DIV/0!</v>
      </c>
      <c r="M1040" s="21"/>
      <c r="T1040" s="21"/>
      <c r="U1040" s="21"/>
      <c r="V1040" s="21"/>
      <c r="W1040" s="21"/>
      <c r="X1040" s="21"/>
      <c r="Y1040" s="21"/>
      <c r="Z1040" s="21"/>
      <c r="AA1040" s="21"/>
      <c r="AB1040" s="21"/>
      <c r="AC1040" s="21"/>
      <c r="AD1040" s="21"/>
      <c r="AE1040" s="21"/>
      <c r="AF1040" s="21"/>
      <c r="AG1040" s="21"/>
      <c r="AH1040" s="21"/>
      <c r="AI1040" s="21"/>
      <c r="AJ1040" s="21"/>
      <c r="AK1040" s="21"/>
      <c r="AL1040" s="21"/>
      <c r="AM1040" s="21"/>
      <c r="AN1040" s="21"/>
    </row>
    <row r="1041" customFormat="false" ht="12.75" hidden="true" customHeight="false" outlineLevel="0" collapsed="false">
      <c r="A1041" s="49" t="s">
        <v>162</v>
      </c>
      <c r="B1041" s="23" t="n">
        <v>700</v>
      </c>
      <c r="C1041" s="47" t="s">
        <v>684</v>
      </c>
      <c r="D1041" s="47" t="s">
        <v>35</v>
      </c>
      <c r="E1041" s="24" t="s">
        <v>38</v>
      </c>
      <c r="F1041" s="48" t="n">
        <v>520</v>
      </c>
      <c r="G1041" s="40"/>
      <c r="H1041" s="24"/>
      <c r="I1041" s="24"/>
      <c r="J1041" s="40"/>
      <c r="K1041" s="40"/>
      <c r="L1041" s="41" t="e">
        <f aca="false">+K1041/J1041</f>
        <v>#DIV/0!</v>
      </c>
      <c r="M1041" s="21"/>
      <c r="T1041" s="21"/>
      <c r="U1041" s="21"/>
      <c r="V1041" s="21"/>
      <c r="W1041" s="21"/>
      <c r="X1041" s="21"/>
      <c r="Y1041" s="21"/>
      <c r="Z1041" s="21"/>
      <c r="AA1041" s="21"/>
      <c r="AB1041" s="21"/>
      <c r="AC1041" s="21"/>
      <c r="AD1041" s="21"/>
      <c r="AE1041" s="21"/>
      <c r="AF1041" s="21"/>
      <c r="AG1041" s="21"/>
      <c r="AH1041" s="21"/>
      <c r="AI1041" s="21"/>
      <c r="AJ1041" s="21"/>
      <c r="AK1041" s="21"/>
      <c r="AL1041" s="21"/>
      <c r="AM1041" s="21"/>
      <c r="AN1041" s="21"/>
    </row>
    <row r="1042" customFormat="false" ht="25.5" hidden="true" customHeight="false" outlineLevel="0" collapsed="false">
      <c r="A1042" s="49" t="s">
        <v>124</v>
      </c>
      <c r="B1042" s="23" t="n">
        <v>700</v>
      </c>
      <c r="C1042" s="42" t="s">
        <v>684</v>
      </c>
      <c r="D1042" s="42" t="s">
        <v>35</v>
      </c>
      <c r="E1042" s="35" t="s">
        <v>352</v>
      </c>
      <c r="F1042" s="48"/>
      <c r="G1042" s="25" t="n">
        <f aca="false">+G1043</f>
        <v>0</v>
      </c>
      <c r="H1042" s="25" t="n">
        <f aca="false">+H1043</f>
        <v>0</v>
      </c>
      <c r="I1042" s="25" t="n">
        <f aca="false">+I1043</f>
        <v>0</v>
      </c>
      <c r="J1042" s="25" t="n">
        <f aca="false">+J1043</f>
        <v>0</v>
      </c>
      <c r="K1042" s="25" t="n">
        <f aca="false">+K1043</f>
        <v>0</v>
      </c>
      <c r="L1042" s="41" t="e">
        <f aca="false">+K1042/J1042</f>
        <v>#DIV/0!</v>
      </c>
      <c r="M1042" s="21"/>
      <c r="T1042" s="21"/>
      <c r="U1042" s="21"/>
      <c r="V1042" s="21"/>
      <c r="W1042" s="21"/>
      <c r="X1042" s="21"/>
      <c r="Y1042" s="21"/>
      <c r="Z1042" s="21"/>
      <c r="AA1042" s="21"/>
      <c r="AB1042" s="21"/>
      <c r="AC1042" s="21"/>
      <c r="AD1042" s="21"/>
      <c r="AE1042" s="21"/>
      <c r="AF1042" s="21"/>
      <c r="AG1042" s="21"/>
      <c r="AH1042" s="21"/>
      <c r="AI1042" s="21"/>
      <c r="AJ1042" s="21"/>
      <c r="AK1042" s="21"/>
      <c r="AL1042" s="21"/>
      <c r="AM1042" s="21"/>
      <c r="AN1042" s="21"/>
    </row>
    <row r="1043" customFormat="false" ht="12.75" hidden="true" customHeight="false" outlineLevel="0" collapsed="false">
      <c r="A1043" s="36" t="s">
        <v>63</v>
      </c>
      <c r="B1043" s="38" t="n">
        <v>700</v>
      </c>
      <c r="C1043" s="47" t="s">
        <v>684</v>
      </c>
      <c r="D1043" s="47" t="s">
        <v>35</v>
      </c>
      <c r="E1043" s="24" t="s">
        <v>352</v>
      </c>
      <c r="F1043" s="48" t="n">
        <v>500</v>
      </c>
      <c r="G1043" s="40" t="n">
        <f aca="false">+G1044</f>
        <v>0</v>
      </c>
      <c r="H1043" s="40" t="n">
        <f aca="false">+H1044</f>
        <v>0</v>
      </c>
      <c r="I1043" s="40" t="n">
        <f aca="false">+I1044</f>
        <v>0</v>
      </c>
      <c r="J1043" s="40" t="n">
        <f aca="false">+J1044</f>
        <v>0</v>
      </c>
      <c r="K1043" s="40" t="n">
        <f aca="false">+K1044</f>
        <v>0</v>
      </c>
      <c r="L1043" s="41" t="e">
        <f aca="false">+K1043/J1043</f>
        <v>#DIV/0!</v>
      </c>
      <c r="M1043" s="21"/>
      <c r="T1043" s="21"/>
      <c r="U1043" s="21"/>
      <c r="V1043" s="21"/>
      <c r="W1043" s="21"/>
      <c r="X1043" s="21"/>
      <c r="Y1043" s="21"/>
      <c r="Z1043" s="21"/>
      <c r="AA1043" s="21"/>
      <c r="AB1043" s="21"/>
      <c r="AC1043" s="21"/>
      <c r="AD1043" s="21"/>
      <c r="AE1043" s="21"/>
      <c r="AF1043" s="21"/>
      <c r="AG1043" s="21"/>
      <c r="AH1043" s="21"/>
      <c r="AI1043" s="21"/>
      <c r="AJ1043" s="21"/>
      <c r="AK1043" s="21"/>
      <c r="AL1043" s="21"/>
      <c r="AM1043" s="21"/>
      <c r="AN1043" s="21"/>
    </row>
    <row r="1044" customFormat="false" ht="12.75" hidden="true" customHeight="false" outlineLevel="0" collapsed="false">
      <c r="A1044" s="49" t="s">
        <v>94</v>
      </c>
      <c r="B1044" s="38" t="n">
        <v>700</v>
      </c>
      <c r="C1044" s="47" t="s">
        <v>684</v>
      </c>
      <c r="D1044" s="47" t="s">
        <v>35</v>
      </c>
      <c r="E1044" s="24" t="s">
        <v>352</v>
      </c>
      <c r="F1044" s="48" t="n">
        <v>540</v>
      </c>
      <c r="G1044" s="40" t="n">
        <f aca="false">+H1044+I1044</f>
        <v>0</v>
      </c>
      <c r="H1044" s="40"/>
      <c r="I1044" s="40"/>
      <c r="J1044" s="40"/>
      <c r="K1044" s="40"/>
      <c r="L1044" s="41" t="e">
        <f aca="false">+K1044/J1044</f>
        <v>#DIV/0!</v>
      </c>
      <c r="M1044" s="21"/>
      <c r="T1044" s="21"/>
      <c r="U1044" s="21"/>
      <c r="V1044" s="21"/>
      <c r="W1044" s="21"/>
      <c r="X1044" s="21"/>
      <c r="Y1044" s="21"/>
      <c r="Z1044" s="21"/>
      <c r="AA1044" s="21"/>
      <c r="AB1044" s="21"/>
      <c r="AC1044" s="21"/>
      <c r="AD1044" s="21"/>
      <c r="AE1044" s="21"/>
      <c r="AF1044" s="21"/>
      <c r="AG1044" s="21"/>
      <c r="AH1044" s="21"/>
      <c r="AI1044" s="21"/>
      <c r="AJ1044" s="21"/>
      <c r="AK1044" s="21"/>
      <c r="AL1044" s="21"/>
      <c r="AM1044" s="21"/>
      <c r="AN1044" s="21"/>
    </row>
    <row r="1045" customFormat="false" ht="38.25" hidden="true" customHeight="false" outlineLevel="0" collapsed="false">
      <c r="A1045" s="32" t="s">
        <v>285</v>
      </c>
      <c r="B1045" s="38" t="n">
        <v>700</v>
      </c>
      <c r="C1045" s="42" t="s">
        <v>684</v>
      </c>
      <c r="D1045" s="42" t="s">
        <v>35</v>
      </c>
      <c r="E1045" s="35" t="s">
        <v>286</v>
      </c>
      <c r="F1045" s="46"/>
      <c r="G1045" s="25" t="n">
        <f aca="false">+G1046</f>
        <v>0</v>
      </c>
      <c r="H1045" s="25" t="n">
        <f aca="false">+H1046</f>
        <v>0</v>
      </c>
      <c r="I1045" s="25" t="n">
        <f aca="false">+I1046</f>
        <v>0</v>
      </c>
      <c r="J1045" s="25" t="n">
        <f aca="false">+J1046</f>
        <v>0</v>
      </c>
      <c r="K1045" s="25" t="n">
        <f aca="false">+K1046</f>
        <v>0</v>
      </c>
      <c r="L1045" s="41" t="e">
        <f aca="false">+K1045/J1045</f>
        <v>#DIV/0!</v>
      </c>
      <c r="M1045" s="21"/>
      <c r="T1045" s="21"/>
      <c r="U1045" s="21"/>
      <c r="V1045" s="21"/>
      <c r="W1045" s="21"/>
      <c r="X1045" s="21"/>
      <c r="Y1045" s="21"/>
      <c r="Z1045" s="21"/>
      <c r="AA1045" s="21"/>
      <c r="AB1045" s="21"/>
      <c r="AC1045" s="21"/>
      <c r="AD1045" s="21"/>
      <c r="AE1045" s="21"/>
      <c r="AF1045" s="21"/>
      <c r="AG1045" s="21"/>
      <c r="AH1045" s="21"/>
      <c r="AI1045" s="21"/>
      <c r="AJ1045" s="21"/>
      <c r="AK1045" s="21"/>
      <c r="AL1045" s="21"/>
      <c r="AM1045" s="21"/>
      <c r="AN1045" s="21"/>
    </row>
    <row r="1046" customFormat="false" ht="25.5" hidden="true" customHeight="false" outlineLevel="0" collapsed="false">
      <c r="A1046" s="32" t="s">
        <v>691</v>
      </c>
      <c r="B1046" s="38" t="n">
        <v>700</v>
      </c>
      <c r="C1046" s="42" t="s">
        <v>684</v>
      </c>
      <c r="D1046" s="42" t="s">
        <v>35</v>
      </c>
      <c r="E1046" s="35" t="s">
        <v>695</v>
      </c>
      <c r="F1046" s="46"/>
      <c r="G1046" s="25" t="n">
        <f aca="false">+G1047</f>
        <v>0</v>
      </c>
      <c r="H1046" s="25" t="n">
        <f aca="false">+H1047</f>
        <v>0</v>
      </c>
      <c r="I1046" s="25" t="n">
        <f aca="false">+I1047</f>
        <v>0</v>
      </c>
      <c r="J1046" s="25" t="n">
        <f aca="false">+J1047</f>
        <v>0</v>
      </c>
      <c r="K1046" s="25" t="n">
        <f aca="false">+K1047</f>
        <v>0</v>
      </c>
      <c r="L1046" s="41" t="e">
        <f aca="false">+K1046/J1046</f>
        <v>#DIV/0!</v>
      </c>
      <c r="M1046" s="21"/>
      <c r="T1046" s="21"/>
      <c r="U1046" s="21"/>
      <c r="V1046" s="21"/>
      <c r="W1046" s="21"/>
      <c r="X1046" s="21"/>
      <c r="Y1046" s="21"/>
      <c r="Z1046" s="21"/>
      <c r="AA1046" s="21"/>
      <c r="AB1046" s="21"/>
      <c r="AC1046" s="21"/>
      <c r="AD1046" s="21"/>
      <c r="AE1046" s="21"/>
      <c r="AF1046" s="21"/>
      <c r="AG1046" s="21"/>
      <c r="AH1046" s="21"/>
      <c r="AI1046" s="21"/>
      <c r="AJ1046" s="21"/>
      <c r="AK1046" s="21"/>
      <c r="AL1046" s="21"/>
      <c r="AM1046" s="21"/>
      <c r="AN1046" s="21"/>
    </row>
    <row r="1047" customFormat="false" ht="12.75" hidden="true" customHeight="false" outlineLevel="0" collapsed="false">
      <c r="A1047" s="36" t="s">
        <v>63</v>
      </c>
      <c r="B1047" s="38" t="n">
        <v>700</v>
      </c>
      <c r="C1047" s="47" t="s">
        <v>684</v>
      </c>
      <c r="D1047" s="47" t="s">
        <v>35</v>
      </c>
      <c r="E1047" s="24" t="s">
        <v>695</v>
      </c>
      <c r="F1047" s="48" t="n">
        <v>500</v>
      </c>
      <c r="G1047" s="25" t="n">
        <f aca="false">+G1048</f>
        <v>0</v>
      </c>
      <c r="H1047" s="25" t="n">
        <f aca="false">+H1048</f>
        <v>0</v>
      </c>
      <c r="I1047" s="25" t="n">
        <f aca="false">+I1048</f>
        <v>0</v>
      </c>
      <c r="J1047" s="25" t="n">
        <f aca="false">+J1048</f>
        <v>0</v>
      </c>
      <c r="K1047" s="25" t="n">
        <f aca="false">+K1048</f>
        <v>0</v>
      </c>
      <c r="L1047" s="41" t="e">
        <f aca="false">+K1047/J1047</f>
        <v>#DIV/0!</v>
      </c>
      <c r="M1047" s="21"/>
      <c r="T1047" s="21"/>
      <c r="U1047" s="21"/>
      <c r="V1047" s="21"/>
      <c r="W1047" s="21"/>
      <c r="X1047" s="21"/>
      <c r="Y1047" s="21"/>
      <c r="Z1047" s="21"/>
      <c r="AA1047" s="21"/>
      <c r="AB1047" s="21"/>
      <c r="AC1047" s="21"/>
      <c r="AD1047" s="21"/>
      <c r="AE1047" s="21"/>
      <c r="AF1047" s="21"/>
      <c r="AG1047" s="21"/>
      <c r="AH1047" s="21"/>
      <c r="AI1047" s="21"/>
      <c r="AJ1047" s="21"/>
      <c r="AK1047" s="21"/>
      <c r="AL1047" s="21"/>
      <c r="AM1047" s="21"/>
      <c r="AN1047" s="21"/>
    </row>
    <row r="1048" customFormat="false" ht="12.75" hidden="true" customHeight="false" outlineLevel="0" collapsed="false">
      <c r="A1048" s="49" t="s">
        <v>94</v>
      </c>
      <c r="B1048" s="38" t="n">
        <v>700</v>
      </c>
      <c r="C1048" s="47" t="s">
        <v>684</v>
      </c>
      <c r="D1048" s="47" t="s">
        <v>35</v>
      </c>
      <c r="E1048" s="24" t="s">
        <v>695</v>
      </c>
      <c r="F1048" s="48" t="n">
        <v>540</v>
      </c>
      <c r="G1048" s="40" t="n">
        <f aca="false">+H1048+I1048</f>
        <v>0</v>
      </c>
      <c r="H1048" s="40"/>
      <c r="I1048" s="40"/>
      <c r="J1048" s="40"/>
      <c r="K1048" s="40"/>
      <c r="L1048" s="41" t="e">
        <f aca="false">+K1048/J1048</f>
        <v>#DIV/0!</v>
      </c>
      <c r="M1048" s="21"/>
      <c r="T1048" s="21"/>
      <c r="U1048" s="21"/>
      <c r="V1048" s="21"/>
      <c r="W1048" s="21"/>
      <c r="X1048" s="21"/>
      <c r="Y1048" s="21"/>
      <c r="Z1048" s="21"/>
      <c r="AA1048" s="21"/>
      <c r="AB1048" s="21"/>
      <c r="AC1048" s="21"/>
      <c r="AD1048" s="21"/>
      <c r="AE1048" s="21"/>
      <c r="AF1048" s="21"/>
      <c r="AG1048" s="21"/>
      <c r="AH1048" s="21"/>
      <c r="AI1048" s="21"/>
      <c r="AJ1048" s="21"/>
      <c r="AK1048" s="21"/>
      <c r="AL1048" s="21"/>
      <c r="AM1048" s="21"/>
      <c r="AN1048" s="21"/>
    </row>
    <row r="1049" customFormat="false" ht="12.75" hidden="true" customHeight="false" outlineLevel="0" collapsed="false">
      <c r="A1049" s="123"/>
      <c r="B1049" s="23"/>
      <c r="C1049" s="64"/>
      <c r="D1049" s="64"/>
      <c r="E1049" s="24"/>
      <c r="F1049" s="48"/>
      <c r="G1049" s="25"/>
      <c r="H1049" s="35"/>
      <c r="I1049" s="35"/>
      <c r="J1049" s="25"/>
      <c r="K1049" s="25"/>
      <c r="L1049" s="26"/>
      <c r="M1049" s="21"/>
      <c r="T1049" s="21"/>
      <c r="U1049" s="21"/>
      <c r="V1049" s="21"/>
      <c r="W1049" s="21"/>
      <c r="X1049" s="21"/>
      <c r="Y1049" s="21"/>
      <c r="Z1049" s="21"/>
      <c r="AA1049" s="21"/>
      <c r="AB1049" s="21"/>
      <c r="AC1049" s="21"/>
      <c r="AD1049" s="21"/>
      <c r="AE1049" s="21"/>
      <c r="AF1049" s="21"/>
      <c r="AG1049" s="21"/>
      <c r="AH1049" s="21"/>
      <c r="AI1049" s="21"/>
      <c r="AJ1049" s="21"/>
      <c r="AK1049" s="21"/>
      <c r="AL1049" s="21"/>
      <c r="AM1049" s="21"/>
      <c r="AN1049" s="21"/>
    </row>
    <row r="1050" customFormat="false" ht="12.75" hidden="true" customHeight="false" outlineLevel="0" collapsed="false">
      <c r="A1050" s="27"/>
      <c r="B1050" s="23"/>
      <c r="C1050" s="28"/>
      <c r="D1050" s="29"/>
      <c r="E1050" s="24"/>
      <c r="F1050" s="48"/>
      <c r="G1050" s="25"/>
      <c r="H1050" s="35"/>
      <c r="I1050" s="35"/>
      <c r="J1050" s="25"/>
      <c r="K1050" s="25"/>
      <c r="L1050" s="26"/>
      <c r="M1050" s="21"/>
      <c r="T1050" s="21"/>
      <c r="U1050" s="21"/>
      <c r="V1050" s="21"/>
      <c r="W1050" s="21"/>
      <c r="X1050" s="21"/>
      <c r="Y1050" s="21"/>
      <c r="Z1050" s="21"/>
      <c r="AA1050" s="21"/>
      <c r="AB1050" s="21"/>
      <c r="AC1050" s="21"/>
      <c r="AD1050" s="21"/>
      <c r="AE1050" s="21"/>
      <c r="AF1050" s="21"/>
      <c r="AG1050" s="21"/>
      <c r="AH1050" s="21"/>
      <c r="AI1050" s="21"/>
      <c r="AJ1050" s="21"/>
      <c r="AK1050" s="21"/>
      <c r="AL1050" s="21"/>
      <c r="AM1050" s="21"/>
      <c r="AN1050" s="21"/>
    </row>
    <row r="1051" customFormat="false" ht="12.75" hidden="true" customHeight="false" outlineLevel="0" collapsed="false">
      <c r="A1051" s="32"/>
      <c r="B1051" s="23"/>
      <c r="C1051" s="42"/>
      <c r="D1051" s="42"/>
      <c r="E1051" s="23"/>
      <c r="F1051" s="43"/>
      <c r="G1051" s="25"/>
      <c r="H1051" s="35"/>
      <c r="I1051" s="35"/>
      <c r="J1051" s="25"/>
      <c r="K1051" s="25"/>
      <c r="L1051" s="26"/>
      <c r="M1051" s="21"/>
      <c r="T1051" s="21"/>
      <c r="U1051" s="21"/>
      <c r="V1051" s="21"/>
      <c r="W1051" s="21"/>
      <c r="X1051" s="21"/>
      <c r="Y1051" s="21"/>
      <c r="Z1051" s="21"/>
      <c r="AA1051" s="21"/>
      <c r="AB1051" s="21"/>
      <c r="AC1051" s="21"/>
      <c r="AD1051" s="21"/>
      <c r="AE1051" s="21"/>
      <c r="AF1051" s="21"/>
      <c r="AG1051" s="21"/>
      <c r="AH1051" s="21"/>
      <c r="AI1051" s="21"/>
      <c r="AJ1051" s="21"/>
      <c r="AK1051" s="21"/>
      <c r="AL1051" s="21"/>
      <c r="AM1051" s="21"/>
      <c r="AN1051" s="21"/>
    </row>
    <row r="1052" customFormat="false" ht="12.75" hidden="true" customHeight="false" outlineLevel="0" collapsed="false">
      <c r="A1052" s="32"/>
      <c r="B1052" s="23"/>
      <c r="C1052" s="42"/>
      <c r="D1052" s="42"/>
      <c r="E1052" s="33"/>
      <c r="F1052" s="44"/>
      <c r="G1052" s="25"/>
      <c r="H1052" s="35"/>
      <c r="I1052" s="35"/>
      <c r="J1052" s="25"/>
      <c r="K1052" s="25"/>
      <c r="L1052" s="26"/>
      <c r="M1052" s="21"/>
      <c r="T1052" s="21"/>
      <c r="U1052" s="21"/>
      <c r="V1052" s="21"/>
      <c r="W1052" s="21"/>
      <c r="X1052" s="21"/>
      <c r="Y1052" s="21"/>
      <c r="Z1052" s="21"/>
      <c r="AA1052" s="21"/>
      <c r="AB1052" s="21"/>
      <c r="AC1052" s="21"/>
      <c r="AD1052" s="21"/>
      <c r="AE1052" s="21"/>
      <c r="AF1052" s="21"/>
      <c r="AG1052" s="21"/>
      <c r="AH1052" s="21"/>
      <c r="AI1052" s="21"/>
      <c r="AJ1052" s="21"/>
      <c r="AK1052" s="21"/>
      <c r="AL1052" s="21"/>
      <c r="AM1052" s="21"/>
      <c r="AN1052" s="21"/>
    </row>
    <row r="1053" customFormat="false" ht="24.75" hidden="true" customHeight="true" outlineLevel="0" collapsed="false">
      <c r="A1053" s="45"/>
      <c r="B1053" s="23"/>
      <c r="C1053" s="42"/>
      <c r="D1053" s="42"/>
      <c r="E1053" s="35"/>
      <c r="F1053" s="46"/>
      <c r="G1053" s="25"/>
      <c r="H1053" s="35"/>
      <c r="I1053" s="35"/>
      <c r="J1053" s="25"/>
      <c r="K1053" s="25"/>
      <c r="L1053" s="26"/>
      <c r="M1053" s="21"/>
      <c r="T1053" s="21"/>
      <c r="U1053" s="21"/>
      <c r="V1053" s="21"/>
      <c r="W1053" s="21"/>
      <c r="X1053" s="21"/>
      <c r="Y1053" s="21"/>
      <c r="Z1053" s="21"/>
      <c r="AA1053" s="21"/>
      <c r="AB1053" s="21"/>
      <c r="AC1053" s="21"/>
      <c r="AD1053" s="21"/>
      <c r="AE1053" s="21"/>
      <c r="AF1053" s="21"/>
      <c r="AG1053" s="21"/>
      <c r="AH1053" s="21"/>
      <c r="AI1053" s="21"/>
      <c r="AJ1053" s="21"/>
      <c r="AK1053" s="21"/>
      <c r="AL1053" s="21"/>
      <c r="AM1053" s="21"/>
      <c r="AN1053" s="21"/>
    </row>
    <row r="1054" customFormat="false" ht="12.75" hidden="true" customHeight="false" outlineLevel="0" collapsed="false">
      <c r="A1054" s="36"/>
      <c r="B1054" s="23"/>
      <c r="C1054" s="47"/>
      <c r="D1054" s="47"/>
      <c r="E1054" s="24"/>
      <c r="F1054" s="48"/>
      <c r="G1054" s="40"/>
      <c r="H1054" s="24"/>
      <c r="I1054" s="24"/>
      <c r="J1054" s="40"/>
      <c r="K1054" s="40"/>
      <c r="L1054" s="41"/>
      <c r="M1054" s="21"/>
      <c r="T1054" s="21"/>
      <c r="U1054" s="21"/>
      <c r="V1054" s="21"/>
      <c r="W1054" s="21"/>
      <c r="X1054" s="21"/>
      <c r="Y1054" s="21"/>
      <c r="Z1054" s="21"/>
      <c r="AA1054" s="21"/>
      <c r="AB1054" s="21"/>
      <c r="AC1054" s="21"/>
      <c r="AD1054" s="21"/>
      <c r="AE1054" s="21"/>
      <c r="AF1054" s="21"/>
      <c r="AG1054" s="21"/>
      <c r="AH1054" s="21"/>
      <c r="AI1054" s="21"/>
      <c r="AJ1054" s="21"/>
      <c r="AK1054" s="21"/>
      <c r="AL1054" s="21"/>
      <c r="AM1054" s="21"/>
      <c r="AN1054" s="21"/>
    </row>
    <row r="1055" customFormat="false" ht="12.75" hidden="true" customHeight="false" outlineLevel="0" collapsed="false">
      <c r="A1055" s="36"/>
      <c r="B1055" s="23"/>
      <c r="C1055" s="47"/>
      <c r="D1055" s="47"/>
      <c r="E1055" s="24"/>
      <c r="F1055" s="48"/>
      <c r="G1055" s="40"/>
      <c r="H1055" s="24"/>
      <c r="I1055" s="24"/>
      <c r="J1055" s="40"/>
      <c r="K1055" s="40"/>
      <c r="L1055" s="41"/>
      <c r="M1055" s="21"/>
      <c r="T1055" s="21"/>
      <c r="U1055" s="21"/>
      <c r="V1055" s="21"/>
      <c r="W1055" s="21"/>
      <c r="X1055" s="21"/>
      <c r="Y1055" s="21"/>
      <c r="Z1055" s="21"/>
      <c r="AA1055" s="21"/>
      <c r="AB1055" s="21"/>
      <c r="AC1055" s="21"/>
      <c r="AD1055" s="21"/>
      <c r="AE1055" s="21"/>
      <c r="AF1055" s="21"/>
      <c r="AG1055" s="21"/>
      <c r="AH1055" s="21"/>
      <c r="AI1055" s="21"/>
      <c r="AJ1055" s="21"/>
      <c r="AK1055" s="21"/>
      <c r="AL1055" s="21"/>
      <c r="AM1055" s="21"/>
      <c r="AN1055" s="21"/>
    </row>
    <row r="1056" customFormat="false" ht="12.75" hidden="true" customHeight="false" outlineLevel="0" collapsed="false">
      <c r="A1056" s="32"/>
      <c r="B1056" s="23"/>
      <c r="C1056" s="42"/>
      <c r="D1056" s="42"/>
      <c r="E1056" s="35"/>
      <c r="F1056" s="46"/>
      <c r="G1056" s="25"/>
      <c r="H1056" s="35"/>
      <c r="I1056" s="35"/>
      <c r="J1056" s="25"/>
      <c r="K1056" s="25"/>
      <c r="L1056" s="26"/>
      <c r="M1056" s="21"/>
      <c r="T1056" s="21"/>
      <c r="U1056" s="21"/>
      <c r="V1056" s="21"/>
      <c r="W1056" s="21"/>
      <c r="X1056" s="21"/>
      <c r="Y1056" s="21"/>
      <c r="Z1056" s="21"/>
      <c r="AA1056" s="21"/>
      <c r="AB1056" s="21"/>
      <c r="AC1056" s="21"/>
      <c r="AD1056" s="21"/>
      <c r="AE1056" s="21"/>
      <c r="AF1056" s="21"/>
      <c r="AG1056" s="21"/>
      <c r="AH1056" s="21"/>
      <c r="AI1056" s="21"/>
      <c r="AJ1056" s="21"/>
      <c r="AK1056" s="21"/>
      <c r="AL1056" s="21"/>
      <c r="AM1056" s="21"/>
      <c r="AN1056" s="21"/>
    </row>
    <row r="1057" customFormat="false" ht="12.75" hidden="true" customHeight="false" outlineLevel="0" collapsed="false">
      <c r="A1057" s="49"/>
      <c r="B1057" s="23"/>
      <c r="C1057" s="47"/>
      <c r="D1057" s="47"/>
      <c r="E1057" s="24"/>
      <c r="F1057" s="48"/>
      <c r="G1057" s="40"/>
      <c r="H1057" s="24"/>
      <c r="I1057" s="24"/>
      <c r="J1057" s="40"/>
      <c r="K1057" s="40"/>
      <c r="L1057" s="41"/>
      <c r="M1057" s="21"/>
      <c r="T1057" s="21"/>
      <c r="U1057" s="21"/>
      <c r="V1057" s="21"/>
      <c r="W1057" s="21"/>
      <c r="X1057" s="21"/>
      <c r="Y1057" s="21"/>
      <c r="Z1057" s="21"/>
      <c r="AA1057" s="21"/>
      <c r="AB1057" s="21"/>
      <c r="AC1057" s="21"/>
      <c r="AD1057" s="21"/>
      <c r="AE1057" s="21"/>
      <c r="AF1057" s="21"/>
      <c r="AG1057" s="21"/>
      <c r="AH1057" s="21"/>
      <c r="AI1057" s="21"/>
      <c r="AJ1057" s="21"/>
      <c r="AK1057" s="21"/>
      <c r="AL1057" s="21"/>
      <c r="AM1057" s="21"/>
      <c r="AN1057" s="21"/>
    </row>
    <row r="1058" customFormat="false" ht="12.75" hidden="true" customHeight="false" outlineLevel="0" collapsed="false">
      <c r="A1058" s="49"/>
      <c r="B1058" s="23"/>
      <c r="C1058" s="47"/>
      <c r="D1058" s="47"/>
      <c r="E1058" s="24"/>
      <c r="F1058" s="48"/>
      <c r="G1058" s="40"/>
      <c r="H1058" s="24"/>
      <c r="I1058" s="24"/>
      <c r="J1058" s="40"/>
      <c r="K1058" s="40"/>
      <c r="L1058" s="41"/>
      <c r="M1058" s="21"/>
      <c r="T1058" s="21"/>
      <c r="U1058" s="21"/>
      <c r="V1058" s="21"/>
      <c r="W1058" s="21"/>
      <c r="X1058" s="21"/>
      <c r="Y1058" s="21"/>
      <c r="Z1058" s="21"/>
      <c r="AA1058" s="21"/>
      <c r="AB1058" s="21"/>
      <c r="AC1058" s="21"/>
      <c r="AD1058" s="21"/>
      <c r="AE1058" s="21"/>
      <c r="AF1058" s="21"/>
      <c r="AG1058" s="21"/>
      <c r="AH1058" s="21"/>
      <c r="AI1058" s="21"/>
      <c r="AJ1058" s="21"/>
      <c r="AK1058" s="21"/>
      <c r="AL1058" s="21"/>
      <c r="AM1058" s="21"/>
      <c r="AN1058" s="21"/>
    </row>
    <row r="1059" customFormat="false" ht="12.75" hidden="true" customHeight="false" outlineLevel="0" collapsed="false">
      <c r="A1059" s="50"/>
      <c r="B1059" s="23"/>
      <c r="C1059" s="47"/>
      <c r="D1059" s="47"/>
      <c r="E1059" s="24"/>
      <c r="F1059" s="48"/>
      <c r="G1059" s="40"/>
      <c r="H1059" s="24"/>
      <c r="I1059" s="24"/>
      <c r="J1059" s="40"/>
      <c r="K1059" s="40"/>
      <c r="L1059" s="41"/>
      <c r="M1059" s="21"/>
      <c r="T1059" s="21"/>
      <c r="U1059" s="21"/>
      <c r="V1059" s="21"/>
      <c r="W1059" s="21"/>
      <c r="X1059" s="21"/>
      <c r="Y1059" s="21"/>
      <c r="Z1059" s="21"/>
      <c r="AA1059" s="21"/>
      <c r="AB1059" s="21"/>
      <c r="AC1059" s="21"/>
      <c r="AD1059" s="21"/>
      <c r="AE1059" s="21"/>
      <c r="AF1059" s="21"/>
      <c r="AG1059" s="21"/>
      <c r="AH1059" s="21"/>
      <c r="AI1059" s="21"/>
      <c r="AJ1059" s="21"/>
      <c r="AK1059" s="21"/>
      <c r="AL1059" s="21"/>
      <c r="AM1059" s="21"/>
      <c r="AN1059" s="21"/>
    </row>
    <row r="1060" customFormat="false" ht="12.75" hidden="true" customHeight="false" outlineLevel="0" collapsed="false">
      <c r="A1060" s="36"/>
      <c r="B1060" s="23"/>
      <c r="C1060" s="47"/>
      <c r="D1060" s="47"/>
      <c r="E1060" s="24"/>
      <c r="F1060" s="48"/>
      <c r="G1060" s="40"/>
      <c r="H1060" s="24"/>
      <c r="I1060" s="24"/>
      <c r="J1060" s="40"/>
      <c r="K1060" s="40"/>
      <c r="L1060" s="41"/>
      <c r="M1060" s="21"/>
      <c r="T1060" s="21"/>
      <c r="U1060" s="21"/>
      <c r="V1060" s="21"/>
      <c r="W1060" s="21"/>
      <c r="X1060" s="21"/>
      <c r="Y1060" s="21"/>
      <c r="Z1060" s="21"/>
      <c r="AA1060" s="21"/>
      <c r="AB1060" s="21"/>
      <c r="AC1060" s="21"/>
      <c r="AD1060" s="21"/>
      <c r="AE1060" s="21"/>
      <c r="AF1060" s="21"/>
      <c r="AG1060" s="21"/>
      <c r="AH1060" s="21"/>
      <c r="AI1060" s="21"/>
      <c r="AJ1060" s="21"/>
      <c r="AK1060" s="21"/>
      <c r="AL1060" s="21"/>
      <c r="AM1060" s="21"/>
      <c r="AN1060" s="21"/>
    </row>
    <row r="1061" customFormat="false" ht="12.75" hidden="true" customHeight="false" outlineLevel="0" collapsed="false">
      <c r="A1061" s="27"/>
      <c r="B1061" s="23"/>
      <c r="C1061" s="47"/>
      <c r="D1061" s="47"/>
      <c r="E1061" s="35"/>
      <c r="F1061" s="48"/>
      <c r="G1061" s="25"/>
      <c r="H1061" s="35"/>
      <c r="I1061" s="35"/>
      <c r="J1061" s="25"/>
      <c r="K1061" s="25"/>
      <c r="L1061" s="26"/>
      <c r="M1061" s="21"/>
      <c r="T1061" s="21"/>
      <c r="U1061" s="21"/>
      <c r="V1061" s="21"/>
      <c r="W1061" s="21"/>
      <c r="X1061" s="21"/>
      <c r="Y1061" s="21"/>
      <c r="Z1061" s="21"/>
      <c r="AA1061" s="21"/>
      <c r="AB1061" s="21"/>
      <c r="AC1061" s="21"/>
      <c r="AD1061" s="21"/>
      <c r="AE1061" s="21"/>
      <c r="AF1061" s="21"/>
      <c r="AG1061" s="21"/>
      <c r="AH1061" s="21"/>
      <c r="AI1061" s="21"/>
      <c r="AJ1061" s="21"/>
      <c r="AK1061" s="21"/>
      <c r="AL1061" s="21"/>
      <c r="AM1061" s="21"/>
      <c r="AN1061" s="21"/>
    </row>
    <row r="1062" customFormat="false" ht="12.75" hidden="true" customHeight="false" outlineLevel="0" collapsed="false">
      <c r="A1062" s="36"/>
      <c r="B1062" s="23"/>
      <c r="C1062" s="47"/>
      <c r="D1062" s="47"/>
      <c r="E1062" s="24"/>
      <c r="F1062" s="48"/>
      <c r="G1062" s="40"/>
      <c r="H1062" s="24"/>
      <c r="I1062" s="24"/>
      <c r="J1062" s="40"/>
      <c r="K1062" s="40"/>
      <c r="L1062" s="41"/>
      <c r="M1062" s="21"/>
      <c r="T1062" s="21"/>
      <c r="U1062" s="21"/>
      <c r="V1062" s="21"/>
      <c r="W1062" s="21"/>
      <c r="X1062" s="21"/>
      <c r="Y1062" s="21"/>
      <c r="Z1062" s="21"/>
      <c r="AA1062" s="21"/>
      <c r="AB1062" s="21"/>
      <c r="AC1062" s="21"/>
      <c r="AD1062" s="21"/>
      <c r="AE1062" s="21"/>
      <c r="AF1062" s="21"/>
      <c r="AG1062" s="21"/>
      <c r="AH1062" s="21"/>
      <c r="AI1062" s="21"/>
      <c r="AJ1062" s="21"/>
      <c r="AK1062" s="21"/>
      <c r="AL1062" s="21"/>
      <c r="AM1062" s="21"/>
      <c r="AN1062" s="21"/>
    </row>
    <row r="1063" customFormat="false" ht="12.75" hidden="true" customHeight="false" outlineLevel="0" collapsed="false">
      <c r="A1063" s="36"/>
      <c r="B1063" s="23"/>
      <c r="C1063" s="47"/>
      <c r="D1063" s="47"/>
      <c r="E1063" s="24"/>
      <c r="F1063" s="48"/>
      <c r="G1063" s="40"/>
      <c r="H1063" s="24"/>
      <c r="I1063" s="24"/>
      <c r="J1063" s="40"/>
      <c r="K1063" s="40"/>
      <c r="L1063" s="41"/>
      <c r="M1063" s="21"/>
      <c r="T1063" s="21"/>
      <c r="U1063" s="21"/>
      <c r="V1063" s="21"/>
      <c r="W1063" s="21"/>
      <c r="X1063" s="21"/>
      <c r="Y1063" s="21"/>
      <c r="Z1063" s="21"/>
      <c r="AA1063" s="21"/>
      <c r="AB1063" s="21"/>
      <c r="AC1063" s="21"/>
      <c r="AD1063" s="21"/>
      <c r="AE1063" s="21"/>
      <c r="AF1063" s="21"/>
      <c r="AG1063" s="21"/>
      <c r="AH1063" s="21"/>
      <c r="AI1063" s="21"/>
      <c r="AJ1063" s="21"/>
      <c r="AK1063" s="21"/>
      <c r="AL1063" s="21"/>
      <c r="AM1063" s="21"/>
      <c r="AN1063" s="21"/>
    </row>
    <row r="1064" customFormat="false" ht="12.75" hidden="true" customHeight="false" outlineLevel="0" collapsed="false">
      <c r="A1064" s="45"/>
      <c r="B1064" s="23"/>
      <c r="C1064" s="42"/>
      <c r="D1064" s="42"/>
      <c r="E1064" s="35"/>
      <c r="F1064" s="44"/>
      <c r="G1064" s="25"/>
      <c r="H1064" s="35"/>
      <c r="I1064" s="35"/>
      <c r="J1064" s="25"/>
      <c r="K1064" s="25"/>
      <c r="L1064" s="26"/>
      <c r="M1064" s="21"/>
      <c r="T1064" s="21"/>
      <c r="U1064" s="21"/>
      <c r="V1064" s="21"/>
      <c r="W1064" s="21"/>
      <c r="X1064" s="21"/>
      <c r="Y1064" s="21"/>
      <c r="Z1064" s="21"/>
      <c r="AA1064" s="21"/>
      <c r="AB1064" s="21"/>
      <c r="AC1064" s="21"/>
      <c r="AD1064" s="21"/>
      <c r="AE1064" s="21"/>
      <c r="AF1064" s="21"/>
      <c r="AG1064" s="21"/>
      <c r="AH1064" s="21"/>
      <c r="AI1064" s="21"/>
      <c r="AJ1064" s="21"/>
      <c r="AK1064" s="21"/>
      <c r="AL1064" s="21"/>
      <c r="AM1064" s="21"/>
      <c r="AN1064" s="21"/>
    </row>
    <row r="1065" customFormat="false" ht="12.75" hidden="true" customHeight="false" outlineLevel="0" collapsed="false">
      <c r="A1065" s="27"/>
      <c r="B1065" s="23"/>
      <c r="C1065" s="42"/>
      <c r="D1065" s="42"/>
      <c r="E1065" s="35"/>
      <c r="F1065" s="44"/>
      <c r="G1065" s="25"/>
      <c r="H1065" s="35"/>
      <c r="I1065" s="35"/>
      <c r="J1065" s="25"/>
      <c r="K1065" s="25"/>
      <c r="L1065" s="26"/>
      <c r="M1065" s="21"/>
      <c r="T1065" s="21"/>
      <c r="U1065" s="21"/>
      <c r="V1065" s="21"/>
      <c r="W1065" s="21"/>
      <c r="X1065" s="21"/>
      <c r="Y1065" s="21"/>
      <c r="Z1065" s="21"/>
      <c r="AA1065" s="21"/>
      <c r="AB1065" s="21"/>
      <c r="AC1065" s="21"/>
      <c r="AD1065" s="21"/>
      <c r="AE1065" s="21"/>
      <c r="AF1065" s="21"/>
      <c r="AG1065" s="21"/>
      <c r="AH1065" s="21"/>
      <c r="AI1065" s="21"/>
      <c r="AJ1065" s="21"/>
      <c r="AK1065" s="21"/>
      <c r="AL1065" s="21"/>
      <c r="AM1065" s="21"/>
      <c r="AN1065" s="21"/>
    </row>
    <row r="1066" customFormat="false" ht="12.75" hidden="true" customHeight="false" outlineLevel="0" collapsed="false">
      <c r="A1066" s="45"/>
      <c r="B1066" s="23"/>
      <c r="C1066" s="42"/>
      <c r="D1066" s="42"/>
      <c r="E1066" s="38"/>
      <c r="F1066" s="53"/>
      <c r="G1066" s="25"/>
      <c r="H1066" s="35"/>
      <c r="I1066" s="35"/>
      <c r="J1066" s="25"/>
      <c r="K1066" s="25"/>
      <c r="L1066" s="26"/>
      <c r="M1066" s="21"/>
      <c r="T1066" s="21"/>
      <c r="U1066" s="21"/>
      <c r="V1066" s="21"/>
      <c r="W1066" s="21"/>
      <c r="X1066" s="21"/>
      <c r="Y1066" s="21"/>
      <c r="Z1066" s="21"/>
      <c r="AA1066" s="21"/>
      <c r="AB1066" s="21"/>
      <c r="AC1066" s="21"/>
      <c r="AD1066" s="21"/>
      <c r="AE1066" s="21"/>
      <c r="AF1066" s="21"/>
      <c r="AG1066" s="21"/>
      <c r="AH1066" s="21"/>
      <c r="AI1066" s="21"/>
      <c r="AJ1066" s="21"/>
      <c r="AK1066" s="21"/>
      <c r="AL1066" s="21"/>
      <c r="AM1066" s="21"/>
      <c r="AN1066" s="21"/>
    </row>
    <row r="1067" customFormat="false" ht="12.75" hidden="true" customHeight="false" outlineLevel="0" collapsed="false">
      <c r="A1067" s="32"/>
      <c r="B1067" s="23"/>
      <c r="C1067" s="42"/>
      <c r="D1067" s="42"/>
      <c r="E1067" s="33"/>
      <c r="F1067" s="51"/>
      <c r="G1067" s="25"/>
      <c r="H1067" s="35"/>
      <c r="I1067" s="35"/>
      <c r="J1067" s="25"/>
      <c r="K1067" s="25"/>
      <c r="L1067" s="26"/>
      <c r="M1067" s="21"/>
      <c r="T1067" s="21"/>
      <c r="U1067" s="21"/>
      <c r="V1067" s="21"/>
      <c r="W1067" s="21"/>
      <c r="X1067" s="21"/>
      <c r="Y1067" s="21"/>
      <c r="Z1067" s="21"/>
      <c r="AA1067" s="21"/>
      <c r="AB1067" s="21"/>
      <c r="AC1067" s="21"/>
      <c r="AD1067" s="21"/>
      <c r="AE1067" s="21"/>
      <c r="AF1067" s="21"/>
      <c r="AG1067" s="21"/>
      <c r="AH1067" s="21"/>
      <c r="AI1067" s="21"/>
      <c r="AJ1067" s="21"/>
      <c r="AK1067" s="21"/>
      <c r="AL1067" s="21"/>
      <c r="AM1067" s="21"/>
      <c r="AN1067" s="21"/>
    </row>
    <row r="1068" customFormat="false" ht="24" hidden="true" customHeight="true" outlineLevel="0" collapsed="false">
      <c r="A1068" s="45"/>
      <c r="B1068" s="23"/>
      <c r="C1068" s="42"/>
      <c r="D1068" s="42"/>
      <c r="E1068" s="35"/>
      <c r="F1068" s="59"/>
      <c r="G1068" s="25"/>
      <c r="H1068" s="35"/>
      <c r="I1068" s="35"/>
      <c r="J1068" s="25"/>
      <c r="K1068" s="25"/>
      <c r="L1068" s="26"/>
      <c r="M1068" s="21"/>
      <c r="T1068" s="21"/>
      <c r="U1068" s="21"/>
      <c r="V1068" s="21"/>
      <c r="W1068" s="21"/>
      <c r="X1068" s="21"/>
      <c r="Y1068" s="21"/>
      <c r="Z1068" s="21"/>
      <c r="AA1068" s="21"/>
      <c r="AB1068" s="21"/>
      <c r="AC1068" s="21"/>
      <c r="AD1068" s="21"/>
      <c r="AE1068" s="21"/>
      <c r="AF1068" s="21"/>
      <c r="AG1068" s="21"/>
      <c r="AH1068" s="21"/>
      <c r="AI1068" s="21"/>
      <c r="AJ1068" s="21"/>
      <c r="AK1068" s="21"/>
      <c r="AL1068" s="21"/>
      <c r="AM1068" s="21"/>
      <c r="AN1068" s="21"/>
    </row>
    <row r="1069" customFormat="false" ht="12.75" hidden="true" customHeight="false" outlineLevel="0" collapsed="false">
      <c r="A1069" s="36"/>
      <c r="B1069" s="23"/>
      <c r="C1069" s="47"/>
      <c r="D1069" s="47"/>
      <c r="E1069" s="24"/>
      <c r="F1069" s="52"/>
      <c r="G1069" s="40"/>
      <c r="H1069" s="24"/>
      <c r="I1069" s="24"/>
      <c r="J1069" s="40"/>
      <c r="K1069" s="40"/>
      <c r="L1069" s="41"/>
      <c r="M1069" s="21"/>
      <c r="T1069" s="21"/>
      <c r="U1069" s="21"/>
      <c r="V1069" s="21"/>
      <c r="W1069" s="21"/>
      <c r="X1069" s="21"/>
      <c r="Y1069" s="21"/>
      <c r="Z1069" s="21"/>
      <c r="AA1069" s="21"/>
      <c r="AB1069" s="21"/>
      <c r="AC1069" s="21"/>
      <c r="AD1069" s="21"/>
      <c r="AE1069" s="21"/>
      <c r="AF1069" s="21"/>
      <c r="AG1069" s="21"/>
      <c r="AH1069" s="21"/>
      <c r="AI1069" s="21"/>
      <c r="AJ1069" s="21"/>
      <c r="AK1069" s="21"/>
      <c r="AL1069" s="21"/>
      <c r="AM1069" s="21"/>
      <c r="AN1069" s="21"/>
    </row>
    <row r="1070" customFormat="false" ht="12.75" hidden="true" customHeight="false" outlineLevel="0" collapsed="false">
      <c r="A1070" s="36"/>
      <c r="B1070" s="23"/>
      <c r="C1070" s="47"/>
      <c r="D1070" s="47"/>
      <c r="E1070" s="24"/>
      <c r="F1070" s="53"/>
      <c r="G1070" s="40"/>
      <c r="H1070" s="24"/>
      <c r="I1070" s="24"/>
      <c r="J1070" s="40"/>
      <c r="K1070" s="40"/>
      <c r="L1070" s="41"/>
      <c r="M1070" s="21"/>
      <c r="T1070" s="21"/>
      <c r="U1070" s="21"/>
      <c r="V1070" s="21"/>
      <c r="W1070" s="21"/>
      <c r="X1070" s="21"/>
      <c r="Y1070" s="21"/>
      <c r="Z1070" s="21"/>
      <c r="AA1070" s="21"/>
      <c r="AB1070" s="21"/>
      <c r="AC1070" s="21"/>
      <c r="AD1070" s="21"/>
      <c r="AE1070" s="21"/>
      <c r="AF1070" s="21"/>
      <c r="AG1070" s="21"/>
      <c r="AH1070" s="21"/>
      <c r="AI1070" s="21"/>
      <c r="AJ1070" s="21"/>
      <c r="AK1070" s="21"/>
      <c r="AL1070" s="21"/>
      <c r="AM1070" s="21"/>
      <c r="AN1070" s="21"/>
    </row>
    <row r="1071" customFormat="false" ht="12.75" hidden="true" customHeight="false" outlineLevel="0" collapsed="false">
      <c r="A1071" s="32"/>
      <c r="B1071" s="23"/>
      <c r="C1071" s="42"/>
      <c r="D1071" s="42"/>
      <c r="E1071" s="33"/>
      <c r="F1071" s="46"/>
      <c r="G1071" s="25"/>
      <c r="H1071" s="35"/>
      <c r="I1071" s="35"/>
      <c r="J1071" s="25"/>
      <c r="K1071" s="25"/>
      <c r="L1071" s="26"/>
      <c r="M1071" s="21"/>
      <c r="T1071" s="21"/>
      <c r="U1071" s="21"/>
      <c r="V1071" s="21"/>
      <c r="W1071" s="21"/>
      <c r="X1071" s="21"/>
      <c r="Y1071" s="21"/>
      <c r="Z1071" s="21"/>
      <c r="AA1071" s="21"/>
      <c r="AB1071" s="21"/>
      <c r="AC1071" s="21"/>
      <c r="AD1071" s="21"/>
      <c r="AE1071" s="21"/>
      <c r="AF1071" s="21"/>
      <c r="AG1071" s="21"/>
      <c r="AH1071" s="21"/>
      <c r="AI1071" s="21"/>
      <c r="AJ1071" s="21"/>
      <c r="AK1071" s="21"/>
      <c r="AL1071" s="21"/>
      <c r="AM1071" s="21"/>
      <c r="AN1071" s="21"/>
    </row>
    <row r="1072" customFormat="false" ht="12.75" hidden="true" customHeight="false" outlineLevel="0" collapsed="false">
      <c r="A1072" s="49"/>
      <c r="B1072" s="23"/>
      <c r="C1072" s="47"/>
      <c r="D1072" s="47"/>
      <c r="E1072" s="54"/>
      <c r="F1072" s="48"/>
      <c r="G1072" s="40"/>
      <c r="H1072" s="24"/>
      <c r="I1072" s="24"/>
      <c r="J1072" s="40"/>
      <c r="K1072" s="40"/>
      <c r="L1072" s="41"/>
      <c r="M1072" s="21"/>
      <c r="T1072" s="21"/>
      <c r="U1072" s="21"/>
      <c r="V1072" s="21"/>
      <c r="W1072" s="21"/>
      <c r="X1072" s="21"/>
      <c r="Y1072" s="21"/>
      <c r="Z1072" s="21"/>
      <c r="AA1072" s="21"/>
      <c r="AB1072" s="21"/>
      <c r="AC1072" s="21"/>
      <c r="AD1072" s="21"/>
      <c r="AE1072" s="21"/>
      <c r="AF1072" s="21"/>
      <c r="AG1072" s="21"/>
      <c r="AH1072" s="21"/>
      <c r="AI1072" s="21"/>
      <c r="AJ1072" s="21"/>
      <c r="AK1072" s="21"/>
      <c r="AL1072" s="21"/>
      <c r="AM1072" s="21"/>
      <c r="AN1072" s="21"/>
    </row>
    <row r="1073" customFormat="false" ht="12.75" hidden="true" customHeight="false" outlineLevel="0" collapsed="false">
      <c r="A1073" s="49"/>
      <c r="B1073" s="23"/>
      <c r="C1073" s="47"/>
      <c r="D1073" s="47"/>
      <c r="E1073" s="54"/>
      <c r="F1073" s="48"/>
      <c r="G1073" s="40"/>
      <c r="H1073" s="24"/>
      <c r="I1073" s="24"/>
      <c r="J1073" s="40"/>
      <c r="K1073" s="40"/>
      <c r="L1073" s="41"/>
      <c r="M1073" s="21"/>
      <c r="T1073" s="21"/>
      <c r="U1073" s="21"/>
      <c r="V1073" s="21"/>
      <c r="W1073" s="21"/>
      <c r="X1073" s="21"/>
      <c r="Y1073" s="21"/>
      <c r="Z1073" s="21"/>
      <c r="AA1073" s="21"/>
      <c r="AB1073" s="21"/>
      <c r="AC1073" s="21"/>
      <c r="AD1073" s="21"/>
      <c r="AE1073" s="21"/>
      <c r="AF1073" s="21"/>
      <c r="AG1073" s="21"/>
      <c r="AH1073" s="21"/>
      <c r="AI1073" s="21"/>
      <c r="AJ1073" s="21"/>
      <c r="AK1073" s="21"/>
      <c r="AL1073" s="21"/>
      <c r="AM1073" s="21"/>
      <c r="AN1073" s="21"/>
    </row>
    <row r="1074" customFormat="false" ht="12.75" hidden="true" customHeight="false" outlineLevel="0" collapsed="false">
      <c r="A1074" s="50"/>
      <c r="B1074" s="23"/>
      <c r="C1074" s="47"/>
      <c r="D1074" s="47"/>
      <c r="E1074" s="54"/>
      <c r="F1074" s="48"/>
      <c r="G1074" s="40"/>
      <c r="H1074" s="24"/>
      <c r="I1074" s="24"/>
      <c r="J1074" s="40"/>
      <c r="K1074" s="40"/>
      <c r="L1074" s="41"/>
      <c r="M1074" s="21"/>
      <c r="T1074" s="21"/>
      <c r="U1074" s="21"/>
      <c r="V1074" s="21"/>
      <c r="W1074" s="21"/>
      <c r="X1074" s="21"/>
      <c r="Y1074" s="21"/>
      <c r="Z1074" s="21"/>
      <c r="AA1074" s="21"/>
      <c r="AB1074" s="21"/>
      <c r="AC1074" s="21"/>
      <c r="AD1074" s="21"/>
      <c r="AE1074" s="21"/>
      <c r="AF1074" s="21"/>
      <c r="AG1074" s="21"/>
      <c r="AH1074" s="21"/>
      <c r="AI1074" s="21"/>
      <c r="AJ1074" s="21"/>
      <c r="AK1074" s="21"/>
      <c r="AL1074" s="21"/>
      <c r="AM1074" s="21"/>
      <c r="AN1074" s="21"/>
    </row>
    <row r="1075" customFormat="false" ht="12.75" hidden="true" customHeight="false" outlineLevel="0" collapsed="false">
      <c r="A1075" s="36"/>
      <c r="B1075" s="23"/>
      <c r="C1075" s="47"/>
      <c r="D1075" s="47"/>
      <c r="E1075" s="60"/>
      <c r="F1075" s="61"/>
      <c r="G1075" s="40"/>
      <c r="H1075" s="24"/>
      <c r="I1075" s="24"/>
      <c r="J1075" s="40"/>
      <c r="K1075" s="40"/>
      <c r="L1075" s="41"/>
      <c r="M1075" s="21"/>
      <c r="T1075" s="21"/>
      <c r="U1075" s="21"/>
      <c r="V1075" s="21"/>
      <c r="W1075" s="21"/>
      <c r="X1075" s="21"/>
      <c r="Y1075" s="21"/>
      <c r="Z1075" s="21"/>
      <c r="AA1075" s="21"/>
      <c r="AB1075" s="21"/>
      <c r="AC1075" s="21"/>
      <c r="AD1075" s="21"/>
      <c r="AE1075" s="21"/>
      <c r="AF1075" s="21"/>
      <c r="AG1075" s="21"/>
      <c r="AH1075" s="21"/>
      <c r="AI1075" s="21"/>
      <c r="AJ1075" s="21"/>
      <c r="AK1075" s="21"/>
      <c r="AL1075" s="21"/>
      <c r="AM1075" s="21"/>
      <c r="AN1075" s="21"/>
    </row>
    <row r="1076" customFormat="false" ht="28.5" hidden="true" customHeight="true" outlineLevel="0" collapsed="false">
      <c r="A1076" s="62"/>
      <c r="B1076" s="23"/>
      <c r="C1076" s="47"/>
      <c r="D1076" s="47"/>
      <c r="E1076" s="23"/>
      <c r="F1076" s="56"/>
      <c r="G1076" s="25"/>
      <c r="H1076" s="35"/>
      <c r="I1076" s="35"/>
      <c r="J1076" s="25"/>
      <c r="K1076" s="25"/>
      <c r="L1076" s="26"/>
      <c r="M1076" s="21"/>
      <c r="T1076" s="21"/>
      <c r="U1076" s="21"/>
      <c r="V1076" s="21"/>
      <c r="W1076" s="21"/>
      <c r="X1076" s="21"/>
      <c r="Y1076" s="21"/>
      <c r="Z1076" s="21"/>
      <c r="AA1076" s="21"/>
      <c r="AB1076" s="21"/>
      <c r="AC1076" s="21"/>
      <c r="AD1076" s="21"/>
      <c r="AE1076" s="21"/>
      <c r="AF1076" s="21"/>
      <c r="AG1076" s="21"/>
      <c r="AH1076" s="21"/>
      <c r="AI1076" s="21"/>
      <c r="AJ1076" s="21"/>
      <c r="AK1076" s="21"/>
      <c r="AL1076" s="21"/>
      <c r="AM1076" s="21"/>
      <c r="AN1076" s="21"/>
    </row>
    <row r="1077" customFormat="false" ht="12.75" hidden="true" customHeight="false" outlineLevel="0" collapsed="false">
      <c r="A1077" s="36"/>
      <c r="B1077" s="23"/>
      <c r="C1077" s="47"/>
      <c r="D1077" s="47"/>
      <c r="E1077" s="63"/>
      <c r="F1077" s="52"/>
      <c r="G1077" s="40"/>
      <c r="H1077" s="24"/>
      <c r="I1077" s="24"/>
      <c r="J1077" s="40"/>
      <c r="K1077" s="40"/>
      <c r="L1077" s="41"/>
      <c r="M1077" s="21"/>
      <c r="T1077" s="21"/>
      <c r="U1077" s="21"/>
      <c r="V1077" s="21"/>
      <c r="W1077" s="21"/>
      <c r="X1077" s="21"/>
      <c r="Y1077" s="21"/>
      <c r="Z1077" s="21"/>
      <c r="AA1077" s="21"/>
      <c r="AB1077" s="21"/>
      <c r="AC1077" s="21"/>
      <c r="AD1077" s="21"/>
      <c r="AE1077" s="21"/>
      <c r="AF1077" s="21"/>
      <c r="AG1077" s="21"/>
      <c r="AH1077" s="21"/>
      <c r="AI1077" s="21"/>
      <c r="AJ1077" s="21"/>
      <c r="AK1077" s="21"/>
      <c r="AL1077" s="21"/>
      <c r="AM1077" s="21"/>
      <c r="AN1077" s="21"/>
    </row>
    <row r="1078" customFormat="false" ht="12.75" hidden="true" customHeight="false" outlineLevel="0" collapsed="false">
      <c r="A1078" s="36"/>
      <c r="B1078" s="23"/>
      <c r="C1078" s="47"/>
      <c r="D1078" s="47"/>
      <c r="E1078" s="63"/>
      <c r="F1078" s="53"/>
      <c r="G1078" s="40"/>
      <c r="H1078" s="24"/>
      <c r="I1078" s="24"/>
      <c r="J1078" s="40"/>
      <c r="K1078" s="40"/>
      <c r="L1078" s="41"/>
      <c r="M1078" s="21"/>
      <c r="T1078" s="21"/>
      <c r="U1078" s="21"/>
      <c r="V1078" s="21"/>
      <c r="W1078" s="21"/>
      <c r="X1078" s="21"/>
      <c r="Y1078" s="21"/>
      <c r="Z1078" s="21"/>
      <c r="AA1078" s="21"/>
      <c r="AB1078" s="21"/>
      <c r="AC1078" s="21"/>
      <c r="AD1078" s="21"/>
      <c r="AE1078" s="21"/>
      <c r="AF1078" s="21"/>
      <c r="AG1078" s="21"/>
      <c r="AH1078" s="21"/>
      <c r="AI1078" s="21"/>
      <c r="AJ1078" s="21"/>
      <c r="AK1078" s="21"/>
      <c r="AL1078" s="21"/>
      <c r="AM1078" s="21"/>
      <c r="AN1078" s="21"/>
    </row>
    <row r="1079" customFormat="false" ht="12.75" hidden="false" customHeight="false" outlineLevel="0" collapsed="false">
      <c r="A1079" s="123" t="s">
        <v>696</v>
      </c>
      <c r="B1079" s="80"/>
      <c r="C1079" s="42"/>
      <c r="D1079" s="42"/>
      <c r="E1079" s="35"/>
      <c r="F1079" s="35"/>
      <c r="G1079" s="25" t="n">
        <f aca="false">G18</f>
        <v>10522.4</v>
      </c>
      <c r="H1079" s="31" t="e">
        <f aca="false">+H18+H1049+H1064</f>
        <v>#REF!</v>
      </c>
      <c r="I1079" s="31" t="e">
        <f aca="false">+I18+I1049+I1064</f>
        <v>#REF!</v>
      </c>
      <c r="J1079" s="25" t="n">
        <f aca="false">J18</f>
        <v>10522.4</v>
      </c>
      <c r="K1079" s="25" t="n">
        <f aca="false">K18</f>
        <v>1946.3</v>
      </c>
      <c r="L1079" s="26" t="n">
        <f aca="false">+K1079/J1079</f>
        <v>0.184967307838516</v>
      </c>
      <c r="M1079" s="21"/>
      <c r="T1079" s="21"/>
      <c r="U1079" s="21"/>
      <c r="V1079" s="21"/>
      <c r="W1079" s="21"/>
      <c r="X1079" s="21"/>
      <c r="Y1079" s="21"/>
      <c r="Z1079" s="21"/>
      <c r="AA1079" s="21"/>
      <c r="AB1079" s="21"/>
      <c r="AC1079" s="21"/>
      <c r="AD1079" s="21"/>
      <c r="AE1079" s="21"/>
      <c r="AF1079" s="21"/>
      <c r="AG1079" s="21"/>
      <c r="AH1079" s="21"/>
      <c r="AI1079" s="21"/>
      <c r="AJ1079" s="21"/>
      <c r="AK1079" s="21"/>
      <c r="AL1079" s="21"/>
      <c r="AM1079" s="21"/>
      <c r="AN1079" s="21"/>
    </row>
    <row r="1080" customFormat="false" ht="12.75" hidden="true" customHeight="false" outlineLevel="0" collapsed="false">
      <c r="A1080" s="124"/>
      <c r="B1080" s="125"/>
      <c r="C1080" s="126"/>
      <c r="D1080" s="126"/>
      <c r="E1080" s="125"/>
      <c r="F1080" s="125"/>
      <c r="G1080" s="125"/>
      <c r="H1080" s="125"/>
      <c r="I1080" s="125"/>
      <c r="J1080" s="21"/>
      <c r="K1080" s="21"/>
      <c r="L1080" s="21"/>
      <c r="M1080" s="21"/>
      <c r="T1080" s="21"/>
      <c r="U1080" s="21"/>
      <c r="V1080" s="21"/>
      <c r="W1080" s="21"/>
      <c r="X1080" s="21"/>
      <c r="Y1080" s="21"/>
      <c r="Z1080" s="21"/>
      <c r="AA1080" s="21"/>
      <c r="AB1080" s="21"/>
      <c r="AC1080" s="21"/>
      <c r="AD1080" s="21"/>
      <c r="AE1080" s="21"/>
      <c r="AF1080" s="21"/>
      <c r="AG1080" s="21"/>
      <c r="AH1080" s="21"/>
      <c r="AI1080" s="21"/>
      <c r="AJ1080" s="21"/>
      <c r="AK1080" s="21"/>
      <c r="AL1080" s="21"/>
      <c r="AM1080" s="21"/>
      <c r="AN1080" s="21"/>
    </row>
    <row r="1081" customFormat="false" ht="12.75" hidden="true" customHeight="false" outlineLevel="0" collapsed="false">
      <c r="A1081" s="21"/>
      <c r="B1081" s="127"/>
      <c r="C1081" s="128"/>
      <c r="D1081" s="128"/>
      <c r="E1081" s="127"/>
      <c r="F1081" s="127"/>
      <c r="G1081" s="127"/>
      <c r="H1081" s="127"/>
      <c r="I1081" s="127"/>
      <c r="J1081" s="21"/>
      <c r="K1081" s="21"/>
      <c r="L1081" s="21"/>
      <c r="M1081" s="21"/>
      <c r="T1081" s="21"/>
      <c r="U1081" s="21"/>
      <c r="V1081" s="21"/>
      <c r="W1081" s="21"/>
      <c r="X1081" s="21"/>
      <c r="Y1081" s="21"/>
      <c r="Z1081" s="21"/>
      <c r="AA1081" s="21"/>
      <c r="AB1081" s="21"/>
      <c r="AC1081" s="21"/>
      <c r="AD1081" s="21"/>
      <c r="AE1081" s="21"/>
      <c r="AF1081" s="21"/>
      <c r="AG1081" s="21"/>
      <c r="AH1081" s="21"/>
      <c r="AI1081" s="21"/>
      <c r="AJ1081" s="21"/>
      <c r="AK1081" s="21"/>
      <c r="AL1081" s="21"/>
      <c r="AM1081" s="21"/>
      <c r="AN1081" s="21"/>
    </row>
    <row r="1082" customFormat="false" ht="12.75" hidden="true" customHeight="false" outlineLevel="0" collapsed="false">
      <c r="A1082" s="21"/>
      <c r="B1082" s="127"/>
      <c r="C1082" s="128"/>
      <c r="D1082" s="128"/>
      <c r="E1082" s="127"/>
      <c r="F1082" s="127"/>
      <c r="G1082" s="127"/>
      <c r="H1082" s="127"/>
      <c r="I1082" s="127"/>
      <c r="J1082" s="21"/>
      <c r="K1082" s="21"/>
      <c r="L1082" s="21"/>
      <c r="M1082" s="21"/>
      <c r="T1082" s="21"/>
      <c r="U1082" s="21"/>
      <c r="V1082" s="21"/>
      <c r="W1082" s="21"/>
      <c r="X1082" s="21"/>
      <c r="Y1082" s="21"/>
      <c r="Z1082" s="21"/>
      <c r="AA1082" s="21"/>
      <c r="AB1082" s="21"/>
      <c r="AC1082" s="21"/>
      <c r="AD1082" s="21"/>
      <c r="AE1082" s="21"/>
      <c r="AF1082" s="21"/>
      <c r="AG1082" s="21"/>
      <c r="AH1082" s="21"/>
      <c r="AI1082" s="21"/>
      <c r="AJ1082" s="21"/>
      <c r="AK1082" s="21"/>
      <c r="AL1082" s="21"/>
      <c r="AM1082" s="21"/>
      <c r="AN1082" s="21"/>
    </row>
    <row r="1083" customFormat="false" ht="12.75" hidden="true" customHeight="false" outlineLevel="0" collapsed="false">
      <c r="A1083" s="21"/>
      <c r="B1083" s="127"/>
      <c r="C1083" s="128"/>
      <c r="D1083" s="128"/>
      <c r="E1083" s="127"/>
      <c r="F1083" s="127"/>
      <c r="G1083" s="127"/>
      <c r="H1083" s="127"/>
      <c r="I1083" s="127"/>
      <c r="J1083" s="21"/>
      <c r="K1083" s="21"/>
      <c r="L1083" s="21"/>
      <c r="M1083" s="21"/>
      <c r="T1083" s="21"/>
      <c r="U1083" s="21"/>
      <c r="V1083" s="21"/>
      <c r="W1083" s="21"/>
      <c r="X1083" s="21"/>
      <c r="Y1083" s="21"/>
      <c r="Z1083" s="21"/>
      <c r="AA1083" s="21"/>
      <c r="AB1083" s="21"/>
      <c r="AC1083" s="21"/>
      <c r="AD1083" s="21"/>
      <c r="AE1083" s="21"/>
      <c r="AF1083" s="21"/>
      <c r="AG1083" s="21"/>
      <c r="AH1083" s="21"/>
      <c r="AI1083" s="21"/>
      <c r="AJ1083" s="21"/>
      <c r="AK1083" s="21"/>
      <c r="AL1083" s="21"/>
      <c r="AM1083" s="21"/>
      <c r="AN1083" s="21"/>
    </row>
    <row r="1084" customFormat="false" ht="12.75" hidden="true" customHeight="false" outlineLevel="0" collapsed="false">
      <c r="A1084" s="21"/>
      <c r="B1084" s="127"/>
      <c r="C1084" s="128"/>
      <c r="D1084" s="128"/>
      <c r="E1084" s="127"/>
      <c r="F1084" s="127"/>
      <c r="G1084" s="127"/>
      <c r="H1084" s="129"/>
      <c r="I1084" s="129"/>
      <c r="J1084" s="21"/>
      <c r="K1084" s="21"/>
      <c r="L1084" s="21"/>
      <c r="M1084" s="21"/>
      <c r="T1084" s="21"/>
      <c r="U1084" s="21"/>
      <c r="V1084" s="21"/>
      <c r="W1084" s="21"/>
      <c r="X1084" s="21"/>
      <c r="Y1084" s="21"/>
      <c r="Z1084" s="21"/>
      <c r="AA1084" s="21"/>
      <c r="AB1084" s="21"/>
      <c r="AC1084" s="21"/>
      <c r="AD1084" s="21"/>
      <c r="AE1084" s="21"/>
      <c r="AF1084" s="21"/>
      <c r="AG1084" s="21"/>
      <c r="AH1084" s="21"/>
      <c r="AI1084" s="21"/>
      <c r="AJ1084" s="21"/>
      <c r="AK1084" s="21"/>
      <c r="AL1084" s="21"/>
      <c r="AM1084" s="21"/>
      <c r="AN1084" s="21"/>
    </row>
    <row r="1085" customFormat="false" ht="12.75" hidden="true" customHeight="false" outlineLevel="0" collapsed="false">
      <c r="A1085" s="21"/>
      <c r="B1085" s="127"/>
      <c r="C1085" s="128"/>
      <c r="D1085" s="128"/>
      <c r="E1085" s="127"/>
      <c r="F1085" s="127"/>
      <c r="G1085" s="127"/>
      <c r="H1085" s="127"/>
      <c r="I1085" s="127"/>
      <c r="J1085" s="21"/>
      <c r="K1085" s="21"/>
      <c r="L1085" s="21"/>
      <c r="M1085" s="21"/>
      <c r="T1085" s="21"/>
      <c r="U1085" s="21"/>
      <c r="V1085" s="21"/>
      <c r="W1085" s="21"/>
      <c r="X1085" s="21"/>
      <c r="Y1085" s="21"/>
      <c r="Z1085" s="21"/>
      <c r="AA1085" s="21"/>
      <c r="AB1085" s="21"/>
      <c r="AC1085" s="21"/>
      <c r="AD1085" s="21"/>
      <c r="AE1085" s="21"/>
      <c r="AF1085" s="21"/>
      <c r="AG1085" s="21"/>
      <c r="AH1085" s="21"/>
      <c r="AI1085" s="21"/>
      <c r="AJ1085" s="21"/>
      <c r="AK1085" s="21"/>
      <c r="AL1085" s="21"/>
      <c r="AM1085" s="21"/>
      <c r="AN1085" s="21"/>
    </row>
    <row r="1086" customFormat="false" ht="12.75" hidden="true" customHeight="false" outlineLevel="0" collapsed="false">
      <c r="A1086" s="21"/>
      <c r="B1086" s="127"/>
      <c r="C1086" s="127"/>
      <c r="D1086" s="127"/>
      <c r="E1086" s="127"/>
      <c r="F1086" s="127"/>
      <c r="G1086" s="127"/>
      <c r="H1086" s="127"/>
      <c r="I1086" s="127"/>
      <c r="J1086" s="21"/>
      <c r="K1086" s="21"/>
      <c r="L1086" s="21"/>
      <c r="M1086" s="21"/>
      <c r="T1086" s="21"/>
      <c r="U1086" s="21"/>
      <c r="V1086" s="21"/>
      <c r="W1086" s="21"/>
      <c r="X1086" s="21"/>
      <c r="Y1086" s="21"/>
      <c r="Z1086" s="21"/>
      <c r="AA1086" s="21"/>
      <c r="AB1086" s="21"/>
      <c r="AC1086" s="21"/>
      <c r="AD1086" s="21"/>
      <c r="AE1086" s="21"/>
      <c r="AF1086" s="21"/>
      <c r="AG1086" s="21"/>
      <c r="AH1086" s="21"/>
      <c r="AI1086" s="21"/>
      <c r="AJ1086" s="21"/>
      <c r="AK1086" s="21"/>
      <c r="AL1086" s="21"/>
      <c r="AM1086" s="21"/>
      <c r="AN1086" s="21"/>
    </row>
    <row r="1087" customFormat="false" ht="12.75" hidden="true" customHeight="false" outlineLevel="0" collapsed="false">
      <c r="A1087" s="21"/>
      <c r="B1087" s="127"/>
      <c r="C1087" s="127"/>
      <c r="D1087" s="127"/>
      <c r="E1087" s="127"/>
      <c r="F1087" s="127"/>
      <c r="G1087" s="127"/>
      <c r="H1087" s="127"/>
      <c r="I1087" s="127"/>
      <c r="J1087" s="21"/>
      <c r="K1087" s="21"/>
      <c r="L1087" s="21"/>
      <c r="M1087" s="21"/>
      <c r="T1087" s="21"/>
      <c r="U1087" s="21"/>
      <c r="V1087" s="21"/>
      <c r="W1087" s="21"/>
      <c r="X1087" s="21"/>
      <c r="Y1087" s="21"/>
      <c r="Z1087" s="21"/>
      <c r="AA1087" s="21"/>
      <c r="AB1087" s="21"/>
      <c r="AC1087" s="21"/>
      <c r="AD1087" s="21"/>
      <c r="AE1087" s="21"/>
      <c r="AF1087" s="21"/>
      <c r="AG1087" s="21"/>
      <c r="AH1087" s="21"/>
      <c r="AI1087" s="21"/>
      <c r="AJ1087" s="21"/>
      <c r="AK1087" s="21"/>
      <c r="AL1087" s="21"/>
      <c r="AM1087" s="21"/>
      <c r="AN1087" s="21"/>
    </row>
    <row r="1088" customFormat="false" ht="12.75" hidden="true" customHeight="false" outlineLevel="0" collapsed="false">
      <c r="A1088" s="21"/>
      <c r="B1088" s="127"/>
      <c r="C1088" s="127"/>
      <c r="D1088" s="127"/>
      <c r="E1088" s="127"/>
      <c r="F1088" s="127"/>
      <c r="G1088" s="130" t="n">
        <f aca="false">+I1088+H1088</f>
        <v>1378808.3</v>
      </c>
      <c r="H1088" s="127" t="n">
        <f aca="false">549631+2259.3</f>
        <v>551890.3</v>
      </c>
      <c r="I1088" s="131" t="n">
        <f aca="false">823339+3579</f>
        <v>826918</v>
      </c>
      <c r="J1088" s="21"/>
      <c r="K1088" s="21"/>
      <c r="L1088" s="21"/>
      <c r="M1088" s="21"/>
      <c r="T1088" s="21"/>
      <c r="U1088" s="21"/>
      <c r="V1088" s="21"/>
      <c r="W1088" s="21"/>
      <c r="X1088" s="21"/>
      <c r="Y1088" s="21"/>
      <c r="Z1088" s="21"/>
      <c r="AA1088" s="21"/>
      <c r="AB1088" s="21"/>
      <c r="AC1088" s="21"/>
      <c r="AD1088" s="21"/>
      <c r="AE1088" s="21"/>
      <c r="AF1088" s="21"/>
      <c r="AG1088" s="21"/>
      <c r="AH1088" s="21"/>
      <c r="AI1088" s="21"/>
      <c r="AJ1088" s="21"/>
      <c r="AK1088" s="21"/>
      <c r="AL1088" s="21"/>
      <c r="AM1088" s="21"/>
      <c r="AN1088" s="21"/>
    </row>
    <row r="1089" customFormat="false" ht="12.75" hidden="true" customHeight="false" outlineLevel="0" collapsed="false">
      <c r="A1089" s="21"/>
      <c r="B1089" s="127"/>
      <c r="C1089" s="127"/>
      <c r="D1089" s="127"/>
      <c r="E1089" s="127"/>
      <c r="F1089" s="127"/>
      <c r="G1089" s="127"/>
      <c r="H1089" s="127"/>
      <c r="I1089" s="127"/>
      <c r="J1089" s="21"/>
      <c r="K1089" s="21"/>
      <c r="L1089" s="21"/>
      <c r="M1089" s="21"/>
      <c r="T1089" s="21"/>
      <c r="U1089" s="21"/>
      <c r="V1089" s="21"/>
      <c r="W1089" s="21"/>
      <c r="X1089" s="21"/>
      <c r="Y1089" s="21"/>
      <c r="Z1089" s="21"/>
      <c r="AA1089" s="21"/>
      <c r="AB1089" s="21"/>
      <c r="AC1089" s="21"/>
      <c r="AD1089" s="21"/>
      <c r="AE1089" s="21"/>
      <c r="AF1089" s="21"/>
      <c r="AG1089" s="21"/>
      <c r="AH1089" s="21"/>
      <c r="AI1089" s="21"/>
      <c r="AJ1089" s="21"/>
      <c r="AK1089" s="21"/>
      <c r="AL1089" s="21"/>
      <c r="AM1089" s="21"/>
      <c r="AN1089" s="21"/>
    </row>
    <row r="1090" customFormat="false" ht="12.75" hidden="true" customHeight="false" outlineLevel="0" collapsed="false">
      <c r="A1090" s="21"/>
      <c r="B1090" s="127"/>
      <c r="C1090" s="127"/>
      <c r="D1090" s="127"/>
      <c r="E1090" s="127"/>
      <c r="F1090" s="127"/>
      <c r="G1090" s="127" t="n">
        <f aca="false">+G1079=G1088</f>
        <v>0</v>
      </c>
      <c r="H1090" s="127" t="e">
        <f aca="false">+H1079=H1088</f>
        <v>#REF!</v>
      </c>
      <c r="I1090" s="127" t="e">
        <f aca="false">+I1079=I1088</f>
        <v>#REF!</v>
      </c>
      <c r="J1090" s="21"/>
      <c r="K1090" s="21"/>
      <c r="L1090" s="21"/>
      <c r="M1090" s="21"/>
      <c r="T1090" s="21"/>
      <c r="U1090" s="21"/>
      <c r="V1090" s="21"/>
      <c r="W1090" s="21"/>
      <c r="X1090" s="21"/>
      <c r="Y1090" s="21"/>
      <c r="Z1090" s="21"/>
      <c r="AA1090" s="21"/>
      <c r="AB1090" s="21"/>
      <c r="AC1090" s="21"/>
      <c r="AD1090" s="21"/>
      <c r="AE1090" s="21"/>
      <c r="AF1090" s="21"/>
      <c r="AG1090" s="21"/>
      <c r="AH1090" s="21"/>
      <c r="AI1090" s="21"/>
      <c r="AJ1090" s="21"/>
      <c r="AK1090" s="21"/>
      <c r="AL1090" s="21"/>
      <c r="AM1090" s="21"/>
      <c r="AN1090" s="21"/>
    </row>
    <row r="1091" customFormat="false" ht="12.75" hidden="true" customHeight="false" outlineLevel="0" collapsed="false">
      <c r="A1091" s="21"/>
      <c r="B1091" s="127"/>
      <c r="C1091" s="127"/>
      <c r="D1091" s="127"/>
      <c r="E1091" s="127"/>
      <c r="F1091" s="127"/>
      <c r="G1091" s="127"/>
      <c r="H1091" s="127"/>
      <c r="I1091" s="127"/>
      <c r="J1091" s="21"/>
      <c r="K1091" s="21"/>
      <c r="L1091" s="21"/>
      <c r="M1091" s="21"/>
      <c r="T1091" s="21"/>
      <c r="U1091" s="21"/>
      <c r="V1091" s="21"/>
      <c r="W1091" s="21"/>
      <c r="X1091" s="21"/>
      <c r="Y1091" s="21"/>
      <c r="Z1091" s="21"/>
      <c r="AA1091" s="21"/>
      <c r="AB1091" s="21"/>
      <c r="AC1091" s="21"/>
      <c r="AD1091" s="21"/>
      <c r="AE1091" s="21"/>
      <c r="AF1091" s="21"/>
      <c r="AG1091" s="21"/>
      <c r="AH1091" s="21"/>
      <c r="AI1091" s="21"/>
      <c r="AJ1091" s="21"/>
      <c r="AK1091" s="21"/>
      <c r="AL1091" s="21"/>
      <c r="AM1091" s="21"/>
      <c r="AN1091" s="21"/>
    </row>
    <row r="1092" customFormat="false" ht="12.75" hidden="true" customHeight="false" outlineLevel="0" collapsed="false">
      <c r="A1092" s="21"/>
      <c r="B1092" s="127"/>
      <c r="C1092" s="127"/>
      <c r="D1092" s="127"/>
      <c r="E1092" s="127"/>
      <c r="F1092" s="127"/>
      <c r="G1092" s="132" t="n">
        <f aca="false">+G1088-G1079</f>
        <v>1368285.9</v>
      </c>
      <c r="H1092" s="132" t="e">
        <f aca="false">+H1088-H1079</f>
        <v>#REF!</v>
      </c>
      <c r="I1092" s="132" t="e">
        <f aca="false">+I1088-I1079</f>
        <v>#REF!</v>
      </c>
      <c r="J1092" s="21"/>
      <c r="K1092" s="21"/>
      <c r="L1092" s="21"/>
      <c r="M1092" s="21"/>
      <c r="T1092" s="21"/>
      <c r="U1092" s="21"/>
      <c r="V1092" s="21"/>
      <c r="W1092" s="21"/>
      <c r="X1092" s="21"/>
      <c r="Y1092" s="21"/>
      <c r="Z1092" s="21"/>
      <c r="AA1092" s="21"/>
      <c r="AB1092" s="21"/>
      <c r="AC1092" s="21"/>
      <c r="AD1092" s="21"/>
      <c r="AE1092" s="21"/>
      <c r="AF1092" s="21"/>
      <c r="AG1092" s="21"/>
      <c r="AH1092" s="21"/>
      <c r="AI1092" s="21"/>
      <c r="AJ1092" s="21"/>
      <c r="AK1092" s="21"/>
      <c r="AL1092" s="21"/>
      <c r="AM1092" s="21"/>
      <c r="AN1092" s="21"/>
    </row>
    <row r="1093" customFormat="false" ht="12.75" hidden="false" customHeight="false" outlineLevel="0" collapsed="false">
      <c r="A1093" s="21"/>
      <c r="B1093" s="127"/>
      <c r="C1093" s="127"/>
      <c r="D1093" s="127"/>
      <c r="E1093" s="127"/>
      <c r="F1093" s="127"/>
      <c r="G1093" s="127"/>
      <c r="H1093" s="127"/>
      <c r="I1093" s="127"/>
      <c r="J1093" s="21"/>
      <c r="K1093" s="21"/>
      <c r="L1093" s="21"/>
      <c r="M1093" s="21"/>
      <c r="T1093" s="21"/>
      <c r="U1093" s="21"/>
      <c r="V1093" s="21"/>
      <c r="W1093" s="21"/>
      <c r="X1093" s="21"/>
      <c r="Y1093" s="21"/>
      <c r="Z1093" s="21"/>
      <c r="AA1093" s="21"/>
      <c r="AB1093" s="21"/>
      <c r="AC1093" s="21"/>
      <c r="AD1093" s="21"/>
      <c r="AE1093" s="21"/>
      <c r="AF1093" s="21"/>
      <c r="AG1093" s="21"/>
      <c r="AH1093" s="21"/>
      <c r="AI1093" s="21"/>
      <c r="AJ1093" s="21"/>
      <c r="AK1093" s="21"/>
      <c r="AL1093" s="21"/>
      <c r="AM1093" s="21"/>
      <c r="AN1093" s="21"/>
    </row>
    <row r="1094" customFormat="false" ht="12.75" hidden="false" customHeight="false" outlineLevel="0" collapsed="false">
      <c r="A1094" s="21"/>
      <c r="B1094" s="127"/>
      <c r="C1094" s="127"/>
      <c r="D1094" s="127"/>
      <c r="E1094" s="127"/>
      <c r="F1094" s="127"/>
      <c r="G1094" s="127"/>
      <c r="H1094" s="127"/>
      <c r="I1094" s="127"/>
      <c r="J1094" s="21"/>
      <c r="K1094" s="21"/>
      <c r="L1094" s="21"/>
      <c r="M1094" s="21"/>
      <c r="T1094" s="21"/>
      <c r="U1094" s="21"/>
      <c r="V1094" s="21"/>
      <c r="W1094" s="21"/>
      <c r="X1094" s="21"/>
      <c r="Y1094" s="21"/>
      <c r="Z1094" s="21"/>
      <c r="AA1094" s="21"/>
      <c r="AB1094" s="21"/>
      <c r="AC1094" s="21"/>
      <c r="AD1094" s="21"/>
      <c r="AE1094" s="21"/>
      <c r="AF1094" s="21"/>
      <c r="AG1094" s="21"/>
      <c r="AH1094" s="21"/>
      <c r="AI1094" s="21"/>
      <c r="AJ1094" s="21"/>
      <c r="AK1094" s="21"/>
      <c r="AL1094" s="21"/>
      <c r="AM1094" s="21"/>
      <c r="AN1094" s="21"/>
    </row>
    <row r="1095" customFormat="false" ht="12.75" hidden="false" customHeight="false" outlineLevel="0" collapsed="false">
      <c r="A1095" s="21"/>
      <c r="B1095" s="127"/>
      <c r="C1095" s="127"/>
      <c r="D1095" s="127"/>
      <c r="E1095" s="127"/>
      <c r="F1095" s="127"/>
      <c r="G1095" s="127"/>
      <c r="H1095" s="127"/>
      <c r="I1095" s="127"/>
      <c r="J1095" s="21"/>
      <c r="K1095" s="21"/>
      <c r="L1095" s="21"/>
      <c r="M1095" s="21"/>
      <c r="T1095" s="21"/>
      <c r="U1095" s="21"/>
      <c r="V1095" s="21"/>
      <c r="W1095" s="21"/>
      <c r="X1095" s="21"/>
      <c r="Y1095" s="21"/>
      <c r="Z1095" s="21"/>
      <c r="AA1095" s="21"/>
      <c r="AB1095" s="21"/>
      <c r="AC1095" s="21"/>
      <c r="AD1095" s="21"/>
      <c r="AE1095" s="21"/>
      <c r="AF1095" s="21"/>
      <c r="AG1095" s="21"/>
      <c r="AH1095" s="21"/>
      <c r="AI1095" s="21"/>
      <c r="AJ1095" s="21"/>
      <c r="AK1095" s="21"/>
      <c r="AL1095" s="21"/>
      <c r="AM1095" s="21"/>
      <c r="AN1095" s="21"/>
    </row>
    <row r="1096" customFormat="false" ht="12.75" hidden="false" customHeight="false" outlineLevel="0" collapsed="false">
      <c r="A1096" s="21"/>
      <c r="B1096" s="127"/>
      <c r="C1096" s="127"/>
      <c r="D1096" s="127"/>
      <c r="E1096" s="127"/>
      <c r="F1096" s="127"/>
      <c r="G1096" s="127"/>
      <c r="H1096" s="127"/>
      <c r="I1096" s="127"/>
      <c r="J1096" s="21"/>
      <c r="K1096" s="21"/>
      <c r="L1096" s="21"/>
      <c r="M1096" s="21"/>
      <c r="T1096" s="21"/>
      <c r="U1096" s="21"/>
      <c r="V1096" s="21"/>
      <c r="W1096" s="21"/>
      <c r="X1096" s="21"/>
      <c r="Y1096" s="21"/>
      <c r="Z1096" s="21"/>
      <c r="AA1096" s="21"/>
      <c r="AB1096" s="21"/>
      <c r="AC1096" s="21"/>
      <c r="AD1096" s="21"/>
      <c r="AE1096" s="21"/>
      <c r="AF1096" s="21"/>
      <c r="AG1096" s="21"/>
      <c r="AH1096" s="21"/>
      <c r="AI1096" s="21"/>
      <c r="AJ1096" s="21"/>
      <c r="AK1096" s="21"/>
      <c r="AL1096" s="21"/>
      <c r="AM1096" s="21"/>
      <c r="AN1096" s="21"/>
    </row>
    <row r="1097" customFormat="false" ht="12.75" hidden="false" customHeight="false" outlineLevel="0" collapsed="false">
      <c r="A1097" s="21"/>
      <c r="B1097" s="127"/>
      <c r="C1097" s="127"/>
      <c r="D1097" s="127"/>
      <c r="E1097" s="127"/>
      <c r="F1097" s="127"/>
      <c r="G1097" s="127"/>
      <c r="H1097" s="127"/>
      <c r="I1097" s="127"/>
      <c r="J1097" s="21"/>
      <c r="K1097" s="21"/>
      <c r="L1097" s="21"/>
      <c r="M1097" s="21"/>
      <c r="T1097" s="21"/>
      <c r="U1097" s="21"/>
      <c r="V1097" s="21"/>
      <c r="W1097" s="21"/>
      <c r="X1097" s="21"/>
      <c r="Y1097" s="21"/>
      <c r="Z1097" s="21"/>
      <c r="AA1097" s="21"/>
      <c r="AB1097" s="21"/>
      <c r="AC1097" s="21"/>
      <c r="AD1097" s="21"/>
      <c r="AE1097" s="21"/>
      <c r="AF1097" s="21"/>
      <c r="AG1097" s="21"/>
      <c r="AH1097" s="21"/>
      <c r="AI1097" s="21"/>
      <c r="AJ1097" s="21"/>
      <c r="AK1097" s="21"/>
      <c r="AL1097" s="21"/>
      <c r="AM1097" s="21"/>
      <c r="AN1097" s="21"/>
    </row>
    <row r="1098" customFormat="false" ht="12.75" hidden="false" customHeight="false" outlineLevel="0" collapsed="false">
      <c r="A1098" s="21"/>
      <c r="B1098" s="127"/>
      <c r="C1098" s="127"/>
      <c r="D1098" s="127"/>
      <c r="E1098" s="127"/>
      <c r="F1098" s="127"/>
      <c r="G1098" s="127"/>
      <c r="H1098" s="127"/>
      <c r="I1098" s="127"/>
      <c r="J1098" s="21"/>
      <c r="K1098" s="21"/>
      <c r="L1098" s="21"/>
      <c r="M1098" s="21"/>
      <c r="T1098" s="21"/>
      <c r="U1098" s="21"/>
      <c r="V1098" s="21"/>
      <c r="W1098" s="21"/>
      <c r="X1098" s="21"/>
      <c r="Y1098" s="21"/>
      <c r="Z1098" s="21"/>
      <c r="AA1098" s="21"/>
      <c r="AB1098" s="21"/>
      <c r="AC1098" s="21"/>
      <c r="AD1098" s="21"/>
      <c r="AE1098" s="21"/>
      <c r="AF1098" s="21"/>
      <c r="AG1098" s="21"/>
      <c r="AH1098" s="21"/>
      <c r="AI1098" s="21"/>
      <c r="AJ1098" s="21"/>
      <c r="AK1098" s="21"/>
      <c r="AL1098" s="21"/>
      <c r="AM1098" s="21"/>
      <c r="AN1098" s="21"/>
    </row>
    <row r="1099" customFormat="false" ht="12.75" hidden="false" customHeight="false" outlineLevel="0" collapsed="false">
      <c r="A1099" s="21"/>
      <c r="B1099" s="127"/>
      <c r="C1099" s="127"/>
      <c r="D1099" s="127"/>
      <c r="E1099" s="127"/>
      <c r="F1099" s="127"/>
      <c r="G1099" s="127"/>
      <c r="H1099" s="127"/>
      <c r="I1099" s="127"/>
      <c r="J1099" s="21"/>
      <c r="K1099" s="21"/>
      <c r="L1099" s="21"/>
      <c r="M1099" s="21"/>
      <c r="T1099" s="21"/>
      <c r="U1099" s="21"/>
      <c r="V1099" s="21"/>
      <c r="W1099" s="21"/>
      <c r="X1099" s="21"/>
      <c r="Y1099" s="21"/>
      <c r="Z1099" s="21"/>
      <c r="AA1099" s="21"/>
      <c r="AB1099" s="21"/>
      <c r="AC1099" s="21"/>
      <c r="AD1099" s="21"/>
      <c r="AE1099" s="21"/>
      <c r="AF1099" s="21"/>
      <c r="AG1099" s="21"/>
      <c r="AH1099" s="21"/>
      <c r="AI1099" s="21"/>
      <c r="AJ1099" s="21"/>
      <c r="AK1099" s="21"/>
      <c r="AL1099" s="21"/>
      <c r="AM1099" s="21"/>
      <c r="AN1099" s="21"/>
    </row>
    <row r="1100" customFormat="false" ht="12.75" hidden="false" customHeight="false" outlineLevel="0" collapsed="false">
      <c r="A1100" s="21"/>
      <c r="B1100" s="127"/>
      <c r="C1100" s="127"/>
      <c r="D1100" s="127"/>
      <c r="E1100" s="127"/>
      <c r="F1100" s="127"/>
      <c r="G1100" s="127"/>
      <c r="H1100" s="127"/>
      <c r="I1100" s="127"/>
      <c r="J1100" s="21"/>
      <c r="K1100" s="21"/>
      <c r="L1100" s="21"/>
      <c r="M1100" s="21"/>
      <c r="T1100" s="21"/>
      <c r="U1100" s="21"/>
      <c r="V1100" s="21"/>
      <c r="W1100" s="21"/>
      <c r="X1100" s="21"/>
      <c r="Y1100" s="21"/>
      <c r="Z1100" s="21"/>
      <c r="AA1100" s="21"/>
      <c r="AB1100" s="21"/>
      <c r="AC1100" s="21"/>
      <c r="AD1100" s="21"/>
      <c r="AE1100" s="21"/>
      <c r="AF1100" s="21"/>
      <c r="AG1100" s="21"/>
      <c r="AH1100" s="21"/>
      <c r="AI1100" s="21"/>
      <c r="AJ1100" s="21"/>
      <c r="AK1100" s="21"/>
      <c r="AL1100" s="21"/>
      <c r="AM1100" s="21"/>
      <c r="AN1100" s="21"/>
    </row>
    <row r="1101" customFormat="false" ht="12.75" hidden="false" customHeight="false" outlineLevel="0" collapsed="false">
      <c r="A1101" s="21"/>
      <c r="B1101" s="127"/>
      <c r="C1101" s="127"/>
      <c r="D1101" s="127"/>
      <c r="E1101" s="127"/>
      <c r="F1101" s="127"/>
      <c r="G1101" s="127"/>
      <c r="H1101" s="127"/>
      <c r="I1101" s="127"/>
      <c r="J1101" s="21"/>
      <c r="K1101" s="21"/>
      <c r="L1101" s="21"/>
      <c r="M1101" s="21"/>
      <c r="T1101" s="21"/>
      <c r="U1101" s="21"/>
      <c r="V1101" s="21"/>
      <c r="W1101" s="21"/>
      <c r="X1101" s="21"/>
      <c r="Y1101" s="21"/>
      <c r="Z1101" s="21"/>
      <c r="AA1101" s="21"/>
      <c r="AB1101" s="21"/>
      <c r="AC1101" s="21"/>
      <c r="AD1101" s="21"/>
      <c r="AE1101" s="21"/>
      <c r="AF1101" s="21"/>
      <c r="AG1101" s="21"/>
      <c r="AH1101" s="21"/>
      <c r="AI1101" s="21"/>
      <c r="AJ1101" s="21"/>
      <c r="AK1101" s="21"/>
      <c r="AL1101" s="21"/>
      <c r="AM1101" s="21"/>
      <c r="AN1101" s="21"/>
    </row>
    <row r="1102" customFormat="false" ht="12.75" hidden="false" customHeight="false" outlineLevel="0" collapsed="false">
      <c r="A1102" s="21"/>
      <c r="B1102" s="127"/>
      <c r="C1102" s="127"/>
      <c r="D1102" s="127"/>
      <c r="E1102" s="127"/>
      <c r="F1102" s="127"/>
      <c r="G1102" s="127"/>
      <c r="H1102" s="127"/>
      <c r="I1102" s="127"/>
      <c r="J1102" s="21"/>
      <c r="K1102" s="21"/>
      <c r="L1102" s="21"/>
      <c r="M1102" s="21"/>
      <c r="T1102" s="21"/>
      <c r="U1102" s="21"/>
      <c r="V1102" s="21"/>
      <c r="W1102" s="21"/>
      <c r="X1102" s="21"/>
      <c r="Y1102" s="21"/>
      <c r="Z1102" s="21"/>
      <c r="AA1102" s="21"/>
      <c r="AB1102" s="21"/>
      <c r="AC1102" s="21"/>
      <c r="AD1102" s="21"/>
      <c r="AE1102" s="21"/>
      <c r="AF1102" s="21"/>
      <c r="AG1102" s="21"/>
      <c r="AH1102" s="21"/>
      <c r="AI1102" s="21"/>
      <c r="AJ1102" s="21"/>
      <c r="AK1102" s="21"/>
      <c r="AL1102" s="21"/>
      <c r="AM1102" s="21"/>
      <c r="AN1102" s="21"/>
    </row>
    <row r="1103" customFormat="false" ht="12.75" hidden="false" customHeight="false" outlineLevel="0" collapsed="false">
      <c r="A1103" s="21"/>
      <c r="B1103" s="127"/>
      <c r="C1103" s="127"/>
      <c r="D1103" s="127"/>
      <c r="E1103" s="127"/>
      <c r="F1103" s="127"/>
      <c r="G1103" s="127"/>
      <c r="H1103" s="127"/>
      <c r="I1103" s="127"/>
      <c r="J1103" s="21"/>
      <c r="K1103" s="21"/>
      <c r="L1103" s="21"/>
      <c r="M1103" s="21"/>
      <c r="T1103" s="21"/>
      <c r="U1103" s="21"/>
      <c r="V1103" s="21"/>
      <c r="W1103" s="21"/>
      <c r="X1103" s="21"/>
      <c r="Y1103" s="21"/>
      <c r="Z1103" s="21"/>
      <c r="AA1103" s="21"/>
      <c r="AB1103" s="21"/>
      <c r="AC1103" s="21"/>
      <c r="AD1103" s="21"/>
      <c r="AE1103" s="21"/>
      <c r="AF1103" s="21"/>
      <c r="AG1103" s="21"/>
      <c r="AH1103" s="21"/>
      <c r="AI1103" s="21"/>
      <c r="AJ1103" s="21"/>
      <c r="AK1103" s="21"/>
      <c r="AL1103" s="21"/>
      <c r="AM1103" s="21"/>
      <c r="AN1103" s="21"/>
    </row>
    <row r="1104" customFormat="false" ht="12.75" hidden="false" customHeight="false" outlineLevel="0" collapsed="false">
      <c r="A1104" s="21"/>
      <c r="B1104" s="127"/>
      <c r="C1104" s="127"/>
      <c r="D1104" s="127"/>
      <c r="E1104" s="127"/>
      <c r="F1104" s="127"/>
      <c r="G1104" s="127"/>
      <c r="H1104" s="127"/>
      <c r="I1104" s="127"/>
      <c r="J1104" s="21"/>
      <c r="K1104" s="21"/>
      <c r="L1104" s="21"/>
      <c r="M1104" s="21"/>
      <c r="T1104" s="21"/>
      <c r="U1104" s="21"/>
      <c r="V1104" s="21"/>
      <c r="W1104" s="21"/>
      <c r="X1104" s="21"/>
      <c r="Y1104" s="21"/>
      <c r="Z1104" s="21"/>
      <c r="AA1104" s="21"/>
      <c r="AB1104" s="21"/>
      <c r="AC1104" s="21"/>
      <c r="AD1104" s="21"/>
      <c r="AE1104" s="21"/>
      <c r="AF1104" s="21"/>
      <c r="AG1104" s="21"/>
      <c r="AH1104" s="21"/>
      <c r="AI1104" s="21"/>
      <c r="AJ1104" s="21"/>
      <c r="AK1104" s="21"/>
      <c r="AL1104" s="21"/>
      <c r="AM1104" s="21"/>
      <c r="AN1104" s="21"/>
    </row>
    <row r="1105" customFormat="false" ht="12.75" hidden="false" customHeight="false" outlineLevel="0" collapsed="false">
      <c r="A1105" s="21"/>
      <c r="B1105" s="127"/>
      <c r="C1105" s="127"/>
      <c r="D1105" s="127"/>
      <c r="E1105" s="127"/>
      <c r="F1105" s="127"/>
      <c r="G1105" s="127"/>
      <c r="H1105" s="127"/>
      <c r="I1105" s="127"/>
      <c r="J1105" s="21"/>
      <c r="K1105" s="21"/>
      <c r="L1105" s="21"/>
      <c r="M1105" s="21"/>
      <c r="T1105" s="21"/>
      <c r="U1105" s="21"/>
      <c r="V1105" s="21"/>
      <c r="W1105" s="21"/>
      <c r="X1105" s="21"/>
      <c r="Y1105" s="21"/>
      <c r="Z1105" s="21"/>
      <c r="AA1105" s="21"/>
      <c r="AB1105" s="21"/>
      <c r="AC1105" s="21"/>
      <c r="AD1105" s="21"/>
      <c r="AE1105" s="21"/>
      <c r="AF1105" s="21"/>
      <c r="AG1105" s="21"/>
      <c r="AH1105" s="21"/>
      <c r="AI1105" s="21"/>
      <c r="AJ1105" s="21"/>
      <c r="AK1105" s="21"/>
      <c r="AL1105" s="21"/>
      <c r="AM1105" s="21"/>
      <c r="AN1105" s="21"/>
    </row>
    <row r="1106" customFormat="false" ht="12.75" hidden="false" customHeight="false" outlineLevel="0" collapsed="false">
      <c r="A1106" s="21"/>
      <c r="B1106" s="127"/>
      <c r="C1106" s="127"/>
      <c r="D1106" s="127"/>
      <c r="E1106" s="127"/>
      <c r="F1106" s="127"/>
      <c r="G1106" s="127"/>
      <c r="H1106" s="127"/>
      <c r="I1106" s="127"/>
      <c r="J1106" s="21"/>
      <c r="K1106" s="21"/>
      <c r="L1106" s="21"/>
      <c r="M1106" s="21"/>
      <c r="T1106" s="21"/>
      <c r="U1106" s="21"/>
      <c r="V1106" s="21"/>
      <c r="W1106" s="21"/>
      <c r="X1106" s="21"/>
      <c r="Y1106" s="21"/>
      <c r="Z1106" s="21"/>
      <c r="AA1106" s="21"/>
      <c r="AB1106" s="21"/>
      <c r="AC1106" s="21"/>
      <c r="AD1106" s="21"/>
      <c r="AE1106" s="21"/>
      <c r="AF1106" s="21"/>
      <c r="AG1106" s="21"/>
      <c r="AH1106" s="21"/>
      <c r="AI1106" s="21"/>
      <c r="AJ1106" s="21"/>
      <c r="AK1106" s="21"/>
      <c r="AL1106" s="21"/>
      <c r="AM1106" s="21"/>
      <c r="AN1106" s="21"/>
    </row>
    <row r="1107" customFormat="false" ht="12.75" hidden="false" customHeight="false" outlineLevel="0" collapsed="false">
      <c r="A1107" s="21"/>
      <c r="B1107" s="127"/>
      <c r="C1107" s="127"/>
      <c r="D1107" s="127"/>
      <c r="E1107" s="127"/>
      <c r="F1107" s="127"/>
      <c r="G1107" s="127"/>
      <c r="H1107" s="127"/>
      <c r="I1107" s="127"/>
      <c r="J1107" s="21"/>
      <c r="K1107" s="21"/>
      <c r="L1107" s="21"/>
      <c r="M1107" s="21"/>
      <c r="T1107" s="21"/>
      <c r="U1107" s="21"/>
      <c r="V1107" s="21"/>
      <c r="W1107" s="21"/>
      <c r="X1107" s="21"/>
      <c r="Y1107" s="21"/>
      <c r="Z1107" s="21"/>
      <c r="AA1107" s="21"/>
      <c r="AB1107" s="21"/>
      <c r="AC1107" s="21"/>
      <c r="AD1107" s="21"/>
      <c r="AE1107" s="21"/>
      <c r="AF1107" s="21"/>
      <c r="AG1107" s="21"/>
      <c r="AH1107" s="21"/>
      <c r="AI1107" s="21"/>
      <c r="AJ1107" s="21"/>
      <c r="AK1107" s="21"/>
      <c r="AL1107" s="21"/>
      <c r="AM1107" s="21"/>
      <c r="AN1107" s="21"/>
    </row>
    <row r="1108" customFormat="false" ht="12.75" hidden="false" customHeight="false" outlineLevel="0" collapsed="false">
      <c r="A1108" s="21"/>
      <c r="B1108" s="127"/>
      <c r="C1108" s="127"/>
      <c r="D1108" s="127"/>
      <c r="E1108" s="127"/>
      <c r="F1108" s="127"/>
      <c r="G1108" s="127"/>
      <c r="H1108" s="127"/>
      <c r="I1108" s="127"/>
      <c r="J1108" s="21"/>
      <c r="K1108" s="21"/>
      <c r="L1108" s="21"/>
      <c r="M1108" s="21"/>
      <c r="T1108" s="21"/>
      <c r="U1108" s="21"/>
      <c r="V1108" s="21"/>
      <c r="W1108" s="21"/>
      <c r="X1108" s="21"/>
      <c r="Y1108" s="21"/>
      <c r="Z1108" s="21"/>
      <c r="AA1108" s="21"/>
      <c r="AB1108" s="21"/>
      <c r="AC1108" s="21"/>
      <c r="AD1108" s="21"/>
      <c r="AE1108" s="21"/>
      <c r="AF1108" s="21"/>
      <c r="AG1108" s="21"/>
      <c r="AH1108" s="21"/>
      <c r="AI1108" s="21"/>
      <c r="AJ1108" s="21"/>
      <c r="AK1108" s="21"/>
      <c r="AL1108" s="21"/>
      <c r="AM1108" s="21"/>
      <c r="AN1108" s="21"/>
    </row>
    <row r="1109" customFormat="false" ht="12.75" hidden="false" customHeight="false" outlineLevel="0" collapsed="false">
      <c r="A1109" s="21"/>
      <c r="B1109" s="127"/>
      <c r="C1109" s="127"/>
      <c r="D1109" s="127"/>
      <c r="E1109" s="127"/>
      <c r="F1109" s="127"/>
      <c r="G1109" s="127"/>
      <c r="H1109" s="127"/>
      <c r="I1109" s="127"/>
      <c r="J1109" s="21"/>
      <c r="K1109" s="21"/>
      <c r="L1109" s="21"/>
      <c r="M1109" s="21"/>
      <c r="T1109" s="21"/>
      <c r="U1109" s="21"/>
      <c r="V1109" s="21"/>
      <c r="W1109" s="21"/>
      <c r="X1109" s="21"/>
      <c r="Y1109" s="21"/>
      <c r="Z1109" s="21"/>
      <c r="AA1109" s="21"/>
      <c r="AB1109" s="21"/>
      <c r="AC1109" s="21"/>
      <c r="AD1109" s="21"/>
      <c r="AE1109" s="21"/>
      <c r="AF1109" s="21"/>
      <c r="AG1109" s="21"/>
      <c r="AH1109" s="21"/>
      <c r="AI1109" s="21"/>
      <c r="AJ1109" s="21"/>
      <c r="AK1109" s="21"/>
      <c r="AL1109" s="21"/>
      <c r="AM1109" s="21"/>
      <c r="AN1109" s="21"/>
    </row>
    <row r="1110" customFormat="false" ht="12.75" hidden="false" customHeight="false" outlineLevel="0" collapsed="false">
      <c r="A1110" s="21"/>
      <c r="B1110" s="127"/>
      <c r="C1110" s="127"/>
      <c r="D1110" s="127"/>
      <c r="E1110" s="127"/>
      <c r="F1110" s="127"/>
      <c r="G1110" s="127"/>
      <c r="H1110" s="127"/>
      <c r="I1110" s="127"/>
      <c r="J1110" s="21"/>
      <c r="K1110" s="21"/>
      <c r="L1110" s="21"/>
      <c r="M1110" s="21"/>
      <c r="T1110" s="21"/>
      <c r="U1110" s="21"/>
      <c r="V1110" s="21"/>
      <c r="W1110" s="21"/>
      <c r="X1110" s="21"/>
      <c r="Y1110" s="21"/>
      <c r="Z1110" s="21"/>
      <c r="AA1110" s="21"/>
      <c r="AB1110" s="21"/>
      <c r="AC1110" s="21"/>
      <c r="AD1110" s="21"/>
      <c r="AE1110" s="21"/>
      <c r="AF1110" s="21"/>
      <c r="AG1110" s="21"/>
      <c r="AH1110" s="21"/>
      <c r="AI1110" s="21"/>
      <c r="AJ1110" s="21"/>
      <c r="AK1110" s="21"/>
      <c r="AL1110" s="21"/>
      <c r="AM1110" s="21"/>
      <c r="AN1110" s="21"/>
    </row>
    <row r="1111" customFormat="false" ht="12.75" hidden="false" customHeight="false" outlineLevel="0" collapsed="false">
      <c r="A1111" s="21"/>
      <c r="B1111" s="127"/>
      <c r="C1111" s="127"/>
      <c r="D1111" s="127"/>
      <c r="E1111" s="127"/>
      <c r="F1111" s="127"/>
      <c r="G1111" s="127"/>
      <c r="H1111" s="127"/>
      <c r="I1111" s="127"/>
      <c r="J1111" s="21"/>
      <c r="K1111" s="21"/>
      <c r="L1111" s="21"/>
      <c r="M1111" s="21"/>
      <c r="T1111" s="21"/>
      <c r="U1111" s="21"/>
      <c r="V1111" s="21"/>
      <c r="W1111" s="21"/>
      <c r="X1111" s="21"/>
      <c r="Y1111" s="21"/>
      <c r="Z1111" s="21"/>
      <c r="AA1111" s="21"/>
      <c r="AB1111" s="21"/>
      <c r="AC1111" s="21"/>
      <c r="AD1111" s="21"/>
      <c r="AE1111" s="21"/>
      <c r="AF1111" s="21"/>
      <c r="AG1111" s="21"/>
      <c r="AH1111" s="21"/>
      <c r="AI1111" s="21"/>
      <c r="AJ1111" s="21"/>
      <c r="AK1111" s="21"/>
      <c r="AL1111" s="21"/>
      <c r="AM1111" s="21"/>
      <c r="AN1111" s="21"/>
    </row>
    <row r="1112" customFormat="false" ht="12.75" hidden="false" customHeight="false" outlineLevel="0" collapsed="false">
      <c r="A1112" s="21"/>
      <c r="B1112" s="127"/>
      <c r="C1112" s="127"/>
      <c r="D1112" s="127"/>
      <c r="E1112" s="127"/>
      <c r="F1112" s="127"/>
      <c r="G1112" s="127"/>
      <c r="H1112" s="127"/>
      <c r="I1112" s="127"/>
      <c r="J1112" s="21"/>
      <c r="K1112" s="21"/>
      <c r="L1112" s="21"/>
      <c r="M1112" s="21"/>
      <c r="T1112" s="21"/>
      <c r="U1112" s="21"/>
      <c r="V1112" s="21"/>
      <c r="W1112" s="21"/>
      <c r="X1112" s="21"/>
      <c r="Y1112" s="21"/>
      <c r="Z1112" s="21"/>
      <c r="AA1112" s="21"/>
      <c r="AB1112" s="21"/>
      <c r="AC1112" s="21"/>
      <c r="AD1112" s="21"/>
      <c r="AE1112" s="21"/>
      <c r="AF1112" s="21"/>
      <c r="AG1112" s="21"/>
      <c r="AH1112" s="21"/>
      <c r="AI1112" s="21"/>
      <c r="AJ1112" s="21"/>
      <c r="AK1112" s="21"/>
      <c r="AL1112" s="21"/>
      <c r="AM1112" s="21"/>
      <c r="AN1112" s="21"/>
    </row>
    <row r="1113" customFormat="false" ht="12.75" hidden="false" customHeight="false" outlineLevel="0" collapsed="false">
      <c r="A1113" s="21"/>
      <c r="B1113" s="127"/>
      <c r="C1113" s="127"/>
      <c r="D1113" s="127"/>
      <c r="E1113" s="127"/>
      <c r="F1113" s="127"/>
      <c r="G1113" s="127"/>
      <c r="H1113" s="127"/>
      <c r="I1113" s="127"/>
      <c r="J1113" s="21"/>
      <c r="K1113" s="21"/>
      <c r="L1113" s="21"/>
      <c r="M1113" s="21"/>
      <c r="T1113" s="21"/>
      <c r="U1113" s="21"/>
      <c r="V1113" s="21"/>
      <c r="W1113" s="21"/>
      <c r="X1113" s="21"/>
      <c r="Y1113" s="21"/>
      <c r="Z1113" s="21"/>
      <c r="AA1113" s="21"/>
      <c r="AB1113" s="21"/>
      <c r="AC1113" s="21"/>
      <c r="AD1113" s="21"/>
      <c r="AE1113" s="21"/>
      <c r="AF1113" s="21"/>
      <c r="AG1113" s="21"/>
      <c r="AH1113" s="21"/>
      <c r="AI1113" s="21"/>
      <c r="AJ1113" s="21"/>
      <c r="AK1113" s="21"/>
      <c r="AL1113" s="21"/>
      <c r="AM1113" s="21"/>
      <c r="AN1113" s="21"/>
    </row>
    <row r="1114" customFormat="false" ht="12.75" hidden="false" customHeight="false" outlineLevel="0" collapsed="false">
      <c r="A1114" s="21"/>
      <c r="B1114" s="127"/>
      <c r="C1114" s="127"/>
      <c r="D1114" s="127"/>
      <c r="E1114" s="127"/>
      <c r="F1114" s="127"/>
      <c r="G1114" s="127"/>
      <c r="H1114" s="127"/>
      <c r="I1114" s="127"/>
      <c r="J1114" s="21"/>
      <c r="K1114" s="21"/>
      <c r="L1114" s="21"/>
      <c r="M1114" s="21"/>
      <c r="T1114" s="21"/>
      <c r="U1114" s="21"/>
      <c r="V1114" s="21"/>
      <c r="W1114" s="21"/>
      <c r="X1114" s="21"/>
      <c r="Y1114" s="21"/>
      <c r="Z1114" s="21"/>
      <c r="AA1114" s="21"/>
      <c r="AB1114" s="21"/>
      <c r="AC1114" s="21"/>
      <c r="AD1114" s="21"/>
      <c r="AE1114" s="21"/>
      <c r="AF1114" s="21"/>
      <c r="AG1114" s="21"/>
      <c r="AH1114" s="21"/>
      <c r="AI1114" s="21"/>
      <c r="AJ1114" s="21"/>
      <c r="AK1114" s="21"/>
      <c r="AL1114" s="21"/>
      <c r="AM1114" s="21"/>
      <c r="AN1114" s="21"/>
    </row>
    <row r="1115" customFormat="false" ht="12.75" hidden="false" customHeight="false" outlineLevel="0" collapsed="false">
      <c r="A1115" s="21"/>
      <c r="B1115" s="127"/>
      <c r="C1115" s="127"/>
      <c r="D1115" s="127"/>
      <c r="E1115" s="127"/>
      <c r="F1115" s="127"/>
      <c r="G1115" s="127"/>
      <c r="H1115" s="127"/>
      <c r="I1115" s="127"/>
      <c r="J1115" s="21"/>
      <c r="K1115" s="21"/>
      <c r="L1115" s="21"/>
      <c r="M1115" s="21"/>
      <c r="T1115" s="21"/>
      <c r="U1115" s="21"/>
      <c r="V1115" s="21"/>
      <c r="W1115" s="21"/>
      <c r="X1115" s="21"/>
      <c r="Y1115" s="21"/>
      <c r="Z1115" s="21"/>
      <c r="AA1115" s="21"/>
      <c r="AB1115" s="21"/>
      <c r="AC1115" s="21"/>
      <c r="AD1115" s="21"/>
      <c r="AE1115" s="21"/>
      <c r="AF1115" s="21"/>
      <c r="AG1115" s="21"/>
      <c r="AH1115" s="21"/>
      <c r="AI1115" s="21"/>
      <c r="AJ1115" s="21"/>
      <c r="AK1115" s="21"/>
      <c r="AL1115" s="21"/>
      <c r="AM1115" s="21"/>
      <c r="AN1115" s="21"/>
    </row>
    <row r="1116" customFormat="false" ht="12.75" hidden="false" customHeight="false" outlineLevel="0" collapsed="false">
      <c r="A1116" s="21"/>
      <c r="B1116" s="127"/>
      <c r="C1116" s="127"/>
      <c r="D1116" s="127"/>
      <c r="E1116" s="127"/>
      <c r="F1116" s="127"/>
      <c r="G1116" s="127"/>
      <c r="H1116" s="127"/>
      <c r="I1116" s="127"/>
      <c r="J1116" s="21"/>
      <c r="K1116" s="21"/>
      <c r="L1116" s="21"/>
      <c r="M1116" s="21"/>
      <c r="T1116" s="21"/>
      <c r="U1116" s="21"/>
      <c r="V1116" s="21"/>
      <c r="W1116" s="21"/>
      <c r="X1116" s="21"/>
      <c r="Y1116" s="21"/>
      <c r="Z1116" s="21"/>
      <c r="AA1116" s="21"/>
      <c r="AB1116" s="21"/>
      <c r="AC1116" s="21"/>
      <c r="AD1116" s="21"/>
      <c r="AE1116" s="21"/>
      <c r="AF1116" s="21"/>
      <c r="AG1116" s="21"/>
      <c r="AH1116" s="21"/>
      <c r="AI1116" s="21"/>
      <c r="AJ1116" s="21"/>
      <c r="AK1116" s="21"/>
      <c r="AL1116" s="21"/>
      <c r="AM1116" s="21"/>
      <c r="AN1116" s="21"/>
    </row>
    <row r="1117" customFormat="false" ht="12.75" hidden="false" customHeight="false" outlineLevel="0" collapsed="false">
      <c r="A1117" s="21"/>
      <c r="B1117" s="127"/>
      <c r="C1117" s="127"/>
      <c r="D1117" s="127"/>
      <c r="E1117" s="127"/>
      <c r="F1117" s="127"/>
      <c r="G1117" s="127"/>
      <c r="H1117" s="127"/>
      <c r="I1117" s="127"/>
      <c r="J1117" s="21"/>
      <c r="K1117" s="21"/>
      <c r="L1117" s="21"/>
      <c r="M1117" s="21"/>
      <c r="T1117" s="21"/>
      <c r="U1117" s="21"/>
      <c r="V1117" s="21"/>
      <c r="W1117" s="21"/>
      <c r="X1117" s="21"/>
      <c r="Y1117" s="21"/>
      <c r="Z1117" s="21"/>
      <c r="AA1117" s="21"/>
      <c r="AB1117" s="21"/>
      <c r="AC1117" s="21"/>
      <c r="AD1117" s="21"/>
      <c r="AE1117" s="21"/>
      <c r="AF1117" s="21"/>
      <c r="AG1117" s="21"/>
      <c r="AH1117" s="21"/>
      <c r="AI1117" s="21"/>
      <c r="AJ1117" s="21"/>
      <c r="AK1117" s="21"/>
      <c r="AL1117" s="21"/>
      <c r="AM1117" s="21"/>
      <c r="AN1117" s="21"/>
    </row>
    <row r="1118" customFormat="false" ht="12.75" hidden="false" customHeight="false" outlineLevel="0" collapsed="false">
      <c r="A1118" s="21"/>
      <c r="B1118" s="127"/>
      <c r="C1118" s="127"/>
      <c r="D1118" s="127"/>
      <c r="E1118" s="127"/>
      <c r="F1118" s="127"/>
      <c r="G1118" s="127"/>
      <c r="H1118" s="127"/>
      <c r="I1118" s="127"/>
      <c r="J1118" s="21"/>
      <c r="K1118" s="21"/>
      <c r="L1118" s="21"/>
      <c r="M1118" s="21"/>
      <c r="T1118" s="21"/>
      <c r="U1118" s="21"/>
      <c r="V1118" s="21"/>
      <c r="W1118" s="21"/>
      <c r="X1118" s="21"/>
      <c r="Y1118" s="21"/>
      <c r="Z1118" s="21"/>
      <c r="AA1118" s="21"/>
      <c r="AB1118" s="21"/>
      <c r="AC1118" s="21"/>
      <c r="AD1118" s="21"/>
      <c r="AE1118" s="21"/>
      <c r="AF1118" s="21"/>
      <c r="AG1118" s="21"/>
      <c r="AH1118" s="21"/>
      <c r="AI1118" s="21"/>
      <c r="AJ1118" s="21"/>
      <c r="AK1118" s="21"/>
      <c r="AL1118" s="21"/>
      <c r="AM1118" s="21"/>
      <c r="AN1118" s="21"/>
    </row>
    <row r="1119" customFormat="false" ht="12.75" hidden="false" customHeight="false" outlineLevel="0" collapsed="false">
      <c r="A1119" s="21"/>
      <c r="B1119" s="127"/>
      <c r="C1119" s="127"/>
      <c r="D1119" s="127"/>
      <c r="E1119" s="127"/>
      <c r="F1119" s="127"/>
      <c r="G1119" s="127"/>
      <c r="H1119" s="127"/>
      <c r="I1119" s="127"/>
      <c r="J1119" s="21"/>
      <c r="K1119" s="21"/>
      <c r="L1119" s="21"/>
      <c r="M1119" s="21"/>
      <c r="T1119" s="21"/>
      <c r="U1119" s="21"/>
      <c r="V1119" s="21"/>
      <c r="W1119" s="21"/>
      <c r="X1119" s="21"/>
      <c r="Y1119" s="21"/>
      <c r="Z1119" s="21"/>
      <c r="AA1119" s="21"/>
      <c r="AB1119" s="21"/>
      <c r="AC1119" s="21"/>
      <c r="AD1119" s="21"/>
      <c r="AE1119" s="21"/>
      <c r="AF1119" s="21"/>
      <c r="AG1119" s="21"/>
      <c r="AH1119" s="21"/>
      <c r="AI1119" s="21"/>
      <c r="AJ1119" s="21"/>
      <c r="AK1119" s="21"/>
      <c r="AL1119" s="21"/>
      <c r="AM1119" s="21"/>
      <c r="AN1119" s="21"/>
    </row>
    <row r="1120" customFormat="false" ht="12.75" hidden="false" customHeight="false" outlineLevel="0" collapsed="false">
      <c r="A1120" s="21"/>
      <c r="B1120" s="127"/>
      <c r="C1120" s="127"/>
      <c r="D1120" s="127"/>
      <c r="E1120" s="127"/>
      <c r="F1120" s="127"/>
      <c r="G1120" s="127"/>
      <c r="H1120" s="127"/>
      <c r="I1120" s="127"/>
      <c r="J1120" s="21"/>
      <c r="K1120" s="21"/>
      <c r="L1120" s="21"/>
      <c r="M1120" s="21"/>
      <c r="T1120" s="21"/>
      <c r="U1120" s="21"/>
      <c r="V1120" s="21"/>
      <c r="W1120" s="21"/>
      <c r="X1120" s="21"/>
      <c r="Y1120" s="21"/>
      <c r="Z1120" s="21"/>
      <c r="AA1120" s="21"/>
      <c r="AB1120" s="21"/>
      <c r="AC1120" s="21"/>
      <c r="AD1120" s="21"/>
      <c r="AE1120" s="21"/>
      <c r="AF1120" s="21"/>
      <c r="AG1120" s="21"/>
      <c r="AH1120" s="21"/>
      <c r="AI1120" s="21"/>
      <c r="AJ1120" s="21"/>
      <c r="AK1120" s="21"/>
      <c r="AL1120" s="21"/>
      <c r="AM1120" s="21"/>
      <c r="AN1120" s="21"/>
    </row>
    <row r="1121" customFormat="false" ht="12.75" hidden="false" customHeight="false" outlineLevel="0" collapsed="false">
      <c r="A1121" s="21"/>
      <c r="B1121" s="127"/>
      <c r="C1121" s="127"/>
      <c r="D1121" s="127"/>
      <c r="E1121" s="127"/>
      <c r="F1121" s="127"/>
      <c r="G1121" s="127"/>
      <c r="H1121" s="127"/>
      <c r="I1121" s="127"/>
      <c r="J1121" s="21"/>
      <c r="K1121" s="21"/>
      <c r="L1121" s="21"/>
      <c r="M1121" s="21"/>
      <c r="T1121" s="21"/>
      <c r="U1121" s="21"/>
      <c r="V1121" s="21"/>
      <c r="W1121" s="21"/>
      <c r="X1121" s="21"/>
      <c r="Y1121" s="21"/>
      <c r="Z1121" s="21"/>
      <c r="AA1121" s="21"/>
      <c r="AB1121" s="21"/>
      <c r="AC1121" s="21"/>
      <c r="AD1121" s="21"/>
      <c r="AE1121" s="21"/>
      <c r="AF1121" s="21"/>
      <c r="AG1121" s="21"/>
      <c r="AH1121" s="21"/>
      <c r="AI1121" s="21"/>
      <c r="AJ1121" s="21"/>
      <c r="AK1121" s="21"/>
      <c r="AL1121" s="21"/>
      <c r="AM1121" s="21"/>
      <c r="AN1121" s="21"/>
    </row>
    <row r="1122" customFormat="false" ht="12.75" hidden="false" customHeight="false" outlineLevel="0" collapsed="false">
      <c r="A1122" s="21"/>
      <c r="B1122" s="127"/>
      <c r="C1122" s="127"/>
      <c r="D1122" s="127"/>
      <c r="E1122" s="127"/>
      <c r="F1122" s="127"/>
      <c r="G1122" s="127"/>
      <c r="H1122" s="127"/>
      <c r="I1122" s="127"/>
      <c r="J1122" s="21"/>
      <c r="K1122" s="21"/>
      <c r="L1122" s="21"/>
      <c r="M1122" s="21"/>
      <c r="T1122" s="21"/>
      <c r="U1122" s="21"/>
      <c r="V1122" s="21"/>
      <c r="W1122" s="21"/>
      <c r="X1122" s="21"/>
      <c r="Y1122" s="21"/>
      <c r="Z1122" s="21"/>
      <c r="AA1122" s="21"/>
      <c r="AB1122" s="21"/>
      <c r="AC1122" s="21"/>
      <c r="AD1122" s="21"/>
      <c r="AE1122" s="21"/>
      <c r="AF1122" s="21"/>
      <c r="AG1122" s="21"/>
      <c r="AH1122" s="21"/>
      <c r="AI1122" s="21"/>
      <c r="AJ1122" s="21"/>
      <c r="AK1122" s="21"/>
      <c r="AL1122" s="21"/>
      <c r="AM1122" s="21"/>
      <c r="AN1122" s="21"/>
    </row>
    <row r="1123" customFormat="false" ht="12.75" hidden="false" customHeight="false" outlineLevel="0" collapsed="false">
      <c r="A1123" s="21"/>
      <c r="B1123" s="21"/>
      <c r="C1123" s="21"/>
      <c r="D1123" s="21"/>
      <c r="E1123" s="127"/>
      <c r="F1123" s="127"/>
      <c r="G1123" s="127"/>
      <c r="H1123" s="127"/>
      <c r="I1123" s="127"/>
      <c r="J1123" s="21"/>
      <c r="K1123" s="21"/>
      <c r="L1123" s="21"/>
      <c r="M1123" s="21"/>
      <c r="T1123" s="21"/>
      <c r="U1123" s="21"/>
      <c r="V1123" s="21"/>
      <c r="W1123" s="21"/>
      <c r="X1123" s="21"/>
      <c r="Y1123" s="21"/>
      <c r="Z1123" s="21"/>
      <c r="AA1123" s="21"/>
      <c r="AB1123" s="21"/>
      <c r="AC1123" s="21"/>
      <c r="AD1123" s="21"/>
      <c r="AE1123" s="21"/>
      <c r="AF1123" s="21"/>
      <c r="AG1123" s="21"/>
      <c r="AH1123" s="21"/>
      <c r="AI1123" s="21"/>
      <c r="AJ1123" s="21"/>
      <c r="AK1123" s="21"/>
      <c r="AL1123" s="21"/>
      <c r="AM1123" s="21"/>
      <c r="AN1123" s="21"/>
    </row>
    <row r="1124" customFormat="false" ht="12.75" hidden="false" customHeight="false" outlineLevel="0" collapsed="false">
      <c r="A1124" s="21"/>
      <c r="B1124" s="21"/>
      <c r="C1124" s="21"/>
      <c r="D1124" s="21"/>
      <c r="E1124" s="127"/>
      <c r="F1124" s="127"/>
      <c r="G1124" s="127"/>
      <c r="H1124" s="127"/>
      <c r="I1124" s="127"/>
      <c r="J1124" s="21"/>
      <c r="K1124" s="21"/>
      <c r="L1124" s="21"/>
      <c r="M1124" s="21"/>
      <c r="T1124" s="21"/>
      <c r="U1124" s="21"/>
      <c r="V1124" s="21"/>
      <c r="W1124" s="21"/>
      <c r="X1124" s="21"/>
      <c r="Y1124" s="21"/>
      <c r="Z1124" s="21"/>
      <c r="AA1124" s="21"/>
      <c r="AB1124" s="21"/>
      <c r="AC1124" s="21"/>
      <c r="AD1124" s="21"/>
      <c r="AE1124" s="21"/>
      <c r="AF1124" s="21"/>
      <c r="AG1124" s="21"/>
      <c r="AH1124" s="21"/>
      <c r="AI1124" s="21"/>
      <c r="AJ1124" s="21"/>
      <c r="AK1124" s="21"/>
      <c r="AL1124" s="21"/>
      <c r="AM1124" s="21"/>
      <c r="AN1124" s="21"/>
    </row>
    <row r="1125" customFormat="false" ht="12.75" hidden="false" customHeight="false" outlineLevel="0" collapsed="false">
      <c r="A1125" s="21"/>
      <c r="B1125" s="21"/>
      <c r="C1125" s="21"/>
      <c r="D1125" s="21"/>
      <c r="E1125" s="127"/>
      <c r="F1125" s="127"/>
      <c r="G1125" s="127"/>
      <c r="H1125" s="127"/>
      <c r="I1125" s="127"/>
      <c r="J1125" s="21"/>
      <c r="K1125" s="21"/>
      <c r="L1125" s="21"/>
      <c r="M1125" s="21"/>
      <c r="T1125" s="21"/>
      <c r="U1125" s="21"/>
      <c r="V1125" s="21"/>
      <c r="W1125" s="21"/>
      <c r="X1125" s="21"/>
      <c r="Y1125" s="21"/>
      <c r="Z1125" s="21"/>
      <c r="AA1125" s="21"/>
      <c r="AB1125" s="21"/>
      <c r="AC1125" s="21"/>
      <c r="AD1125" s="21"/>
      <c r="AE1125" s="21"/>
      <c r="AF1125" s="21"/>
      <c r="AG1125" s="21"/>
      <c r="AH1125" s="21"/>
      <c r="AI1125" s="21"/>
      <c r="AJ1125" s="21"/>
      <c r="AK1125" s="21"/>
      <c r="AL1125" s="21"/>
      <c r="AM1125" s="21"/>
      <c r="AN1125" s="21"/>
    </row>
    <row r="1126" customFormat="false" ht="12.75" hidden="false" customHeight="false" outlineLevel="0" collapsed="false">
      <c r="A1126" s="21"/>
      <c r="B1126" s="21"/>
      <c r="C1126" s="21"/>
      <c r="D1126" s="21"/>
      <c r="E1126" s="127"/>
      <c r="F1126" s="127"/>
      <c r="G1126" s="127"/>
      <c r="H1126" s="127"/>
      <c r="I1126" s="127"/>
      <c r="J1126" s="21"/>
      <c r="K1126" s="21"/>
      <c r="L1126" s="21"/>
      <c r="M1126" s="21"/>
      <c r="T1126" s="21"/>
      <c r="U1126" s="21"/>
      <c r="V1126" s="21"/>
      <c r="W1126" s="21"/>
      <c r="X1126" s="21"/>
      <c r="Y1126" s="21"/>
      <c r="Z1126" s="21"/>
      <c r="AA1126" s="21"/>
      <c r="AB1126" s="21"/>
      <c r="AC1126" s="21"/>
      <c r="AD1126" s="21"/>
      <c r="AE1126" s="21"/>
      <c r="AF1126" s="21"/>
      <c r="AG1126" s="21"/>
      <c r="AH1126" s="21"/>
      <c r="AI1126" s="21"/>
      <c r="AJ1126" s="21"/>
      <c r="AK1126" s="21"/>
      <c r="AL1126" s="21"/>
      <c r="AM1126" s="21"/>
      <c r="AN1126" s="21"/>
    </row>
    <row r="1127" customFormat="false" ht="12.75" hidden="false" customHeight="false" outlineLevel="0" collapsed="false">
      <c r="A1127" s="21"/>
      <c r="B1127" s="21"/>
      <c r="C1127" s="21"/>
      <c r="D1127" s="21"/>
      <c r="E1127" s="127"/>
      <c r="F1127" s="127"/>
      <c r="G1127" s="127"/>
      <c r="H1127" s="127"/>
      <c r="I1127" s="127"/>
      <c r="J1127" s="21"/>
      <c r="K1127" s="21"/>
      <c r="L1127" s="21"/>
      <c r="M1127" s="21"/>
      <c r="T1127" s="21"/>
      <c r="U1127" s="21"/>
      <c r="V1127" s="21"/>
      <c r="W1127" s="21"/>
      <c r="X1127" s="21"/>
      <c r="Y1127" s="21"/>
      <c r="Z1127" s="21"/>
      <c r="AA1127" s="21"/>
      <c r="AB1127" s="21"/>
      <c r="AC1127" s="21"/>
      <c r="AD1127" s="21"/>
      <c r="AE1127" s="21"/>
      <c r="AF1127" s="21"/>
      <c r="AG1127" s="21"/>
      <c r="AH1127" s="21"/>
      <c r="AI1127" s="21"/>
      <c r="AJ1127" s="21"/>
      <c r="AK1127" s="21"/>
      <c r="AL1127" s="21"/>
      <c r="AM1127" s="21"/>
      <c r="AN1127" s="21"/>
    </row>
    <row r="1128" customFormat="false" ht="12.75" hidden="false" customHeight="false" outlineLevel="0" collapsed="false">
      <c r="A1128" s="21"/>
      <c r="B1128" s="21"/>
      <c r="C1128" s="21"/>
      <c r="D1128" s="21"/>
      <c r="E1128" s="127"/>
      <c r="F1128" s="127"/>
      <c r="G1128" s="127"/>
      <c r="H1128" s="127"/>
      <c r="I1128" s="127"/>
      <c r="J1128" s="21"/>
      <c r="K1128" s="21"/>
      <c r="L1128" s="21"/>
      <c r="M1128" s="21"/>
      <c r="T1128" s="21"/>
      <c r="U1128" s="21"/>
      <c r="V1128" s="21"/>
      <c r="W1128" s="21"/>
      <c r="X1128" s="21"/>
      <c r="Y1128" s="21"/>
      <c r="Z1128" s="21"/>
      <c r="AA1128" s="21"/>
      <c r="AB1128" s="21"/>
      <c r="AC1128" s="21"/>
      <c r="AD1128" s="21"/>
      <c r="AE1128" s="21"/>
      <c r="AF1128" s="21"/>
      <c r="AG1128" s="21"/>
      <c r="AH1128" s="21"/>
      <c r="AI1128" s="21"/>
      <c r="AJ1128" s="21"/>
      <c r="AK1128" s="21"/>
      <c r="AL1128" s="21"/>
      <c r="AM1128" s="21"/>
      <c r="AN1128" s="21"/>
    </row>
    <row r="1129" customFormat="false" ht="12.75" hidden="false" customHeight="false" outlineLevel="0" collapsed="false">
      <c r="A1129" s="21"/>
      <c r="B1129" s="21"/>
      <c r="C1129" s="21"/>
      <c r="D1129" s="21"/>
      <c r="E1129" s="127"/>
      <c r="F1129" s="127"/>
      <c r="G1129" s="127"/>
      <c r="H1129" s="127"/>
      <c r="I1129" s="127"/>
      <c r="J1129" s="21"/>
      <c r="K1129" s="21"/>
      <c r="L1129" s="21"/>
      <c r="M1129" s="21"/>
      <c r="T1129" s="21"/>
      <c r="U1129" s="21"/>
      <c r="V1129" s="21"/>
      <c r="W1129" s="21"/>
      <c r="X1129" s="21"/>
      <c r="Y1129" s="21"/>
      <c r="Z1129" s="21"/>
      <c r="AA1129" s="21"/>
      <c r="AB1129" s="21"/>
      <c r="AC1129" s="21"/>
      <c r="AD1129" s="21"/>
      <c r="AE1129" s="21"/>
      <c r="AF1129" s="21"/>
      <c r="AG1129" s="21"/>
      <c r="AH1129" s="21"/>
      <c r="AI1129" s="21"/>
      <c r="AJ1129" s="21"/>
      <c r="AK1129" s="21"/>
      <c r="AL1129" s="21"/>
      <c r="AM1129" s="21"/>
      <c r="AN1129" s="21"/>
    </row>
    <row r="1130" customFormat="false" ht="12.75" hidden="false" customHeight="false" outlineLevel="0" collapsed="false">
      <c r="A1130" s="21"/>
      <c r="B1130" s="21"/>
      <c r="C1130" s="21"/>
      <c r="D1130" s="21"/>
      <c r="E1130" s="127"/>
      <c r="F1130" s="127"/>
      <c r="G1130" s="127"/>
      <c r="H1130" s="127"/>
      <c r="I1130" s="127"/>
      <c r="J1130" s="21"/>
      <c r="K1130" s="21"/>
      <c r="L1130" s="21"/>
      <c r="M1130" s="21"/>
      <c r="T1130" s="21"/>
      <c r="U1130" s="21"/>
      <c r="V1130" s="21"/>
      <c r="W1130" s="21"/>
      <c r="X1130" s="21"/>
      <c r="Y1130" s="21"/>
      <c r="Z1130" s="21"/>
      <c r="AA1130" s="21"/>
      <c r="AB1130" s="21"/>
      <c r="AC1130" s="21"/>
      <c r="AD1130" s="21"/>
      <c r="AE1130" s="21"/>
      <c r="AF1130" s="21"/>
      <c r="AG1130" s="21"/>
      <c r="AH1130" s="21"/>
      <c r="AI1130" s="21"/>
      <c r="AJ1130" s="21"/>
      <c r="AK1130" s="21"/>
      <c r="AL1130" s="21"/>
      <c r="AM1130" s="21"/>
      <c r="AN1130" s="21"/>
    </row>
    <row r="1131" customFormat="false" ht="12.75" hidden="false" customHeight="false" outlineLevel="0" collapsed="false">
      <c r="A1131" s="21"/>
      <c r="B1131" s="21"/>
      <c r="C1131" s="21"/>
      <c r="D1131" s="21"/>
      <c r="E1131" s="127"/>
      <c r="F1131" s="127"/>
      <c r="G1131" s="127"/>
      <c r="H1131" s="127"/>
      <c r="I1131" s="127"/>
      <c r="J1131" s="21"/>
      <c r="K1131" s="21"/>
      <c r="L1131" s="21"/>
      <c r="M1131" s="21"/>
      <c r="T1131" s="21"/>
      <c r="U1131" s="21"/>
      <c r="V1131" s="21"/>
      <c r="W1131" s="21"/>
      <c r="X1131" s="21"/>
      <c r="Y1131" s="21"/>
      <c r="Z1131" s="21"/>
      <c r="AA1131" s="21"/>
      <c r="AB1131" s="21"/>
      <c r="AC1131" s="21"/>
      <c r="AD1131" s="21"/>
      <c r="AE1131" s="21"/>
      <c r="AF1131" s="21"/>
      <c r="AG1131" s="21"/>
      <c r="AH1131" s="21"/>
      <c r="AI1131" s="21"/>
      <c r="AJ1131" s="21"/>
      <c r="AK1131" s="21"/>
      <c r="AL1131" s="21"/>
      <c r="AM1131" s="21"/>
      <c r="AN1131" s="21"/>
    </row>
    <row r="1132" customFormat="false" ht="12.75" hidden="false" customHeight="false" outlineLevel="0" collapsed="false">
      <c r="A1132" s="21"/>
      <c r="B1132" s="21"/>
      <c r="C1132" s="21"/>
      <c r="D1132" s="21"/>
      <c r="E1132" s="127"/>
      <c r="F1132" s="127"/>
      <c r="G1132" s="127"/>
      <c r="H1132" s="127"/>
      <c r="I1132" s="127"/>
      <c r="J1132" s="21"/>
      <c r="K1132" s="21"/>
      <c r="L1132" s="21"/>
      <c r="M1132" s="21"/>
      <c r="T1132" s="21"/>
      <c r="U1132" s="21"/>
      <c r="V1132" s="21"/>
      <c r="W1132" s="21"/>
      <c r="X1132" s="21"/>
      <c r="Y1132" s="21"/>
      <c r="Z1132" s="21"/>
      <c r="AA1132" s="21"/>
      <c r="AB1132" s="21"/>
      <c r="AC1132" s="21"/>
      <c r="AD1132" s="21"/>
      <c r="AE1132" s="21"/>
      <c r="AF1132" s="21"/>
      <c r="AG1132" s="21"/>
      <c r="AH1132" s="21"/>
      <c r="AI1132" s="21"/>
      <c r="AJ1132" s="21"/>
      <c r="AK1132" s="21"/>
      <c r="AL1132" s="21"/>
      <c r="AM1132" s="21"/>
      <c r="AN1132" s="21"/>
    </row>
    <row r="1133" customFormat="false" ht="12.75" hidden="false" customHeight="false" outlineLevel="0" collapsed="false">
      <c r="A1133" s="21"/>
      <c r="B1133" s="21"/>
      <c r="C1133" s="21"/>
      <c r="D1133" s="21"/>
      <c r="E1133" s="127"/>
      <c r="F1133" s="127"/>
      <c r="G1133" s="127"/>
      <c r="H1133" s="127"/>
      <c r="I1133" s="127"/>
      <c r="J1133" s="21"/>
      <c r="K1133" s="21"/>
      <c r="L1133" s="21"/>
      <c r="M1133" s="21"/>
      <c r="T1133" s="21"/>
      <c r="U1133" s="21"/>
      <c r="V1133" s="21"/>
      <c r="W1133" s="21"/>
      <c r="X1133" s="21"/>
      <c r="Y1133" s="21"/>
      <c r="Z1133" s="21"/>
      <c r="AA1133" s="21"/>
      <c r="AB1133" s="21"/>
      <c r="AC1133" s="21"/>
      <c r="AD1133" s="21"/>
      <c r="AE1133" s="21"/>
      <c r="AF1133" s="21"/>
      <c r="AG1133" s="21"/>
      <c r="AH1133" s="21"/>
      <c r="AI1133" s="21"/>
      <c r="AJ1133" s="21"/>
      <c r="AK1133" s="21"/>
      <c r="AL1133" s="21"/>
      <c r="AM1133" s="21"/>
      <c r="AN1133" s="21"/>
    </row>
    <row r="1134" customFormat="false" ht="12.75" hidden="false" customHeight="false" outlineLevel="0" collapsed="false">
      <c r="A1134" s="21"/>
      <c r="B1134" s="21"/>
      <c r="C1134" s="21"/>
      <c r="D1134" s="21"/>
      <c r="E1134" s="127"/>
      <c r="F1134" s="127"/>
      <c r="G1134" s="127"/>
      <c r="H1134" s="127"/>
      <c r="I1134" s="127"/>
      <c r="J1134" s="21"/>
      <c r="K1134" s="21"/>
      <c r="L1134" s="21"/>
      <c r="M1134" s="21"/>
      <c r="T1134" s="21"/>
      <c r="U1134" s="21"/>
      <c r="V1134" s="21"/>
      <c r="W1134" s="21"/>
      <c r="X1134" s="21"/>
      <c r="Y1134" s="21"/>
      <c r="Z1134" s="21"/>
      <c r="AA1134" s="21"/>
      <c r="AB1134" s="21"/>
      <c r="AC1134" s="21"/>
      <c r="AD1134" s="21"/>
      <c r="AE1134" s="21"/>
      <c r="AF1134" s="21"/>
      <c r="AG1134" s="21"/>
      <c r="AH1134" s="21"/>
      <c r="AI1134" s="21"/>
      <c r="AJ1134" s="21"/>
      <c r="AK1134" s="21"/>
      <c r="AL1134" s="21"/>
      <c r="AM1134" s="21"/>
      <c r="AN1134" s="21"/>
    </row>
    <row r="1135" customFormat="false" ht="12.75" hidden="false" customHeight="false" outlineLevel="0" collapsed="false">
      <c r="A1135" s="21"/>
      <c r="B1135" s="21"/>
      <c r="C1135" s="21"/>
      <c r="D1135" s="21"/>
      <c r="E1135" s="127"/>
      <c r="F1135" s="127"/>
      <c r="G1135" s="127"/>
      <c r="H1135" s="127"/>
      <c r="I1135" s="127"/>
      <c r="J1135" s="21"/>
      <c r="K1135" s="21"/>
      <c r="L1135" s="21"/>
      <c r="M1135" s="21"/>
      <c r="T1135" s="21"/>
      <c r="U1135" s="21"/>
      <c r="V1135" s="21"/>
      <c r="W1135" s="21"/>
      <c r="X1135" s="21"/>
      <c r="Y1135" s="21"/>
      <c r="Z1135" s="21"/>
      <c r="AA1135" s="21"/>
      <c r="AB1135" s="21"/>
      <c r="AC1135" s="21"/>
      <c r="AD1135" s="21"/>
      <c r="AE1135" s="21"/>
      <c r="AF1135" s="21"/>
      <c r="AG1135" s="21"/>
      <c r="AH1135" s="21"/>
      <c r="AI1135" s="21"/>
      <c r="AJ1135" s="21"/>
      <c r="AK1135" s="21"/>
      <c r="AL1135" s="21"/>
      <c r="AM1135" s="21"/>
      <c r="AN1135" s="21"/>
    </row>
    <row r="1136" customFormat="false" ht="12.75" hidden="false" customHeight="false" outlineLevel="0" collapsed="false">
      <c r="A1136" s="21"/>
      <c r="B1136" s="21"/>
      <c r="C1136" s="21"/>
      <c r="D1136" s="21"/>
      <c r="E1136" s="127"/>
      <c r="F1136" s="127"/>
      <c r="G1136" s="127"/>
      <c r="H1136" s="127"/>
      <c r="I1136" s="127"/>
      <c r="J1136" s="21"/>
      <c r="K1136" s="21"/>
      <c r="L1136" s="21"/>
      <c r="M1136" s="21"/>
      <c r="T1136" s="21"/>
      <c r="U1136" s="21"/>
      <c r="V1136" s="21"/>
      <c r="W1136" s="21"/>
      <c r="X1136" s="21"/>
      <c r="Y1136" s="21"/>
      <c r="Z1136" s="21"/>
      <c r="AA1136" s="21"/>
      <c r="AB1136" s="21"/>
      <c r="AC1136" s="21"/>
      <c r="AD1136" s="21"/>
      <c r="AE1136" s="21"/>
      <c r="AF1136" s="21"/>
      <c r="AG1136" s="21"/>
      <c r="AH1136" s="21"/>
      <c r="AI1136" s="21"/>
      <c r="AJ1136" s="21"/>
      <c r="AK1136" s="21"/>
      <c r="AL1136" s="21"/>
      <c r="AM1136" s="21"/>
      <c r="AN1136" s="21"/>
    </row>
    <row r="1137" customFormat="false" ht="12.75" hidden="false" customHeight="false" outlineLevel="0" collapsed="false">
      <c r="A1137" s="21"/>
      <c r="B1137" s="21"/>
      <c r="C1137" s="21"/>
      <c r="D1137" s="21"/>
      <c r="E1137" s="127"/>
      <c r="F1137" s="127"/>
      <c r="G1137" s="127"/>
      <c r="H1137" s="127"/>
      <c r="I1137" s="127"/>
      <c r="J1137" s="21"/>
      <c r="K1137" s="21"/>
      <c r="L1137" s="21"/>
      <c r="M1137" s="21"/>
      <c r="T1137" s="21"/>
      <c r="U1137" s="21"/>
      <c r="V1137" s="21"/>
      <c r="W1137" s="21"/>
      <c r="X1137" s="21"/>
      <c r="Y1137" s="21"/>
      <c r="Z1137" s="21"/>
      <c r="AA1137" s="21"/>
      <c r="AB1137" s="21"/>
      <c r="AC1137" s="21"/>
      <c r="AD1137" s="21"/>
      <c r="AE1137" s="21"/>
      <c r="AF1137" s="21"/>
      <c r="AG1137" s="21"/>
      <c r="AH1137" s="21"/>
      <c r="AI1137" s="21"/>
      <c r="AJ1137" s="21"/>
      <c r="AK1137" s="21"/>
      <c r="AL1137" s="21"/>
      <c r="AM1137" s="21"/>
      <c r="AN1137" s="21"/>
    </row>
    <row r="1138" customFormat="false" ht="12.75" hidden="false" customHeight="false" outlineLevel="0" collapsed="false">
      <c r="A1138" s="21"/>
      <c r="B1138" s="21"/>
      <c r="C1138" s="21"/>
      <c r="D1138" s="21"/>
      <c r="E1138" s="127"/>
      <c r="F1138" s="127"/>
      <c r="G1138" s="127"/>
      <c r="H1138" s="127"/>
      <c r="I1138" s="127"/>
      <c r="J1138" s="21"/>
      <c r="K1138" s="21"/>
      <c r="L1138" s="21"/>
      <c r="M1138" s="21"/>
      <c r="T1138" s="21"/>
      <c r="U1138" s="21"/>
      <c r="V1138" s="21"/>
      <c r="W1138" s="21"/>
      <c r="X1138" s="21"/>
      <c r="Y1138" s="21"/>
      <c r="Z1138" s="21"/>
      <c r="AA1138" s="21"/>
      <c r="AB1138" s="21"/>
      <c r="AC1138" s="21"/>
      <c r="AD1138" s="21"/>
      <c r="AE1138" s="21"/>
      <c r="AF1138" s="21"/>
      <c r="AG1138" s="21"/>
      <c r="AH1138" s="21"/>
      <c r="AI1138" s="21"/>
      <c r="AJ1138" s="21"/>
      <c r="AK1138" s="21"/>
      <c r="AL1138" s="21"/>
      <c r="AM1138" s="21"/>
      <c r="AN1138" s="21"/>
    </row>
    <row r="1139" customFormat="false" ht="12.75" hidden="false" customHeight="false" outlineLevel="0" collapsed="false">
      <c r="A1139" s="21"/>
      <c r="B1139" s="21"/>
      <c r="C1139" s="21"/>
      <c r="D1139" s="21"/>
      <c r="E1139" s="127"/>
      <c r="F1139" s="127"/>
      <c r="G1139" s="127"/>
      <c r="H1139" s="127"/>
      <c r="I1139" s="127"/>
      <c r="J1139" s="21"/>
      <c r="K1139" s="21"/>
      <c r="L1139" s="21"/>
      <c r="M1139" s="21"/>
      <c r="T1139" s="21"/>
      <c r="U1139" s="21"/>
      <c r="V1139" s="21"/>
      <c r="W1139" s="21"/>
      <c r="X1139" s="21"/>
      <c r="Y1139" s="21"/>
      <c r="Z1139" s="21"/>
      <c r="AA1139" s="21"/>
      <c r="AB1139" s="21"/>
      <c r="AC1139" s="21"/>
      <c r="AD1139" s="21"/>
      <c r="AE1139" s="21"/>
      <c r="AF1139" s="21"/>
      <c r="AG1139" s="21"/>
      <c r="AH1139" s="21"/>
      <c r="AI1139" s="21"/>
      <c r="AJ1139" s="21"/>
      <c r="AK1139" s="21"/>
      <c r="AL1139" s="21"/>
      <c r="AM1139" s="21"/>
      <c r="AN1139" s="21"/>
    </row>
    <row r="1140" customFormat="false" ht="12.75" hidden="false" customHeight="false" outlineLevel="0" collapsed="false">
      <c r="A1140" s="21"/>
      <c r="B1140" s="21"/>
      <c r="C1140" s="21"/>
      <c r="D1140" s="21"/>
      <c r="E1140" s="127"/>
      <c r="F1140" s="127"/>
      <c r="G1140" s="127"/>
      <c r="H1140" s="127"/>
      <c r="I1140" s="127"/>
      <c r="J1140" s="21"/>
      <c r="K1140" s="21"/>
      <c r="L1140" s="21"/>
      <c r="M1140" s="21"/>
      <c r="T1140" s="21"/>
      <c r="U1140" s="21"/>
      <c r="V1140" s="21"/>
      <c r="W1140" s="21"/>
      <c r="X1140" s="21"/>
      <c r="Y1140" s="21"/>
      <c r="Z1140" s="21"/>
      <c r="AA1140" s="21"/>
      <c r="AB1140" s="21"/>
      <c r="AC1140" s="21"/>
      <c r="AD1140" s="21"/>
      <c r="AE1140" s="21"/>
      <c r="AF1140" s="21"/>
      <c r="AG1140" s="21"/>
      <c r="AH1140" s="21"/>
      <c r="AI1140" s="21"/>
      <c r="AJ1140" s="21"/>
      <c r="AK1140" s="21"/>
      <c r="AL1140" s="21"/>
      <c r="AM1140" s="21"/>
      <c r="AN1140" s="21"/>
    </row>
    <row r="1141" customFormat="false" ht="12.75" hidden="false" customHeight="false" outlineLevel="0" collapsed="false">
      <c r="A1141" s="21"/>
      <c r="B1141" s="21"/>
      <c r="C1141" s="21"/>
      <c r="D1141" s="21"/>
      <c r="E1141" s="127"/>
      <c r="F1141" s="127"/>
      <c r="G1141" s="127"/>
      <c r="H1141" s="127"/>
      <c r="I1141" s="127"/>
      <c r="J1141" s="21"/>
      <c r="K1141" s="21"/>
      <c r="L1141" s="21"/>
      <c r="M1141" s="21"/>
      <c r="T1141" s="21"/>
      <c r="U1141" s="21"/>
      <c r="V1141" s="21"/>
      <c r="W1141" s="21"/>
      <c r="X1141" s="21"/>
      <c r="Y1141" s="21"/>
      <c r="Z1141" s="21"/>
      <c r="AA1141" s="21"/>
      <c r="AB1141" s="21"/>
      <c r="AC1141" s="21"/>
      <c r="AD1141" s="21"/>
      <c r="AE1141" s="21"/>
      <c r="AF1141" s="21"/>
      <c r="AG1141" s="21"/>
      <c r="AH1141" s="21"/>
      <c r="AI1141" s="21"/>
      <c r="AJ1141" s="21"/>
      <c r="AK1141" s="21"/>
      <c r="AL1141" s="21"/>
      <c r="AM1141" s="21"/>
      <c r="AN1141" s="21"/>
    </row>
    <row r="1142" customFormat="false" ht="12.75" hidden="false" customHeight="false" outlineLevel="0" collapsed="false">
      <c r="A1142" s="21"/>
      <c r="B1142" s="21"/>
      <c r="C1142" s="21"/>
      <c r="D1142" s="21"/>
      <c r="E1142" s="127"/>
      <c r="F1142" s="127"/>
      <c r="G1142" s="127"/>
      <c r="H1142" s="127"/>
      <c r="I1142" s="127"/>
      <c r="J1142" s="21"/>
      <c r="K1142" s="21"/>
      <c r="L1142" s="21"/>
      <c r="M1142" s="21"/>
      <c r="T1142" s="21"/>
      <c r="U1142" s="21"/>
      <c r="V1142" s="21"/>
      <c r="W1142" s="21"/>
      <c r="X1142" s="21"/>
      <c r="Y1142" s="21"/>
      <c r="Z1142" s="21"/>
      <c r="AA1142" s="21"/>
      <c r="AB1142" s="21"/>
      <c r="AC1142" s="21"/>
      <c r="AD1142" s="21"/>
      <c r="AE1142" s="21"/>
      <c r="AF1142" s="21"/>
      <c r="AG1142" s="21"/>
      <c r="AH1142" s="21"/>
      <c r="AI1142" s="21"/>
      <c r="AJ1142" s="21"/>
      <c r="AK1142" s="21"/>
      <c r="AL1142" s="21"/>
      <c r="AM1142" s="21"/>
      <c r="AN1142" s="21"/>
    </row>
    <row r="1143" customFormat="false" ht="12.75" hidden="false" customHeight="false" outlineLevel="0" collapsed="false">
      <c r="A1143" s="21"/>
      <c r="B1143" s="21"/>
      <c r="C1143" s="21"/>
      <c r="D1143" s="21"/>
      <c r="E1143" s="127"/>
      <c r="F1143" s="127"/>
      <c r="G1143" s="127"/>
      <c r="H1143" s="127"/>
      <c r="I1143" s="127"/>
      <c r="J1143" s="21"/>
      <c r="K1143" s="21"/>
      <c r="L1143" s="21"/>
      <c r="M1143" s="21"/>
      <c r="T1143" s="21"/>
      <c r="U1143" s="21"/>
      <c r="V1143" s="21"/>
      <c r="W1143" s="21"/>
      <c r="X1143" s="21"/>
      <c r="Y1143" s="21"/>
      <c r="Z1143" s="21"/>
      <c r="AA1143" s="21"/>
      <c r="AB1143" s="21"/>
      <c r="AC1143" s="21"/>
      <c r="AD1143" s="21"/>
      <c r="AE1143" s="21"/>
      <c r="AF1143" s="21"/>
      <c r="AG1143" s="21"/>
      <c r="AH1143" s="21"/>
      <c r="AI1143" s="21"/>
      <c r="AJ1143" s="21"/>
      <c r="AK1143" s="21"/>
      <c r="AL1143" s="21"/>
      <c r="AM1143" s="21"/>
      <c r="AN1143" s="21"/>
    </row>
    <row r="1144" customFormat="false" ht="12.75" hidden="false" customHeight="false" outlineLevel="0" collapsed="false">
      <c r="A1144" s="21"/>
      <c r="B1144" s="21"/>
      <c r="C1144" s="21"/>
      <c r="D1144" s="21"/>
      <c r="E1144" s="127"/>
      <c r="F1144" s="127"/>
      <c r="G1144" s="127"/>
      <c r="H1144" s="127"/>
      <c r="I1144" s="127"/>
      <c r="J1144" s="21"/>
      <c r="K1144" s="21"/>
      <c r="L1144" s="21"/>
      <c r="M1144" s="21"/>
      <c r="T1144" s="21"/>
      <c r="U1144" s="21"/>
      <c r="V1144" s="21"/>
      <c r="W1144" s="21"/>
      <c r="X1144" s="21"/>
      <c r="Y1144" s="21"/>
      <c r="Z1144" s="21"/>
      <c r="AA1144" s="21"/>
      <c r="AB1144" s="21"/>
      <c r="AC1144" s="21"/>
      <c r="AD1144" s="21"/>
      <c r="AE1144" s="21"/>
      <c r="AF1144" s="21"/>
      <c r="AG1144" s="21"/>
      <c r="AH1144" s="21"/>
      <c r="AI1144" s="21"/>
      <c r="AJ1144" s="21"/>
      <c r="AK1144" s="21"/>
      <c r="AL1144" s="21"/>
      <c r="AM1144" s="21"/>
      <c r="AN1144" s="21"/>
    </row>
    <row r="1145" customFormat="false" ht="12.75" hidden="false" customHeight="false" outlineLevel="0" collapsed="false">
      <c r="A1145" s="21"/>
      <c r="B1145" s="21"/>
      <c r="C1145" s="21"/>
      <c r="D1145" s="21"/>
      <c r="E1145" s="127"/>
      <c r="F1145" s="127"/>
      <c r="G1145" s="127"/>
      <c r="H1145" s="127"/>
      <c r="I1145" s="127"/>
      <c r="J1145" s="21"/>
      <c r="K1145" s="21"/>
      <c r="L1145" s="21"/>
      <c r="M1145" s="21"/>
      <c r="T1145" s="21"/>
      <c r="U1145" s="21"/>
      <c r="V1145" s="21"/>
      <c r="W1145" s="21"/>
      <c r="X1145" s="21"/>
      <c r="Y1145" s="21"/>
      <c r="Z1145" s="21"/>
      <c r="AA1145" s="21"/>
      <c r="AB1145" s="21"/>
      <c r="AC1145" s="21"/>
      <c r="AD1145" s="21"/>
      <c r="AE1145" s="21"/>
      <c r="AF1145" s="21"/>
      <c r="AG1145" s="21"/>
      <c r="AH1145" s="21"/>
      <c r="AI1145" s="21"/>
      <c r="AJ1145" s="21"/>
      <c r="AK1145" s="21"/>
      <c r="AL1145" s="21"/>
      <c r="AM1145" s="21"/>
      <c r="AN1145" s="21"/>
    </row>
    <row r="1146" customFormat="false" ht="12.75" hidden="false" customHeight="false" outlineLevel="0" collapsed="false">
      <c r="A1146" s="21"/>
      <c r="B1146" s="21"/>
      <c r="C1146" s="21"/>
      <c r="D1146" s="21"/>
      <c r="E1146" s="127"/>
      <c r="F1146" s="127"/>
      <c r="G1146" s="127"/>
      <c r="H1146" s="127"/>
      <c r="I1146" s="127"/>
      <c r="J1146" s="21"/>
      <c r="K1146" s="21"/>
      <c r="L1146" s="21"/>
      <c r="M1146" s="21"/>
      <c r="T1146" s="21"/>
      <c r="U1146" s="21"/>
      <c r="V1146" s="21"/>
      <c r="W1146" s="21"/>
      <c r="X1146" s="21"/>
      <c r="Y1146" s="21"/>
      <c r="Z1146" s="21"/>
      <c r="AA1146" s="21"/>
      <c r="AB1146" s="21"/>
      <c r="AC1146" s="21"/>
      <c r="AD1146" s="21"/>
      <c r="AE1146" s="21"/>
      <c r="AF1146" s="21"/>
      <c r="AG1146" s="21"/>
      <c r="AH1146" s="21"/>
      <c r="AI1146" s="21"/>
      <c r="AJ1146" s="21"/>
      <c r="AK1146" s="21"/>
      <c r="AL1146" s="21"/>
      <c r="AM1146" s="21"/>
      <c r="AN1146" s="21"/>
    </row>
    <row r="1147" customFormat="false" ht="12.75" hidden="false" customHeight="false" outlineLevel="0" collapsed="false">
      <c r="A1147" s="21"/>
      <c r="B1147" s="21"/>
      <c r="C1147" s="21"/>
      <c r="D1147" s="21"/>
      <c r="E1147" s="127"/>
      <c r="F1147" s="127"/>
      <c r="G1147" s="127"/>
      <c r="H1147" s="127"/>
      <c r="I1147" s="127"/>
      <c r="J1147" s="21"/>
      <c r="K1147" s="21"/>
      <c r="L1147" s="21"/>
      <c r="M1147" s="21"/>
      <c r="T1147" s="21"/>
      <c r="U1147" s="21"/>
      <c r="V1147" s="21"/>
      <c r="W1147" s="21"/>
      <c r="X1147" s="21"/>
      <c r="Y1147" s="21"/>
      <c r="Z1147" s="21"/>
      <c r="AA1147" s="21"/>
      <c r="AB1147" s="21"/>
      <c r="AC1147" s="21"/>
      <c r="AD1147" s="21"/>
      <c r="AE1147" s="21"/>
      <c r="AF1147" s="21"/>
      <c r="AG1147" s="21"/>
      <c r="AH1147" s="21"/>
      <c r="AI1147" s="21"/>
      <c r="AJ1147" s="21"/>
      <c r="AK1147" s="21"/>
      <c r="AL1147" s="21"/>
      <c r="AM1147" s="21"/>
      <c r="AN1147" s="21"/>
    </row>
    <row r="1148" customFormat="false" ht="12.75" hidden="false" customHeight="false" outlineLevel="0" collapsed="false">
      <c r="A1148" s="21"/>
      <c r="B1148" s="21"/>
      <c r="C1148" s="21"/>
      <c r="D1148" s="21"/>
      <c r="E1148" s="127"/>
      <c r="F1148" s="127"/>
      <c r="G1148" s="127"/>
      <c r="H1148" s="127"/>
      <c r="I1148" s="127"/>
      <c r="J1148" s="21"/>
      <c r="K1148" s="21"/>
      <c r="L1148" s="21"/>
      <c r="M1148" s="21"/>
      <c r="T1148" s="21"/>
      <c r="U1148" s="21"/>
      <c r="V1148" s="21"/>
      <c r="W1148" s="21"/>
      <c r="X1148" s="21"/>
      <c r="Y1148" s="21"/>
      <c r="Z1148" s="21"/>
      <c r="AA1148" s="21"/>
      <c r="AB1148" s="21"/>
      <c r="AC1148" s="21"/>
      <c r="AD1148" s="21"/>
      <c r="AE1148" s="21"/>
      <c r="AF1148" s="21"/>
      <c r="AG1148" s="21"/>
      <c r="AH1148" s="21"/>
      <c r="AI1148" s="21"/>
      <c r="AJ1148" s="21"/>
      <c r="AK1148" s="21"/>
      <c r="AL1148" s="21"/>
      <c r="AM1148" s="21"/>
      <c r="AN1148" s="21"/>
    </row>
    <row r="1149" customFormat="false" ht="12.75" hidden="false" customHeight="false" outlineLevel="0" collapsed="false">
      <c r="A1149" s="21"/>
      <c r="B1149" s="21"/>
      <c r="C1149" s="21"/>
      <c r="D1149" s="21"/>
      <c r="E1149" s="127"/>
      <c r="F1149" s="127"/>
      <c r="G1149" s="127"/>
      <c r="H1149" s="127"/>
      <c r="I1149" s="127"/>
      <c r="J1149" s="21"/>
      <c r="K1149" s="21"/>
      <c r="L1149" s="21"/>
      <c r="M1149" s="21"/>
      <c r="T1149" s="21"/>
      <c r="U1149" s="21"/>
      <c r="V1149" s="21"/>
      <c r="W1149" s="21"/>
      <c r="X1149" s="21"/>
      <c r="Y1149" s="21"/>
      <c r="Z1149" s="21"/>
      <c r="AA1149" s="21"/>
      <c r="AB1149" s="21"/>
      <c r="AC1149" s="21"/>
      <c r="AD1149" s="21"/>
      <c r="AE1149" s="21"/>
      <c r="AF1149" s="21"/>
      <c r="AG1149" s="21"/>
      <c r="AH1149" s="21"/>
      <c r="AI1149" s="21"/>
      <c r="AJ1149" s="21"/>
      <c r="AK1149" s="21"/>
      <c r="AL1149" s="21"/>
      <c r="AM1149" s="21"/>
      <c r="AN1149" s="21"/>
    </row>
    <row r="1150" customFormat="false" ht="12.75" hidden="false" customHeight="false" outlineLevel="0" collapsed="false">
      <c r="A1150" s="21"/>
      <c r="B1150" s="21"/>
      <c r="C1150" s="21"/>
      <c r="D1150" s="21"/>
      <c r="E1150" s="127"/>
      <c r="F1150" s="127"/>
      <c r="G1150" s="127"/>
      <c r="H1150" s="127"/>
      <c r="I1150" s="127"/>
      <c r="J1150" s="21"/>
      <c r="K1150" s="21"/>
      <c r="L1150" s="21"/>
      <c r="M1150" s="21"/>
      <c r="T1150" s="21"/>
      <c r="U1150" s="21"/>
      <c r="V1150" s="21"/>
      <c r="W1150" s="21"/>
      <c r="X1150" s="21"/>
      <c r="Y1150" s="21"/>
      <c r="Z1150" s="21"/>
      <c r="AA1150" s="21"/>
      <c r="AB1150" s="21"/>
      <c r="AC1150" s="21"/>
      <c r="AD1150" s="21"/>
      <c r="AE1150" s="21"/>
      <c r="AF1150" s="21"/>
      <c r="AG1150" s="21"/>
      <c r="AH1150" s="21"/>
      <c r="AI1150" s="21"/>
      <c r="AJ1150" s="21"/>
      <c r="AK1150" s="21"/>
      <c r="AL1150" s="21"/>
      <c r="AM1150" s="21"/>
      <c r="AN1150" s="21"/>
    </row>
    <row r="1151" customFormat="false" ht="12.75" hidden="false" customHeight="false" outlineLevel="0" collapsed="false">
      <c r="A1151" s="21"/>
      <c r="B1151" s="21"/>
      <c r="C1151" s="21"/>
      <c r="D1151" s="21"/>
      <c r="E1151" s="127"/>
      <c r="F1151" s="127"/>
      <c r="G1151" s="127"/>
      <c r="H1151" s="127"/>
      <c r="I1151" s="127"/>
      <c r="J1151" s="21"/>
      <c r="K1151" s="21"/>
      <c r="L1151" s="21"/>
      <c r="M1151" s="21"/>
      <c r="T1151" s="21"/>
      <c r="U1151" s="21"/>
      <c r="V1151" s="21"/>
      <c r="W1151" s="21"/>
      <c r="X1151" s="21"/>
      <c r="Y1151" s="21"/>
      <c r="Z1151" s="21"/>
      <c r="AA1151" s="21"/>
      <c r="AB1151" s="21"/>
      <c r="AC1151" s="21"/>
      <c r="AD1151" s="21"/>
      <c r="AE1151" s="21"/>
      <c r="AF1151" s="21"/>
      <c r="AG1151" s="21"/>
      <c r="AH1151" s="21"/>
      <c r="AI1151" s="21"/>
      <c r="AJ1151" s="21"/>
      <c r="AK1151" s="21"/>
      <c r="AL1151" s="21"/>
      <c r="AM1151" s="21"/>
      <c r="AN1151" s="21"/>
    </row>
    <row r="1152" customFormat="false" ht="12.75" hidden="false" customHeight="false" outlineLevel="0" collapsed="false">
      <c r="A1152" s="21"/>
      <c r="B1152" s="21"/>
      <c r="C1152" s="21"/>
      <c r="D1152" s="21"/>
      <c r="E1152" s="127"/>
      <c r="F1152" s="127"/>
      <c r="G1152" s="127"/>
      <c r="H1152" s="127"/>
      <c r="I1152" s="127"/>
      <c r="J1152" s="21"/>
      <c r="K1152" s="21"/>
      <c r="L1152" s="21"/>
      <c r="M1152" s="21"/>
      <c r="T1152" s="21"/>
      <c r="U1152" s="21"/>
      <c r="V1152" s="21"/>
      <c r="W1152" s="21"/>
      <c r="X1152" s="21"/>
      <c r="Y1152" s="21"/>
      <c r="Z1152" s="21"/>
      <c r="AA1152" s="21"/>
      <c r="AB1152" s="21"/>
      <c r="AC1152" s="21"/>
      <c r="AD1152" s="21"/>
      <c r="AE1152" s="21"/>
      <c r="AF1152" s="21"/>
      <c r="AG1152" s="21"/>
      <c r="AH1152" s="21"/>
      <c r="AI1152" s="21"/>
      <c r="AJ1152" s="21"/>
      <c r="AK1152" s="21"/>
      <c r="AL1152" s="21"/>
      <c r="AM1152" s="21"/>
      <c r="AN1152" s="21"/>
    </row>
    <row r="1153" customFormat="false" ht="12.75" hidden="false" customHeight="false" outlineLevel="0" collapsed="false">
      <c r="A1153" s="21"/>
      <c r="B1153" s="21"/>
      <c r="C1153" s="21"/>
      <c r="D1153" s="21"/>
      <c r="E1153" s="127"/>
      <c r="F1153" s="127"/>
      <c r="G1153" s="127"/>
      <c r="H1153" s="127"/>
      <c r="I1153" s="127"/>
      <c r="J1153" s="21"/>
      <c r="K1153" s="21"/>
      <c r="L1153" s="21"/>
      <c r="M1153" s="21"/>
      <c r="T1153" s="21"/>
      <c r="U1153" s="21"/>
      <c r="V1153" s="21"/>
      <c r="W1153" s="21"/>
      <c r="X1153" s="21"/>
      <c r="Y1153" s="21"/>
      <c r="Z1153" s="21"/>
      <c r="AA1153" s="21"/>
      <c r="AB1153" s="21"/>
      <c r="AC1153" s="21"/>
      <c r="AD1153" s="21"/>
      <c r="AE1153" s="21"/>
      <c r="AF1153" s="21"/>
      <c r="AG1153" s="21"/>
      <c r="AH1153" s="21"/>
      <c r="AI1153" s="21"/>
      <c r="AJ1153" s="21"/>
      <c r="AK1153" s="21"/>
      <c r="AL1153" s="21"/>
      <c r="AM1153" s="21"/>
      <c r="AN1153" s="21"/>
    </row>
    <row r="1154" customFormat="false" ht="12.75" hidden="false" customHeight="false" outlineLevel="0" collapsed="false">
      <c r="A1154" s="21"/>
      <c r="B1154" s="21"/>
      <c r="C1154" s="21"/>
      <c r="D1154" s="21"/>
      <c r="E1154" s="127"/>
      <c r="F1154" s="127"/>
      <c r="G1154" s="127"/>
      <c r="H1154" s="127"/>
      <c r="I1154" s="127"/>
      <c r="J1154" s="21"/>
      <c r="K1154" s="21"/>
      <c r="L1154" s="21"/>
      <c r="M1154" s="21"/>
      <c r="T1154" s="21"/>
      <c r="U1154" s="21"/>
      <c r="V1154" s="21"/>
      <c r="W1154" s="21"/>
      <c r="X1154" s="21"/>
      <c r="Y1154" s="21"/>
      <c r="Z1154" s="21"/>
      <c r="AA1154" s="21"/>
      <c r="AB1154" s="21"/>
      <c r="AC1154" s="21"/>
      <c r="AD1154" s="21"/>
      <c r="AE1154" s="21"/>
      <c r="AF1154" s="21"/>
      <c r="AG1154" s="21"/>
      <c r="AH1154" s="21"/>
      <c r="AI1154" s="21"/>
      <c r="AJ1154" s="21"/>
      <c r="AK1154" s="21"/>
      <c r="AL1154" s="21"/>
      <c r="AM1154" s="21"/>
      <c r="AN1154" s="21"/>
    </row>
    <row r="1155" customFormat="false" ht="12.75" hidden="false" customHeight="false" outlineLevel="0" collapsed="false">
      <c r="A1155" s="21"/>
      <c r="B1155" s="21"/>
      <c r="C1155" s="21"/>
      <c r="D1155" s="21"/>
      <c r="E1155" s="127"/>
      <c r="F1155" s="127"/>
      <c r="G1155" s="127"/>
      <c r="H1155" s="127"/>
      <c r="I1155" s="127"/>
      <c r="J1155" s="21"/>
      <c r="K1155" s="21"/>
      <c r="L1155" s="21"/>
      <c r="M1155" s="21"/>
      <c r="T1155" s="21"/>
      <c r="U1155" s="21"/>
      <c r="V1155" s="21"/>
      <c r="W1155" s="21"/>
      <c r="X1155" s="21"/>
      <c r="Y1155" s="21"/>
      <c r="Z1155" s="21"/>
      <c r="AA1155" s="21"/>
      <c r="AB1155" s="21"/>
      <c r="AC1155" s="21"/>
      <c r="AD1155" s="21"/>
      <c r="AE1155" s="21"/>
      <c r="AF1155" s="21"/>
      <c r="AG1155" s="21"/>
      <c r="AH1155" s="21"/>
      <c r="AI1155" s="21"/>
      <c r="AJ1155" s="21"/>
      <c r="AK1155" s="21"/>
      <c r="AL1155" s="21"/>
      <c r="AM1155" s="21"/>
      <c r="AN1155" s="21"/>
    </row>
    <row r="1156" customFormat="false" ht="12.75" hidden="false" customHeight="false" outlineLevel="0" collapsed="false">
      <c r="A1156" s="21"/>
      <c r="B1156" s="21"/>
      <c r="C1156" s="21"/>
      <c r="D1156" s="21"/>
      <c r="E1156" s="127"/>
      <c r="F1156" s="127"/>
      <c r="G1156" s="127"/>
      <c r="H1156" s="127"/>
      <c r="I1156" s="127"/>
      <c r="J1156" s="21"/>
      <c r="K1156" s="21"/>
      <c r="L1156" s="21"/>
      <c r="M1156" s="21"/>
      <c r="T1156" s="21"/>
      <c r="U1156" s="21"/>
      <c r="V1156" s="21"/>
      <c r="W1156" s="21"/>
      <c r="X1156" s="21"/>
      <c r="Y1156" s="21"/>
      <c r="Z1156" s="21"/>
      <c r="AA1156" s="21"/>
      <c r="AB1156" s="21"/>
      <c r="AC1156" s="21"/>
      <c r="AD1156" s="21"/>
      <c r="AE1156" s="21"/>
      <c r="AF1156" s="21"/>
      <c r="AG1156" s="21"/>
      <c r="AH1156" s="21"/>
      <c r="AI1156" s="21"/>
      <c r="AJ1156" s="21"/>
      <c r="AK1156" s="21"/>
      <c r="AL1156" s="21"/>
      <c r="AM1156" s="21"/>
      <c r="AN1156" s="21"/>
    </row>
    <row r="1157" customFormat="false" ht="12.75" hidden="false" customHeight="false" outlineLevel="0" collapsed="false">
      <c r="A1157" s="21"/>
      <c r="B1157" s="21"/>
      <c r="C1157" s="21"/>
      <c r="D1157" s="21"/>
      <c r="E1157" s="127"/>
      <c r="F1157" s="127"/>
      <c r="G1157" s="127"/>
      <c r="H1157" s="127"/>
      <c r="I1157" s="127"/>
      <c r="J1157" s="21"/>
      <c r="K1157" s="21"/>
      <c r="L1157" s="21"/>
      <c r="M1157" s="21"/>
      <c r="T1157" s="21"/>
      <c r="U1157" s="21"/>
      <c r="V1157" s="21"/>
      <c r="W1157" s="21"/>
      <c r="X1157" s="21"/>
      <c r="Y1157" s="21"/>
      <c r="Z1157" s="21"/>
      <c r="AA1157" s="21"/>
      <c r="AB1157" s="21"/>
      <c r="AC1157" s="21"/>
      <c r="AD1157" s="21"/>
      <c r="AE1157" s="21"/>
      <c r="AF1157" s="21"/>
      <c r="AG1157" s="21"/>
      <c r="AH1157" s="21"/>
      <c r="AI1157" s="21"/>
      <c r="AJ1157" s="21"/>
      <c r="AK1157" s="21"/>
      <c r="AL1157" s="21"/>
      <c r="AM1157" s="21"/>
      <c r="AN1157" s="21"/>
    </row>
    <row r="1158" customFormat="false" ht="12.75" hidden="false" customHeight="false" outlineLevel="0" collapsed="false">
      <c r="A1158" s="21"/>
      <c r="B1158" s="21"/>
      <c r="C1158" s="21"/>
      <c r="D1158" s="21"/>
      <c r="E1158" s="127"/>
      <c r="F1158" s="127"/>
      <c r="G1158" s="127"/>
      <c r="H1158" s="127"/>
      <c r="I1158" s="127"/>
      <c r="J1158" s="21"/>
      <c r="K1158" s="21"/>
      <c r="L1158" s="21"/>
      <c r="M1158" s="21"/>
      <c r="T1158" s="21"/>
      <c r="U1158" s="21"/>
      <c r="V1158" s="21"/>
      <c r="W1158" s="21"/>
      <c r="X1158" s="21"/>
      <c r="Y1158" s="21"/>
      <c r="Z1158" s="21"/>
      <c r="AA1158" s="21"/>
      <c r="AB1158" s="21"/>
      <c r="AC1158" s="21"/>
      <c r="AD1158" s="21"/>
      <c r="AE1158" s="21"/>
      <c r="AF1158" s="21"/>
      <c r="AG1158" s="21"/>
      <c r="AH1158" s="21"/>
      <c r="AI1158" s="21"/>
      <c r="AJ1158" s="21"/>
      <c r="AK1158" s="21"/>
      <c r="AL1158" s="21"/>
      <c r="AM1158" s="21"/>
      <c r="AN1158" s="21"/>
    </row>
    <row r="1159" customFormat="false" ht="12.75" hidden="false" customHeight="false" outlineLevel="0" collapsed="false">
      <c r="A1159" s="21"/>
      <c r="B1159" s="21"/>
      <c r="C1159" s="21"/>
      <c r="D1159" s="21"/>
      <c r="E1159" s="127"/>
      <c r="F1159" s="127"/>
      <c r="G1159" s="127"/>
      <c r="H1159" s="127"/>
      <c r="I1159" s="127"/>
      <c r="J1159" s="21"/>
      <c r="K1159" s="21"/>
      <c r="L1159" s="21"/>
      <c r="M1159" s="21"/>
      <c r="T1159" s="21"/>
      <c r="U1159" s="21"/>
      <c r="V1159" s="21"/>
      <c r="W1159" s="21"/>
      <c r="X1159" s="21"/>
      <c r="Y1159" s="21"/>
      <c r="Z1159" s="21"/>
      <c r="AA1159" s="21"/>
      <c r="AB1159" s="21"/>
      <c r="AC1159" s="21"/>
      <c r="AD1159" s="21"/>
      <c r="AE1159" s="21"/>
      <c r="AF1159" s="21"/>
      <c r="AG1159" s="21"/>
      <c r="AH1159" s="21"/>
      <c r="AI1159" s="21"/>
      <c r="AJ1159" s="21"/>
      <c r="AK1159" s="21"/>
      <c r="AL1159" s="21"/>
      <c r="AM1159" s="21"/>
      <c r="AN1159" s="21"/>
    </row>
    <row r="1160" customFormat="false" ht="12.75" hidden="false" customHeight="false" outlineLevel="0" collapsed="false">
      <c r="A1160" s="21"/>
      <c r="B1160" s="21"/>
      <c r="C1160" s="21"/>
      <c r="D1160" s="21"/>
      <c r="E1160" s="127"/>
      <c r="F1160" s="127"/>
      <c r="G1160" s="127"/>
      <c r="H1160" s="127"/>
      <c r="I1160" s="127"/>
      <c r="J1160" s="21"/>
      <c r="K1160" s="21"/>
      <c r="L1160" s="21"/>
      <c r="M1160" s="21"/>
      <c r="T1160" s="21"/>
      <c r="U1160" s="21"/>
      <c r="V1160" s="21"/>
      <c r="W1160" s="21"/>
      <c r="X1160" s="21"/>
      <c r="Y1160" s="21"/>
      <c r="Z1160" s="21"/>
      <c r="AA1160" s="21"/>
      <c r="AB1160" s="21"/>
      <c r="AC1160" s="21"/>
      <c r="AD1160" s="21"/>
      <c r="AE1160" s="21"/>
      <c r="AF1160" s="21"/>
      <c r="AG1160" s="21"/>
      <c r="AH1160" s="21"/>
      <c r="AI1160" s="21"/>
      <c r="AJ1160" s="21"/>
      <c r="AK1160" s="21"/>
      <c r="AL1160" s="21"/>
      <c r="AM1160" s="21"/>
      <c r="AN1160" s="21"/>
    </row>
    <row r="1161" customFormat="false" ht="12.75" hidden="false" customHeight="false" outlineLevel="0" collapsed="false">
      <c r="A1161" s="21"/>
      <c r="B1161" s="21"/>
      <c r="C1161" s="21"/>
      <c r="D1161" s="21"/>
      <c r="E1161" s="127"/>
      <c r="F1161" s="127"/>
      <c r="G1161" s="127"/>
      <c r="H1161" s="127"/>
      <c r="I1161" s="127"/>
      <c r="J1161" s="21"/>
      <c r="K1161" s="21"/>
      <c r="L1161" s="21"/>
      <c r="M1161" s="21"/>
      <c r="T1161" s="21"/>
      <c r="U1161" s="21"/>
      <c r="V1161" s="21"/>
      <c r="W1161" s="21"/>
      <c r="X1161" s="21"/>
      <c r="Y1161" s="21"/>
      <c r="Z1161" s="21"/>
      <c r="AA1161" s="21"/>
      <c r="AB1161" s="21"/>
      <c r="AC1161" s="21"/>
      <c r="AD1161" s="21"/>
      <c r="AE1161" s="21"/>
      <c r="AF1161" s="21"/>
      <c r="AG1161" s="21"/>
      <c r="AH1161" s="21"/>
      <c r="AI1161" s="21"/>
      <c r="AJ1161" s="21"/>
      <c r="AK1161" s="21"/>
      <c r="AL1161" s="21"/>
      <c r="AM1161" s="21"/>
      <c r="AN1161" s="21"/>
    </row>
    <row r="1162" customFormat="false" ht="12.75" hidden="false" customHeight="false" outlineLevel="0" collapsed="false">
      <c r="A1162" s="21"/>
      <c r="B1162" s="21"/>
      <c r="C1162" s="21"/>
      <c r="D1162" s="21"/>
      <c r="E1162" s="127"/>
      <c r="F1162" s="127"/>
      <c r="G1162" s="127"/>
      <c r="H1162" s="127"/>
      <c r="I1162" s="127"/>
      <c r="J1162" s="21"/>
      <c r="K1162" s="21"/>
      <c r="L1162" s="21"/>
      <c r="M1162" s="21"/>
      <c r="T1162" s="21"/>
      <c r="U1162" s="21"/>
      <c r="V1162" s="21"/>
      <c r="W1162" s="21"/>
      <c r="X1162" s="21"/>
      <c r="Y1162" s="21"/>
      <c r="Z1162" s="21"/>
      <c r="AA1162" s="21"/>
      <c r="AB1162" s="21"/>
      <c r="AC1162" s="21"/>
      <c r="AD1162" s="21"/>
      <c r="AE1162" s="21"/>
      <c r="AF1162" s="21"/>
      <c r="AG1162" s="21"/>
      <c r="AH1162" s="21"/>
      <c r="AI1162" s="21"/>
      <c r="AJ1162" s="21"/>
      <c r="AK1162" s="21"/>
      <c r="AL1162" s="21"/>
      <c r="AM1162" s="21"/>
      <c r="AN1162" s="21"/>
    </row>
    <row r="1163" customFormat="false" ht="12.75" hidden="false" customHeight="false" outlineLevel="0" collapsed="false">
      <c r="A1163" s="21"/>
      <c r="B1163" s="21"/>
      <c r="C1163" s="21"/>
      <c r="D1163" s="21"/>
      <c r="E1163" s="127"/>
      <c r="F1163" s="127"/>
      <c r="G1163" s="127"/>
      <c r="H1163" s="127"/>
      <c r="I1163" s="127"/>
      <c r="J1163" s="21"/>
      <c r="K1163" s="21"/>
      <c r="L1163" s="21"/>
      <c r="M1163" s="21"/>
      <c r="T1163" s="21"/>
      <c r="U1163" s="21"/>
      <c r="V1163" s="21"/>
      <c r="W1163" s="21"/>
      <c r="X1163" s="21"/>
      <c r="Y1163" s="21"/>
      <c r="Z1163" s="21"/>
      <c r="AA1163" s="21"/>
      <c r="AB1163" s="21"/>
      <c r="AC1163" s="21"/>
      <c r="AD1163" s="21"/>
      <c r="AE1163" s="21"/>
      <c r="AF1163" s="21"/>
      <c r="AG1163" s="21"/>
      <c r="AH1163" s="21"/>
      <c r="AI1163" s="21"/>
      <c r="AJ1163" s="21"/>
      <c r="AK1163" s="21"/>
      <c r="AL1163" s="21"/>
      <c r="AM1163" s="21"/>
      <c r="AN1163" s="21"/>
    </row>
    <row r="1164" customFormat="false" ht="12.75" hidden="false" customHeight="false" outlineLevel="0" collapsed="false">
      <c r="A1164" s="21"/>
      <c r="B1164" s="21"/>
      <c r="C1164" s="21"/>
      <c r="D1164" s="21"/>
      <c r="E1164" s="127"/>
      <c r="F1164" s="127"/>
      <c r="G1164" s="127"/>
      <c r="H1164" s="127"/>
      <c r="I1164" s="127"/>
      <c r="J1164" s="21"/>
      <c r="K1164" s="21"/>
      <c r="L1164" s="21"/>
      <c r="M1164" s="21"/>
      <c r="T1164" s="21"/>
      <c r="U1164" s="21"/>
      <c r="V1164" s="21"/>
      <c r="W1164" s="21"/>
      <c r="X1164" s="21"/>
      <c r="Y1164" s="21"/>
      <c r="Z1164" s="21"/>
      <c r="AA1164" s="21"/>
      <c r="AB1164" s="21"/>
      <c r="AC1164" s="21"/>
      <c r="AD1164" s="21"/>
      <c r="AE1164" s="21"/>
      <c r="AF1164" s="21"/>
      <c r="AG1164" s="21"/>
      <c r="AH1164" s="21"/>
      <c r="AI1164" s="21"/>
      <c r="AJ1164" s="21"/>
      <c r="AK1164" s="21"/>
      <c r="AL1164" s="21"/>
      <c r="AM1164" s="21"/>
      <c r="AN1164" s="21"/>
    </row>
    <row r="1165" customFormat="false" ht="12.75" hidden="false" customHeight="false" outlineLevel="0" collapsed="false">
      <c r="A1165" s="21"/>
      <c r="B1165" s="21"/>
      <c r="C1165" s="21"/>
      <c r="D1165" s="21"/>
      <c r="E1165" s="127"/>
      <c r="F1165" s="127"/>
      <c r="G1165" s="127"/>
      <c r="H1165" s="127"/>
      <c r="I1165" s="127"/>
      <c r="J1165" s="21"/>
      <c r="K1165" s="21"/>
      <c r="L1165" s="21"/>
      <c r="M1165" s="21"/>
      <c r="T1165" s="21"/>
      <c r="U1165" s="21"/>
      <c r="V1165" s="21"/>
      <c r="W1165" s="21"/>
      <c r="X1165" s="21"/>
      <c r="Y1165" s="21"/>
      <c r="Z1165" s="21"/>
      <c r="AA1165" s="21"/>
      <c r="AB1165" s="21"/>
      <c r="AC1165" s="21"/>
      <c r="AD1165" s="21"/>
      <c r="AE1165" s="21"/>
      <c r="AF1165" s="21"/>
      <c r="AG1165" s="21"/>
      <c r="AH1165" s="21"/>
      <c r="AI1165" s="21"/>
      <c r="AJ1165" s="21"/>
      <c r="AK1165" s="21"/>
      <c r="AL1165" s="21"/>
      <c r="AM1165" s="21"/>
      <c r="AN1165" s="21"/>
    </row>
    <row r="1166" customFormat="false" ht="12.75" hidden="false" customHeight="false" outlineLevel="0" collapsed="false">
      <c r="A1166" s="21"/>
      <c r="B1166" s="21"/>
      <c r="C1166" s="21"/>
      <c r="D1166" s="21"/>
      <c r="E1166" s="127"/>
      <c r="F1166" s="127"/>
      <c r="G1166" s="127"/>
      <c r="H1166" s="127"/>
      <c r="I1166" s="127"/>
      <c r="J1166" s="21"/>
      <c r="K1166" s="21"/>
      <c r="L1166" s="21"/>
      <c r="M1166" s="21"/>
      <c r="T1166" s="21"/>
      <c r="U1166" s="21"/>
      <c r="V1166" s="21"/>
      <c r="W1166" s="21"/>
      <c r="X1166" s="21"/>
      <c r="Y1166" s="21"/>
      <c r="Z1166" s="21"/>
      <c r="AA1166" s="21"/>
      <c r="AB1166" s="21"/>
      <c r="AC1166" s="21"/>
      <c r="AD1166" s="21"/>
      <c r="AE1166" s="21"/>
      <c r="AF1166" s="21"/>
      <c r="AG1166" s="21"/>
      <c r="AH1166" s="21"/>
      <c r="AI1166" s="21"/>
      <c r="AJ1166" s="21"/>
      <c r="AK1166" s="21"/>
      <c r="AL1166" s="21"/>
      <c r="AM1166" s="21"/>
      <c r="AN1166" s="21"/>
    </row>
    <row r="1167" customFormat="false" ht="12.75" hidden="false" customHeight="false" outlineLevel="0" collapsed="false">
      <c r="A1167" s="21"/>
      <c r="B1167" s="21"/>
      <c r="C1167" s="21"/>
      <c r="D1167" s="21"/>
      <c r="E1167" s="127"/>
      <c r="F1167" s="127"/>
      <c r="G1167" s="127"/>
      <c r="H1167" s="127"/>
      <c r="I1167" s="127"/>
      <c r="J1167" s="21"/>
      <c r="K1167" s="21"/>
      <c r="L1167" s="21"/>
      <c r="M1167" s="21"/>
      <c r="T1167" s="21"/>
      <c r="U1167" s="21"/>
      <c r="V1167" s="21"/>
      <c r="W1167" s="21"/>
      <c r="X1167" s="21"/>
      <c r="Y1167" s="21"/>
      <c r="Z1167" s="21"/>
      <c r="AA1167" s="21"/>
      <c r="AB1167" s="21"/>
      <c r="AC1167" s="21"/>
      <c r="AD1167" s="21"/>
      <c r="AE1167" s="21"/>
      <c r="AF1167" s="21"/>
      <c r="AG1167" s="21"/>
      <c r="AH1167" s="21"/>
      <c r="AI1167" s="21"/>
      <c r="AJ1167" s="21"/>
      <c r="AK1167" s="21"/>
      <c r="AL1167" s="21"/>
      <c r="AM1167" s="21"/>
      <c r="AN1167" s="21"/>
    </row>
    <row r="1168" customFormat="false" ht="12.75" hidden="false" customHeight="false" outlineLevel="0" collapsed="false">
      <c r="A1168" s="21"/>
      <c r="B1168" s="21"/>
      <c r="C1168" s="21"/>
      <c r="D1168" s="21"/>
      <c r="E1168" s="127"/>
      <c r="F1168" s="127"/>
      <c r="G1168" s="127"/>
      <c r="H1168" s="127"/>
      <c r="I1168" s="127"/>
      <c r="J1168" s="21"/>
      <c r="K1168" s="21"/>
      <c r="L1168" s="21"/>
      <c r="M1168" s="21"/>
      <c r="T1168" s="21"/>
      <c r="U1168" s="21"/>
      <c r="V1168" s="21"/>
      <c r="W1168" s="21"/>
      <c r="X1168" s="21"/>
      <c r="Y1168" s="21"/>
      <c r="Z1168" s="21"/>
      <c r="AA1168" s="21"/>
      <c r="AB1168" s="21"/>
      <c r="AC1168" s="21"/>
      <c r="AD1168" s="21"/>
      <c r="AE1168" s="21"/>
      <c r="AF1168" s="21"/>
      <c r="AG1168" s="21"/>
      <c r="AH1168" s="21"/>
      <c r="AI1168" s="21"/>
      <c r="AJ1168" s="21"/>
      <c r="AK1168" s="21"/>
      <c r="AL1168" s="21"/>
      <c r="AM1168" s="21"/>
      <c r="AN1168" s="21"/>
    </row>
    <row r="1169" customFormat="false" ht="12.75" hidden="false" customHeight="false" outlineLevel="0" collapsed="false">
      <c r="A1169" s="21"/>
      <c r="B1169" s="21"/>
      <c r="C1169" s="21"/>
      <c r="D1169" s="21"/>
      <c r="E1169" s="127"/>
      <c r="F1169" s="127"/>
      <c r="G1169" s="127"/>
      <c r="H1169" s="127"/>
      <c r="I1169" s="127"/>
      <c r="J1169" s="21"/>
      <c r="K1169" s="21"/>
      <c r="L1169" s="21"/>
      <c r="M1169" s="21"/>
      <c r="T1169" s="21"/>
      <c r="U1169" s="21"/>
      <c r="V1169" s="21"/>
      <c r="W1169" s="21"/>
      <c r="X1169" s="21"/>
      <c r="Y1169" s="21"/>
      <c r="Z1169" s="21"/>
      <c r="AA1169" s="21"/>
      <c r="AB1169" s="21"/>
      <c r="AC1169" s="21"/>
      <c r="AD1169" s="21"/>
      <c r="AE1169" s="21"/>
      <c r="AF1169" s="21"/>
      <c r="AG1169" s="21"/>
      <c r="AH1169" s="21"/>
      <c r="AI1169" s="21"/>
      <c r="AJ1169" s="21"/>
      <c r="AK1169" s="21"/>
      <c r="AL1169" s="21"/>
      <c r="AM1169" s="21"/>
      <c r="AN1169" s="21"/>
    </row>
    <row r="1170" customFormat="false" ht="12.75" hidden="false" customHeight="false" outlineLevel="0" collapsed="false">
      <c r="A1170" s="21"/>
      <c r="B1170" s="21"/>
      <c r="C1170" s="21"/>
      <c r="D1170" s="21"/>
      <c r="E1170" s="127"/>
      <c r="F1170" s="127"/>
      <c r="G1170" s="127"/>
      <c r="H1170" s="127"/>
      <c r="I1170" s="127"/>
      <c r="J1170" s="21"/>
      <c r="K1170" s="21"/>
      <c r="L1170" s="21"/>
      <c r="M1170" s="21"/>
      <c r="T1170" s="21"/>
      <c r="U1170" s="21"/>
      <c r="V1170" s="21"/>
      <c r="W1170" s="21"/>
      <c r="X1170" s="21"/>
      <c r="Y1170" s="21"/>
      <c r="Z1170" s="21"/>
      <c r="AA1170" s="21"/>
      <c r="AB1170" s="21"/>
      <c r="AC1170" s="21"/>
      <c r="AD1170" s="21"/>
      <c r="AE1170" s="21"/>
      <c r="AF1170" s="21"/>
      <c r="AG1170" s="21"/>
      <c r="AH1170" s="21"/>
      <c r="AI1170" s="21"/>
      <c r="AJ1170" s="21"/>
      <c r="AK1170" s="21"/>
      <c r="AL1170" s="21"/>
      <c r="AM1170" s="21"/>
      <c r="AN1170" s="21"/>
    </row>
    <row r="1171" customFormat="false" ht="12.75" hidden="false" customHeight="false" outlineLevel="0" collapsed="false">
      <c r="A1171" s="21"/>
      <c r="B1171" s="21"/>
      <c r="C1171" s="21"/>
      <c r="D1171" s="21"/>
      <c r="E1171" s="127"/>
      <c r="F1171" s="127"/>
      <c r="G1171" s="127"/>
      <c r="H1171" s="127"/>
      <c r="I1171" s="127"/>
      <c r="J1171" s="21"/>
      <c r="K1171" s="21"/>
      <c r="L1171" s="21"/>
      <c r="M1171" s="21"/>
      <c r="T1171" s="21"/>
      <c r="U1171" s="21"/>
      <c r="V1171" s="21"/>
      <c r="W1171" s="21"/>
      <c r="X1171" s="21"/>
      <c r="Y1171" s="21"/>
      <c r="Z1171" s="21"/>
      <c r="AA1171" s="21"/>
      <c r="AB1171" s="21"/>
      <c r="AC1171" s="21"/>
      <c r="AD1171" s="21"/>
      <c r="AE1171" s="21"/>
      <c r="AF1171" s="21"/>
      <c r="AG1171" s="21"/>
      <c r="AH1171" s="21"/>
      <c r="AI1171" s="21"/>
      <c r="AJ1171" s="21"/>
      <c r="AK1171" s="21"/>
      <c r="AL1171" s="21"/>
      <c r="AM1171" s="21"/>
      <c r="AN1171" s="21"/>
    </row>
    <row r="1172" customFormat="false" ht="12.75" hidden="false" customHeight="false" outlineLevel="0" collapsed="false">
      <c r="A1172" s="21"/>
      <c r="B1172" s="21"/>
      <c r="C1172" s="21"/>
      <c r="D1172" s="21"/>
      <c r="E1172" s="127"/>
      <c r="F1172" s="127"/>
      <c r="G1172" s="127"/>
      <c r="H1172" s="127"/>
      <c r="I1172" s="127"/>
      <c r="J1172" s="21"/>
      <c r="K1172" s="21"/>
      <c r="L1172" s="21"/>
      <c r="M1172" s="21"/>
      <c r="T1172" s="21"/>
      <c r="U1172" s="21"/>
      <c r="V1172" s="21"/>
      <c r="W1172" s="21"/>
      <c r="X1172" s="21"/>
      <c r="Y1172" s="21"/>
      <c r="Z1172" s="21"/>
      <c r="AA1172" s="21"/>
      <c r="AB1172" s="21"/>
      <c r="AC1172" s="21"/>
      <c r="AD1172" s="21"/>
      <c r="AE1172" s="21"/>
      <c r="AF1172" s="21"/>
      <c r="AG1172" s="21"/>
      <c r="AH1172" s="21"/>
      <c r="AI1172" s="21"/>
      <c r="AJ1172" s="21"/>
      <c r="AK1172" s="21"/>
      <c r="AL1172" s="21"/>
      <c r="AM1172" s="21"/>
      <c r="AN1172" s="21"/>
    </row>
    <row r="1173" customFormat="false" ht="12.75" hidden="false" customHeight="false" outlineLevel="0" collapsed="false">
      <c r="A1173" s="21"/>
      <c r="B1173" s="21"/>
      <c r="C1173" s="21"/>
      <c r="D1173" s="21"/>
      <c r="E1173" s="127"/>
      <c r="F1173" s="127"/>
      <c r="G1173" s="127"/>
      <c r="H1173" s="127"/>
      <c r="I1173" s="127"/>
      <c r="J1173" s="21"/>
      <c r="K1173" s="21"/>
      <c r="L1173" s="21"/>
      <c r="M1173" s="21"/>
      <c r="T1173" s="21"/>
      <c r="U1173" s="21"/>
      <c r="V1173" s="21"/>
      <c r="W1173" s="21"/>
      <c r="X1173" s="21"/>
      <c r="Y1173" s="21"/>
      <c r="Z1173" s="21"/>
      <c r="AA1173" s="21"/>
      <c r="AB1173" s="21"/>
      <c r="AC1173" s="21"/>
      <c r="AD1173" s="21"/>
      <c r="AE1173" s="21"/>
      <c r="AF1173" s="21"/>
      <c r="AG1173" s="21"/>
      <c r="AH1173" s="21"/>
      <c r="AI1173" s="21"/>
      <c r="AJ1173" s="21"/>
      <c r="AK1173" s="21"/>
      <c r="AL1173" s="21"/>
      <c r="AM1173" s="21"/>
      <c r="AN1173" s="21"/>
    </row>
    <row r="1174" customFormat="false" ht="12.75" hidden="false" customHeight="false" outlineLevel="0" collapsed="false">
      <c r="A1174" s="21"/>
      <c r="B1174" s="21"/>
      <c r="C1174" s="21"/>
      <c r="D1174" s="21"/>
      <c r="E1174" s="127"/>
      <c r="F1174" s="127"/>
      <c r="G1174" s="127"/>
      <c r="H1174" s="127"/>
      <c r="I1174" s="127"/>
      <c r="J1174" s="21"/>
      <c r="K1174" s="21"/>
      <c r="L1174" s="21"/>
      <c r="M1174" s="21"/>
      <c r="T1174" s="21"/>
      <c r="U1174" s="21"/>
      <c r="V1174" s="21"/>
      <c r="W1174" s="21"/>
      <c r="X1174" s="21"/>
      <c r="Y1174" s="21"/>
      <c r="Z1174" s="21"/>
      <c r="AA1174" s="21"/>
      <c r="AB1174" s="21"/>
      <c r="AC1174" s="21"/>
      <c r="AD1174" s="21"/>
      <c r="AE1174" s="21"/>
      <c r="AF1174" s="21"/>
      <c r="AG1174" s="21"/>
      <c r="AH1174" s="21"/>
      <c r="AI1174" s="21"/>
      <c r="AJ1174" s="21"/>
      <c r="AK1174" s="21"/>
      <c r="AL1174" s="21"/>
      <c r="AM1174" s="21"/>
      <c r="AN1174" s="21"/>
    </row>
    <row r="1175" customFormat="false" ht="12.75" hidden="false" customHeight="false" outlineLevel="0" collapsed="false">
      <c r="A1175" s="21"/>
      <c r="B1175" s="21"/>
      <c r="C1175" s="21"/>
      <c r="D1175" s="21"/>
      <c r="E1175" s="127"/>
      <c r="F1175" s="127"/>
      <c r="G1175" s="127"/>
      <c r="H1175" s="127"/>
      <c r="I1175" s="127"/>
      <c r="J1175" s="21"/>
      <c r="K1175" s="21"/>
      <c r="L1175" s="21"/>
      <c r="M1175" s="21"/>
      <c r="T1175" s="21"/>
      <c r="U1175" s="21"/>
      <c r="V1175" s="21"/>
      <c r="W1175" s="21"/>
      <c r="X1175" s="21"/>
      <c r="Y1175" s="21"/>
      <c r="Z1175" s="21"/>
      <c r="AA1175" s="21"/>
      <c r="AB1175" s="21"/>
      <c r="AC1175" s="21"/>
      <c r="AD1175" s="21"/>
      <c r="AE1175" s="21"/>
      <c r="AF1175" s="21"/>
      <c r="AG1175" s="21"/>
      <c r="AH1175" s="21"/>
      <c r="AI1175" s="21"/>
      <c r="AJ1175" s="21"/>
      <c r="AK1175" s="21"/>
      <c r="AL1175" s="21"/>
      <c r="AM1175" s="21"/>
      <c r="AN1175" s="21"/>
    </row>
    <row r="1176" customFormat="false" ht="12.75" hidden="false" customHeight="false" outlineLevel="0" collapsed="false">
      <c r="A1176" s="21"/>
      <c r="B1176" s="21"/>
      <c r="C1176" s="21"/>
      <c r="D1176" s="21"/>
      <c r="E1176" s="127"/>
      <c r="F1176" s="127"/>
      <c r="G1176" s="127"/>
      <c r="H1176" s="127"/>
      <c r="I1176" s="127"/>
      <c r="J1176" s="21"/>
      <c r="K1176" s="21"/>
      <c r="L1176" s="21"/>
      <c r="M1176" s="21"/>
      <c r="T1176" s="21"/>
      <c r="U1176" s="21"/>
      <c r="V1176" s="21"/>
      <c r="W1176" s="21"/>
      <c r="X1176" s="21"/>
      <c r="Y1176" s="21"/>
      <c r="Z1176" s="21"/>
      <c r="AA1176" s="21"/>
      <c r="AB1176" s="21"/>
      <c r="AC1176" s="21"/>
      <c r="AD1176" s="21"/>
      <c r="AE1176" s="21"/>
      <c r="AF1176" s="21"/>
      <c r="AG1176" s="21"/>
      <c r="AH1176" s="21"/>
      <c r="AI1176" s="21"/>
      <c r="AJ1176" s="21"/>
      <c r="AK1176" s="21"/>
      <c r="AL1176" s="21"/>
      <c r="AM1176" s="21"/>
      <c r="AN1176" s="21"/>
    </row>
    <row r="1177" customFormat="false" ht="12.75" hidden="false" customHeight="false" outlineLevel="0" collapsed="false">
      <c r="A1177" s="21"/>
      <c r="B1177" s="21"/>
      <c r="C1177" s="21"/>
      <c r="D1177" s="21"/>
      <c r="E1177" s="127"/>
      <c r="F1177" s="127"/>
      <c r="G1177" s="127"/>
      <c r="H1177" s="127"/>
      <c r="I1177" s="127"/>
      <c r="J1177" s="21"/>
      <c r="K1177" s="21"/>
      <c r="L1177" s="21"/>
      <c r="M1177" s="21"/>
      <c r="T1177" s="21"/>
      <c r="U1177" s="21"/>
      <c r="V1177" s="21"/>
      <c r="W1177" s="21"/>
      <c r="X1177" s="21"/>
      <c r="Y1177" s="21"/>
      <c r="Z1177" s="21"/>
      <c r="AA1177" s="21"/>
      <c r="AB1177" s="21"/>
      <c r="AC1177" s="21"/>
      <c r="AD1177" s="21"/>
      <c r="AE1177" s="21"/>
      <c r="AF1177" s="21"/>
      <c r="AG1177" s="21"/>
      <c r="AH1177" s="21"/>
      <c r="AI1177" s="21"/>
      <c r="AJ1177" s="21"/>
      <c r="AK1177" s="21"/>
      <c r="AL1177" s="21"/>
      <c r="AM1177" s="21"/>
      <c r="AN1177" s="21"/>
    </row>
    <row r="1178" customFormat="false" ht="12.75" hidden="false" customHeight="false" outlineLevel="0" collapsed="false">
      <c r="A1178" s="21"/>
      <c r="B1178" s="21"/>
      <c r="C1178" s="21"/>
      <c r="D1178" s="21"/>
      <c r="E1178" s="127"/>
      <c r="F1178" s="127"/>
      <c r="G1178" s="127"/>
      <c r="H1178" s="127"/>
      <c r="I1178" s="127"/>
      <c r="J1178" s="21"/>
      <c r="K1178" s="21"/>
      <c r="L1178" s="21"/>
      <c r="M1178" s="21"/>
      <c r="T1178" s="21"/>
      <c r="U1178" s="21"/>
      <c r="V1178" s="21"/>
      <c r="W1178" s="21"/>
      <c r="X1178" s="21"/>
      <c r="Y1178" s="21"/>
      <c r="Z1178" s="21"/>
      <c r="AA1178" s="21"/>
      <c r="AB1178" s="21"/>
      <c r="AC1178" s="21"/>
      <c r="AD1178" s="21"/>
      <c r="AE1178" s="21"/>
      <c r="AF1178" s="21"/>
      <c r="AG1178" s="21"/>
      <c r="AH1178" s="21"/>
      <c r="AI1178" s="21"/>
      <c r="AJ1178" s="21"/>
      <c r="AK1178" s="21"/>
      <c r="AL1178" s="21"/>
      <c r="AM1178" s="21"/>
      <c r="AN1178" s="21"/>
    </row>
    <row r="1179" customFormat="false" ht="12.75" hidden="false" customHeight="false" outlineLevel="0" collapsed="false">
      <c r="A1179" s="21"/>
      <c r="B1179" s="21"/>
      <c r="C1179" s="21"/>
      <c r="D1179" s="21"/>
      <c r="E1179" s="127"/>
      <c r="F1179" s="127"/>
      <c r="G1179" s="127"/>
      <c r="H1179" s="127"/>
      <c r="I1179" s="127"/>
      <c r="J1179" s="21"/>
      <c r="K1179" s="21"/>
      <c r="L1179" s="21"/>
      <c r="M1179" s="21"/>
      <c r="T1179" s="21"/>
      <c r="U1179" s="21"/>
      <c r="V1179" s="21"/>
      <c r="W1179" s="21"/>
      <c r="X1179" s="21"/>
      <c r="Y1179" s="21"/>
      <c r="Z1179" s="21"/>
      <c r="AA1179" s="21"/>
      <c r="AB1179" s="21"/>
      <c r="AC1179" s="21"/>
      <c r="AD1179" s="21"/>
      <c r="AE1179" s="21"/>
      <c r="AF1179" s="21"/>
      <c r="AG1179" s="21"/>
      <c r="AH1179" s="21"/>
      <c r="AI1179" s="21"/>
      <c r="AJ1179" s="21"/>
      <c r="AK1179" s="21"/>
      <c r="AL1179" s="21"/>
      <c r="AM1179" s="21"/>
      <c r="AN1179" s="21"/>
    </row>
    <row r="1180" customFormat="false" ht="12.75" hidden="false" customHeight="false" outlineLevel="0" collapsed="false">
      <c r="A1180" s="21"/>
      <c r="B1180" s="21"/>
      <c r="C1180" s="21"/>
      <c r="D1180" s="21"/>
      <c r="E1180" s="127"/>
      <c r="F1180" s="127"/>
      <c r="G1180" s="127"/>
      <c r="H1180" s="127"/>
      <c r="I1180" s="127"/>
      <c r="J1180" s="21"/>
      <c r="K1180" s="21"/>
      <c r="L1180" s="21"/>
      <c r="M1180" s="21"/>
      <c r="T1180" s="21"/>
      <c r="U1180" s="21"/>
      <c r="V1180" s="21"/>
      <c r="W1180" s="21"/>
      <c r="X1180" s="21"/>
      <c r="Y1180" s="21"/>
      <c r="Z1180" s="21"/>
      <c r="AA1180" s="21"/>
      <c r="AB1180" s="21"/>
      <c r="AC1180" s="21"/>
      <c r="AD1180" s="21"/>
      <c r="AE1180" s="21"/>
      <c r="AF1180" s="21"/>
      <c r="AG1180" s="21"/>
      <c r="AH1180" s="21"/>
      <c r="AI1180" s="21"/>
      <c r="AJ1180" s="21"/>
      <c r="AK1180" s="21"/>
      <c r="AL1180" s="21"/>
      <c r="AM1180" s="21"/>
      <c r="AN1180" s="21"/>
    </row>
    <row r="1181" customFormat="false" ht="12.75" hidden="false" customHeight="false" outlineLevel="0" collapsed="false">
      <c r="A1181" s="21"/>
      <c r="B1181" s="21"/>
      <c r="C1181" s="21"/>
      <c r="D1181" s="21"/>
      <c r="E1181" s="127"/>
      <c r="F1181" s="127"/>
      <c r="G1181" s="127"/>
      <c r="H1181" s="127"/>
      <c r="I1181" s="127"/>
      <c r="J1181" s="21"/>
      <c r="K1181" s="21"/>
      <c r="L1181" s="21"/>
      <c r="M1181" s="21"/>
      <c r="T1181" s="21"/>
      <c r="U1181" s="21"/>
      <c r="V1181" s="21"/>
      <c r="W1181" s="21"/>
      <c r="X1181" s="21"/>
      <c r="Y1181" s="21"/>
      <c r="Z1181" s="21"/>
      <c r="AA1181" s="21"/>
      <c r="AB1181" s="21"/>
      <c r="AC1181" s="21"/>
      <c r="AD1181" s="21"/>
      <c r="AE1181" s="21"/>
      <c r="AF1181" s="21"/>
      <c r="AG1181" s="21"/>
      <c r="AH1181" s="21"/>
      <c r="AI1181" s="21"/>
      <c r="AJ1181" s="21"/>
      <c r="AK1181" s="21"/>
      <c r="AL1181" s="21"/>
      <c r="AM1181" s="21"/>
      <c r="AN1181" s="21"/>
    </row>
    <row r="1182" customFormat="false" ht="12.75" hidden="false" customHeight="false" outlineLevel="0" collapsed="false">
      <c r="A1182" s="21"/>
      <c r="B1182" s="21"/>
      <c r="C1182" s="21"/>
      <c r="D1182" s="21"/>
      <c r="E1182" s="127"/>
      <c r="F1182" s="127"/>
      <c r="G1182" s="127"/>
      <c r="H1182" s="127"/>
      <c r="I1182" s="127"/>
      <c r="J1182" s="21"/>
      <c r="K1182" s="21"/>
      <c r="L1182" s="21"/>
      <c r="M1182" s="21"/>
      <c r="T1182" s="21"/>
      <c r="U1182" s="21"/>
      <c r="V1182" s="21"/>
      <c r="W1182" s="21"/>
      <c r="X1182" s="21"/>
      <c r="Y1182" s="21"/>
      <c r="Z1182" s="21"/>
      <c r="AA1182" s="21"/>
      <c r="AB1182" s="21"/>
      <c r="AC1182" s="21"/>
      <c r="AD1182" s="21"/>
      <c r="AE1182" s="21"/>
      <c r="AF1182" s="21"/>
      <c r="AG1182" s="21"/>
      <c r="AH1182" s="21"/>
      <c r="AI1182" s="21"/>
      <c r="AJ1182" s="21"/>
      <c r="AK1182" s="21"/>
      <c r="AL1182" s="21"/>
      <c r="AM1182" s="21"/>
      <c r="AN1182" s="21"/>
    </row>
    <row r="1183" customFormat="false" ht="12.75" hidden="false" customHeight="false" outlineLevel="0" collapsed="false">
      <c r="A1183" s="21"/>
      <c r="B1183" s="21"/>
      <c r="C1183" s="21"/>
      <c r="D1183" s="21"/>
      <c r="E1183" s="127"/>
      <c r="F1183" s="127"/>
      <c r="G1183" s="127"/>
      <c r="H1183" s="127"/>
      <c r="I1183" s="127"/>
      <c r="J1183" s="21"/>
      <c r="K1183" s="21"/>
      <c r="L1183" s="21"/>
      <c r="M1183" s="21"/>
      <c r="T1183" s="21"/>
      <c r="U1183" s="21"/>
      <c r="V1183" s="21"/>
      <c r="W1183" s="21"/>
      <c r="X1183" s="21"/>
      <c r="Y1183" s="21"/>
      <c r="Z1183" s="21"/>
      <c r="AA1183" s="21"/>
      <c r="AB1183" s="21"/>
      <c r="AC1183" s="21"/>
      <c r="AD1183" s="21"/>
      <c r="AE1183" s="21"/>
      <c r="AF1183" s="21"/>
      <c r="AG1183" s="21"/>
      <c r="AH1183" s="21"/>
      <c r="AI1183" s="21"/>
      <c r="AJ1183" s="21"/>
      <c r="AK1183" s="21"/>
      <c r="AL1183" s="21"/>
      <c r="AM1183" s="21"/>
      <c r="AN1183" s="21"/>
    </row>
    <row r="1184" customFormat="false" ht="12.75" hidden="false" customHeight="false" outlineLevel="0" collapsed="false">
      <c r="A1184" s="21"/>
      <c r="B1184" s="21"/>
      <c r="C1184" s="21"/>
      <c r="D1184" s="21"/>
      <c r="E1184" s="127"/>
      <c r="F1184" s="127"/>
      <c r="G1184" s="127"/>
      <c r="H1184" s="127"/>
      <c r="I1184" s="127"/>
      <c r="J1184" s="21"/>
      <c r="K1184" s="21"/>
      <c r="L1184" s="21"/>
      <c r="M1184" s="21"/>
      <c r="T1184" s="21"/>
      <c r="U1184" s="21"/>
      <c r="V1184" s="21"/>
      <c r="W1184" s="21"/>
      <c r="X1184" s="21"/>
      <c r="Y1184" s="21"/>
      <c r="Z1184" s="21"/>
      <c r="AA1184" s="21"/>
      <c r="AB1184" s="21"/>
      <c r="AC1184" s="21"/>
      <c r="AD1184" s="21"/>
      <c r="AE1184" s="21"/>
      <c r="AF1184" s="21"/>
      <c r="AG1184" s="21"/>
      <c r="AH1184" s="21"/>
      <c r="AI1184" s="21"/>
      <c r="AJ1184" s="21"/>
      <c r="AK1184" s="21"/>
      <c r="AL1184" s="21"/>
      <c r="AM1184" s="21"/>
      <c r="AN1184" s="21"/>
    </row>
    <row r="1185" customFormat="false" ht="12.75" hidden="false" customHeight="false" outlineLevel="0" collapsed="false">
      <c r="A1185" s="21"/>
      <c r="B1185" s="21"/>
      <c r="C1185" s="21"/>
      <c r="D1185" s="21"/>
      <c r="E1185" s="127"/>
      <c r="F1185" s="127"/>
      <c r="G1185" s="127"/>
      <c r="H1185" s="127"/>
      <c r="I1185" s="127"/>
      <c r="J1185" s="21"/>
      <c r="K1185" s="21"/>
      <c r="L1185" s="21"/>
      <c r="M1185" s="21"/>
      <c r="T1185" s="21"/>
      <c r="U1185" s="21"/>
      <c r="V1185" s="21"/>
      <c r="W1185" s="21"/>
      <c r="X1185" s="21"/>
      <c r="Y1185" s="21"/>
      <c r="Z1185" s="21"/>
      <c r="AA1185" s="21"/>
      <c r="AB1185" s="21"/>
      <c r="AC1185" s="21"/>
      <c r="AD1185" s="21"/>
      <c r="AE1185" s="21"/>
      <c r="AF1185" s="21"/>
      <c r="AG1185" s="21"/>
      <c r="AH1185" s="21"/>
      <c r="AI1185" s="21"/>
      <c r="AJ1185" s="21"/>
      <c r="AK1185" s="21"/>
      <c r="AL1185" s="21"/>
      <c r="AM1185" s="21"/>
      <c r="AN1185" s="21"/>
    </row>
    <row r="1186" customFormat="false" ht="12.75" hidden="false" customHeight="false" outlineLevel="0" collapsed="false">
      <c r="A1186" s="21"/>
      <c r="B1186" s="21"/>
      <c r="C1186" s="21"/>
      <c r="D1186" s="21"/>
      <c r="E1186" s="127"/>
      <c r="F1186" s="127"/>
      <c r="G1186" s="127"/>
      <c r="H1186" s="127"/>
      <c r="I1186" s="127"/>
      <c r="J1186" s="21"/>
      <c r="K1186" s="21"/>
      <c r="L1186" s="21"/>
      <c r="M1186" s="21"/>
      <c r="T1186" s="21"/>
      <c r="U1186" s="21"/>
      <c r="V1186" s="21"/>
      <c r="W1186" s="21"/>
      <c r="X1186" s="21"/>
      <c r="Y1186" s="21"/>
      <c r="Z1186" s="21"/>
      <c r="AA1186" s="21"/>
      <c r="AB1186" s="21"/>
      <c r="AC1186" s="21"/>
      <c r="AD1186" s="21"/>
      <c r="AE1186" s="21"/>
      <c r="AF1186" s="21"/>
      <c r="AG1186" s="21"/>
      <c r="AH1186" s="21"/>
      <c r="AI1186" s="21"/>
      <c r="AJ1186" s="21"/>
      <c r="AK1186" s="21"/>
      <c r="AL1186" s="21"/>
      <c r="AM1186" s="21"/>
      <c r="AN1186" s="21"/>
    </row>
    <row r="1187" customFormat="false" ht="12.75" hidden="false" customHeight="false" outlineLevel="0" collapsed="false">
      <c r="A1187" s="21"/>
      <c r="B1187" s="21"/>
      <c r="C1187" s="21"/>
      <c r="D1187" s="21"/>
      <c r="E1187" s="127"/>
      <c r="F1187" s="127"/>
      <c r="G1187" s="127"/>
      <c r="H1187" s="127"/>
      <c r="I1187" s="127"/>
      <c r="J1187" s="21"/>
      <c r="K1187" s="21"/>
      <c r="L1187" s="21"/>
      <c r="M1187" s="21"/>
      <c r="T1187" s="21"/>
      <c r="U1187" s="21"/>
      <c r="V1187" s="21"/>
      <c r="W1187" s="21"/>
      <c r="X1187" s="21"/>
      <c r="Y1187" s="21"/>
      <c r="Z1187" s="21"/>
      <c r="AA1187" s="21"/>
      <c r="AB1187" s="21"/>
      <c r="AC1187" s="21"/>
      <c r="AD1187" s="21"/>
      <c r="AE1187" s="21"/>
      <c r="AF1187" s="21"/>
      <c r="AG1187" s="21"/>
      <c r="AH1187" s="21"/>
      <c r="AI1187" s="21"/>
      <c r="AJ1187" s="21"/>
      <c r="AK1187" s="21"/>
      <c r="AL1187" s="21"/>
      <c r="AM1187" s="21"/>
      <c r="AN1187" s="21"/>
    </row>
    <row r="1188" customFormat="false" ht="12.75" hidden="false" customHeight="false" outlineLevel="0" collapsed="false">
      <c r="A1188" s="21"/>
      <c r="B1188" s="21"/>
      <c r="C1188" s="21"/>
      <c r="D1188" s="21"/>
      <c r="E1188" s="127"/>
      <c r="F1188" s="127"/>
      <c r="G1188" s="127"/>
      <c r="H1188" s="127"/>
      <c r="I1188" s="127"/>
      <c r="J1188" s="21"/>
      <c r="K1188" s="21"/>
      <c r="L1188" s="21"/>
      <c r="M1188" s="21"/>
      <c r="T1188" s="21"/>
      <c r="U1188" s="21"/>
      <c r="V1188" s="21"/>
      <c r="W1188" s="21"/>
      <c r="X1188" s="21"/>
      <c r="Y1188" s="21"/>
      <c r="Z1188" s="21"/>
      <c r="AA1188" s="21"/>
      <c r="AB1188" s="21"/>
      <c r="AC1188" s="21"/>
      <c r="AD1188" s="21"/>
      <c r="AE1188" s="21"/>
      <c r="AF1188" s="21"/>
      <c r="AG1188" s="21"/>
      <c r="AH1188" s="21"/>
      <c r="AI1188" s="21"/>
      <c r="AJ1188" s="21"/>
      <c r="AK1188" s="21"/>
      <c r="AL1188" s="21"/>
      <c r="AM1188" s="21"/>
      <c r="AN1188" s="21"/>
    </row>
    <row r="1189" customFormat="false" ht="12.75" hidden="false" customHeight="false" outlineLevel="0" collapsed="false">
      <c r="A1189" s="21"/>
      <c r="B1189" s="21"/>
      <c r="C1189" s="21"/>
      <c r="D1189" s="21"/>
      <c r="E1189" s="127"/>
      <c r="F1189" s="127"/>
      <c r="G1189" s="127"/>
      <c r="H1189" s="127"/>
      <c r="I1189" s="127"/>
      <c r="J1189" s="21"/>
      <c r="K1189" s="21"/>
      <c r="L1189" s="21"/>
      <c r="M1189" s="21"/>
      <c r="T1189" s="21"/>
      <c r="U1189" s="21"/>
      <c r="V1189" s="21"/>
      <c r="W1189" s="21"/>
      <c r="X1189" s="21"/>
      <c r="Y1189" s="21"/>
      <c r="Z1189" s="21"/>
      <c r="AA1189" s="21"/>
      <c r="AB1189" s="21"/>
      <c r="AC1189" s="21"/>
      <c r="AD1189" s="21"/>
      <c r="AE1189" s="21"/>
      <c r="AF1189" s="21"/>
      <c r="AG1189" s="21"/>
      <c r="AH1189" s="21"/>
      <c r="AI1189" s="21"/>
      <c r="AJ1189" s="21"/>
      <c r="AK1189" s="21"/>
      <c r="AL1189" s="21"/>
      <c r="AM1189" s="21"/>
      <c r="AN1189" s="21"/>
    </row>
    <row r="1190" customFormat="false" ht="12.75" hidden="false" customHeight="false" outlineLevel="0" collapsed="false">
      <c r="A1190" s="21"/>
      <c r="B1190" s="21"/>
      <c r="C1190" s="21"/>
      <c r="D1190" s="21"/>
      <c r="E1190" s="127"/>
      <c r="F1190" s="127"/>
      <c r="G1190" s="127"/>
      <c r="H1190" s="127"/>
      <c r="I1190" s="127"/>
      <c r="J1190" s="21"/>
      <c r="K1190" s="21"/>
      <c r="L1190" s="21"/>
      <c r="M1190" s="21"/>
      <c r="T1190" s="21"/>
      <c r="U1190" s="21"/>
      <c r="V1190" s="21"/>
      <c r="W1190" s="21"/>
      <c r="X1190" s="21"/>
      <c r="Y1190" s="21"/>
      <c r="Z1190" s="21"/>
      <c r="AA1190" s="21"/>
      <c r="AB1190" s="21"/>
      <c r="AC1190" s="21"/>
      <c r="AD1190" s="21"/>
      <c r="AE1190" s="21"/>
      <c r="AF1190" s="21"/>
      <c r="AG1190" s="21"/>
      <c r="AH1190" s="21"/>
      <c r="AI1190" s="21"/>
      <c r="AJ1190" s="21"/>
      <c r="AK1190" s="21"/>
      <c r="AL1190" s="21"/>
      <c r="AM1190" s="21"/>
      <c r="AN1190" s="21"/>
    </row>
    <row r="1191" customFormat="false" ht="12.75" hidden="false" customHeight="false" outlineLevel="0" collapsed="false">
      <c r="A1191" s="21"/>
      <c r="B1191" s="21"/>
      <c r="C1191" s="21"/>
      <c r="D1191" s="21"/>
      <c r="E1191" s="127"/>
      <c r="F1191" s="127"/>
      <c r="G1191" s="127"/>
      <c r="H1191" s="127"/>
      <c r="I1191" s="127"/>
      <c r="J1191" s="21"/>
      <c r="K1191" s="21"/>
      <c r="L1191" s="21"/>
      <c r="M1191" s="21"/>
      <c r="T1191" s="21"/>
      <c r="U1191" s="21"/>
      <c r="V1191" s="21"/>
      <c r="W1191" s="21"/>
      <c r="X1191" s="21"/>
      <c r="Y1191" s="21"/>
      <c r="Z1191" s="21"/>
      <c r="AA1191" s="21"/>
      <c r="AB1191" s="21"/>
      <c r="AC1191" s="21"/>
      <c r="AD1191" s="21"/>
      <c r="AE1191" s="21"/>
      <c r="AF1191" s="21"/>
      <c r="AG1191" s="21"/>
      <c r="AH1191" s="21"/>
      <c r="AI1191" s="21"/>
      <c r="AJ1191" s="21"/>
      <c r="AK1191" s="21"/>
      <c r="AL1191" s="21"/>
      <c r="AM1191" s="21"/>
      <c r="AN1191" s="21"/>
    </row>
    <row r="1192" customFormat="false" ht="12.75" hidden="false" customHeight="false" outlineLevel="0" collapsed="false">
      <c r="A1192" s="21"/>
      <c r="B1192" s="21"/>
      <c r="C1192" s="21"/>
      <c r="D1192" s="21"/>
      <c r="E1192" s="127"/>
      <c r="F1192" s="127"/>
      <c r="G1192" s="127"/>
      <c r="H1192" s="127"/>
      <c r="I1192" s="127"/>
      <c r="J1192" s="21"/>
      <c r="K1192" s="21"/>
      <c r="L1192" s="21"/>
      <c r="M1192" s="21"/>
      <c r="T1192" s="21"/>
      <c r="U1192" s="21"/>
      <c r="V1192" s="21"/>
      <c r="W1192" s="21"/>
      <c r="X1192" s="21"/>
      <c r="Y1192" s="21"/>
      <c r="Z1192" s="21"/>
      <c r="AA1192" s="21"/>
      <c r="AB1192" s="21"/>
      <c r="AC1192" s="21"/>
      <c r="AD1192" s="21"/>
      <c r="AE1192" s="21"/>
      <c r="AF1192" s="21"/>
      <c r="AG1192" s="21"/>
      <c r="AH1192" s="21"/>
      <c r="AI1192" s="21"/>
      <c r="AJ1192" s="21"/>
      <c r="AK1192" s="21"/>
      <c r="AL1192" s="21"/>
      <c r="AM1192" s="21"/>
      <c r="AN1192" s="21"/>
    </row>
    <row r="1193" customFormat="false" ht="12.75" hidden="false" customHeight="false" outlineLevel="0" collapsed="false">
      <c r="A1193" s="21"/>
      <c r="B1193" s="21"/>
      <c r="C1193" s="21"/>
      <c r="D1193" s="21"/>
      <c r="E1193" s="127"/>
      <c r="F1193" s="127"/>
      <c r="G1193" s="127"/>
      <c r="H1193" s="127"/>
      <c r="I1193" s="127"/>
      <c r="J1193" s="21"/>
      <c r="K1193" s="21"/>
      <c r="L1193" s="21"/>
      <c r="M1193" s="21"/>
      <c r="T1193" s="21"/>
      <c r="U1193" s="21"/>
      <c r="V1193" s="21"/>
      <c r="W1193" s="21"/>
      <c r="X1193" s="21"/>
      <c r="Y1193" s="21"/>
      <c r="Z1193" s="21"/>
      <c r="AA1193" s="21"/>
      <c r="AB1193" s="21"/>
      <c r="AC1193" s="21"/>
      <c r="AD1193" s="21"/>
      <c r="AE1193" s="21"/>
      <c r="AF1193" s="21"/>
      <c r="AG1193" s="21"/>
      <c r="AH1193" s="21"/>
      <c r="AI1193" s="21"/>
      <c r="AJ1193" s="21"/>
      <c r="AK1193" s="21"/>
      <c r="AL1193" s="21"/>
      <c r="AM1193" s="21"/>
      <c r="AN1193" s="21"/>
    </row>
    <row r="1194" customFormat="false" ht="12.75" hidden="false" customHeight="false" outlineLevel="0" collapsed="false">
      <c r="A1194" s="21"/>
      <c r="B1194" s="21"/>
      <c r="C1194" s="21"/>
      <c r="D1194" s="21"/>
      <c r="E1194" s="127"/>
      <c r="F1194" s="127"/>
      <c r="G1194" s="127"/>
      <c r="H1194" s="127"/>
      <c r="I1194" s="127"/>
      <c r="J1194" s="21"/>
      <c r="K1194" s="21"/>
      <c r="L1194" s="21"/>
      <c r="M1194" s="21"/>
      <c r="T1194" s="21"/>
      <c r="U1194" s="21"/>
      <c r="V1194" s="21"/>
      <c r="W1194" s="21"/>
      <c r="X1194" s="21"/>
      <c r="Y1194" s="21"/>
      <c r="Z1194" s="21"/>
      <c r="AA1194" s="21"/>
      <c r="AB1194" s="21"/>
      <c r="AC1194" s="21"/>
      <c r="AD1194" s="21"/>
      <c r="AE1194" s="21"/>
      <c r="AF1194" s="21"/>
      <c r="AG1194" s="21"/>
      <c r="AH1194" s="21"/>
      <c r="AI1194" s="21"/>
      <c r="AJ1194" s="21"/>
      <c r="AK1194" s="21"/>
      <c r="AL1194" s="21"/>
      <c r="AM1194" s="21"/>
      <c r="AN1194" s="21"/>
    </row>
    <row r="1195" customFormat="false" ht="12.75" hidden="false" customHeight="false" outlineLevel="0" collapsed="false">
      <c r="A1195" s="21"/>
      <c r="B1195" s="21"/>
      <c r="C1195" s="21"/>
      <c r="D1195" s="21"/>
      <c r="E1195" s="127"/>
      <c r="F1195" s="127"/>
      <c r="G1195" s="127"/>
      <c r="H1195" s="127"/>
      <c r="I1195" s="127"/>
      <c r="J1195" s="21"/>
      <c r="K1195" s="21"/>
      <c r="L1195" s="21"/>
      <c r="M1195" s="21"/>
      <c r="T1195" s="21"/>
      <c r="U1195" s="21"/>
      <c r="V1195" s="21"/>
      <c r="W1195" s="21"/>
      <c r="X1195" s="21"/>
      <c r="Y1195" s="21"/>
      <c r="Z1195" s="21"/>
      <c r="AA1195" s="21"/>
      <c r="AB1195" s="21"/>
      <c r="AC1195" s="21"/>
      <c r="AD1195" s="21"/>
      <c r="AE1195" s="21"/>
      <c r="AF1195" s="21"/>
      <c r="AG1195" s="21"/>
      <c r="AH1195" s="21"/>
      <c r="AI1195" s="21"/>
      <c r="AJ1195" s="21"/>
      <c r="AK1195" s="21"/>
      <c r="AL1195" s="21"/>
      <c r="AM1195" s="21"/>
      <c r="AN1195" s="21"/>
    </row>
    <row r="1196" customFormat="false" ht="12.75" hidden="false" customHeight="false" outlineLevel="0" collapsed="false">
      <c r="A1196" s="21"/>
      <c r="B1196" s="21"/>
      <c r="C1196" s="21"/>
      <c r="D1196" s="21"/>
      <c r="E1196" s="127"/>
      <c r="F1196" s="127"/>
      <c r="G1196" s="127"/>
      <c r="H1196" s="127"/>
      <c r="I1196" s="127"/>
      <c r="J1196" s="21"/>
      <c r="K1196" s="21"/>
      <c r="L1196" s="21"/>
      <c r="M1196" s="21"/>
      <c r="T1196" s="21"/>
      <c r="U1196" s="21"/>
      <c r="V1196" s="21"/>
      <c r="W1196" s="21"/>
      <c r="X1196" s="21"/>
      <c r="Y1196" s="21"/>
      <c r="Z1196" s="21"/>
      <c r="AA1196" s="21"/>
      <c r="AB1196" s="21"/>
      <c r="AC1196" s="21"/>
      <c r="AD1196" s="21"/>
      <c r="AE1196" s="21"/>
      <c r="AF1196" s="21"/>
      <c r="AG1196" s="21"/>
      <c r="AH1196" s="21"/>
      <c r="AI1196" s="21"/>
      <c r="AJ1196" s="21"/>
      <c r="AK1196" s="21"/>
      <c r="AL1196" s="21"/>
      <c r="AM1196" s="21"/>
      <c r="AN1196" s="21"/>
    </row>
    <row r="1197" customFormat="false" ht="12.75" hidden="false" customHeight="false" outlineLevel="0" collapsed="false">
      <c r="A1197" s="21"/>
      <c r="B1197" s="21"/>
      <c r="C1197" s="21"/>
      <c r="D1197" s="21"/>
      <c r="E1197" s="127"/>
      <c r="F1197" s="127"/>
      <c r="G1197" s="127"/>
      <c r="H1197" s="127"/>
      <c r="I1197" s="127"/>
      <c r="J1197" s="21"/>
      <c r="K1197" s="21"/>
      <c r="L1197" s="21"/>
      <c r="M1197" s="21"/>
      <c r="T1197" s="21"/>
      <c r="U1197" s="21"/>
      <c r="V1197" s="21"/>
      <c r="W1197" s="21"/>
      <c r="X1197" s="21"/>
      <c r="Y1197" s="21"/>
      <c r="Z1197" s="21"/>
      <c r="AA1197" s="21"/>
      <c r="AB1197" s="21"/>
      <c r="AC1197" s="21"/>
      <c r="AD1197" s="21"/>
      <c r="AE1197" s="21"/>
      <c r="AF1197" s="21"/>
      <c r="AG1197" s="21"/>
      <c r="AH1197" s="21"/>
      <c r="AI1197" s="21"/>
      <c r="AJ1197" s="21"/>
      <c r="AK1197" s="21"/>
      <c r="AL1197" s="21"/>
      <c r="AM1197" s="21"/>
      <c r="AN1197" s="21"/>
    </row>
    <row r="1198" customFormat="false" ht="12.75" hidden="false" customHeight="false" outlineLevel="0" collapsed="false">
      <c r="A1198" s="21"/>
      <c r="B1198" s="21"/>
      <c r="C1198" s="21"/>
      <c r="D1198" s="21"/>
      <c r="E1198" s="127"/>
      <c r="F1198" s="127"/>
      <c r="G1198" s="127"/>
      <c r="H1198" s="127"/>
      <c r="I1198" s="127"/>
      <c r="J1198" s="21"/>
      <c r="K1198" s="21"/>
      <c r="L1198" s="21"/>
      <c r="M1198" s="21"/>
      <c r="T1198" s="21"/>
      <c r="U1198" s="21"/>
      <c r="V1198" s="21"/>
      <c r="W1198" s="21"/>
      <c r="X1198" s="21"/>
      <c r="Y1198" s="21"/>
      <c r="Z1198" s="21"/>
      <c r="AA1198" s="21"/>
      <c r="AB1198" s="21"/>
      <c r="AC1198" s="21"/>
      <c r="AD1198" s="21"/>
      <c r="AE1198" s="21"/>
      <c r="AF1198" s="21"/>
      <c r="AG1198" s="21"/>
      <c r="AH1198" s="21"/>
      <c r="AI1198" s="21"/>
      <c r="AJ1198" s="21"/>
      <c r="AK1198" s="21"/>
      <c r="AL1198" s="21"/>
      <c r="AM1198" s="21"/>
      <c r="AN1198" s="21"/>
    </row>
    <row r="1199" customFormat="false" ht="12.75" hidden="false" customHeight="false" outlineLevel="0" collapsed="false">
      <c r="A1199" s="21"/>
      <c r="B1199" s="21"/>
      <c r="C1199" s="21"/>
      <c r="D1199" s="21"/>
      <c r="E1199" s="127"/>
      <c r="F1199" s="127"/>
      <c r="G1199" s="127"/>
      <c r="H1199" s="127"/>
      <c r="I1199" s="127"/>
      <c r="J1199" s="21"/>
      <c r="K1199" s="21"/>
      <c r="L1199" s="21"/>
      <c r="M1199" s="21"/>
      <c r="T1199" s="21"/>
      <c r="U1199" s="21"/>
      <c r="V1199" s="21"/>
      <c r="W1199" s="21"/>
      <c r="X1199" s="21"/>
      <c r="Y1199" s="21"/>
      <c r="Z1199" s="21"/>
      <c r="AA1199" s="21"/>
      <c r="AB1199" s="21"/>
      <c r="AC1199" s="21"/>
      <c r="AD1199" s="21"/>
      <c r="AE1199" s="21"/>
      <c r="AF1199" s="21"/>
      <c r="AG1199" s="21"/>
      <c r="AH1199" s="21"/>
      <c r="AI1199" s="21"/>
      <c r="AJ1199" s="21"/>
      <c r="AK1199" s="21"/>
      <c r="AL1199" s="21"/>
      <c r="AM1199" s="21"/>
      <c r="AN1199" s="21"/>
    </row>
    <row r="1200" customFormat="false" ht="12.75" hidden="false" customHeight="false" outlineLevel="0" collapsed="false">
      <c r="A1200" s="21"/>
      <c r="B1200" s="21"/>
      <c r="C1200" s="21"/>
      <c r="D1200" s="21"/>
      <c r="E1200" s="127"/>
      <c r="F1200" s="127"/>
      <c r="G1200" s="127"/>
      <c r="H1200" s="127"/>
      <c r="I1200" s="127"/>
      <c r="J1200" s="21"/>
      <c r="K1200" s="21"/>
      <c r="L1200" s="21"/>
      <c r="M1200" s="21"/>
      <c r="T1200" s="21"/>
      <c r="U1200" s="21"/>
      <c r="V1200" s="21"/>
      <c r="W1200" s="21"/>
      <c r="X1200" s="21"/>
      <c r="Y1200" s="21"/>
      <c r="Z1200" s="21"/>
      <c r="AA1200" s="21"/>
      <c r="AB1200" s="21"/>
      <c r="AC1200" s="21"/>
      <c r="AD1200" s="21"/>
      <c r="AE1200" s="21"/>
      <c r="AF1200" s="21"/>
      <c r="AG1200" s="21"/>
      <c r="AH1200" s="21"/>
      <c r="AI1200" s="21"/>
      <c r="AJ1200" s="21"/>
      <c r="AK1200" s="21"/>
      <c r="AL1200" s="21"/>
      <c r="AM1200" s="21"/>
      <c r="AN1200" s="21"/>
    </row>
    <row r="1201" customFormat="false" ht="12.75" hidden="false" customHeight="false" outlineLevel="0" collapsed="false">
      <c r="A1201" s="21"/>
      <c r="B1201" s="21"/>
      <c r="C1201" s="21"/>
      <c r="D1201" s="21"/>
      <c r="E1201" s="127"/>
      <c r="F1201" s="127"/>
      <c r="G1201" s="127"/>
      <c r="H1201" s="127"/>
      <c r="I1201" s="127"/>
      <c r="J1201" s="21"/>
      <c r="K1201" s="21"/>
      <c r="L1201" s="21"/>
      <c r="M1201" s="21"/>
      <c r="T1201" s="21"/>
      <c r="U1201" s="21"/>
      <c r="V1201" s="21"/>
      <c r="W1201" s="21"/>
      <c r="X1201" s="21"/>
      <c r="Y1201" s="21"/>
      <c r="Z1201" s="21"/>
      <c r="AA1201" s="21"/>
      <c r="AB1201" s="21"/>
      <c r="AC1201" s="21"/>
      <c r="AD1201" s="21"/>
      <c r="AE1201" s="21"/>
      <c r="AF1201" s="21"/>
      <c r="AG1201" s="21"/>
      <c r="AH1201" s="21"/>
      <c r="AI1201" s="21"/>
      <c r="AJ1201" s="21"/>
      <c r="AK1201" s="21"/>
      <c r="AL1201" s="21"/>
      <c r="AM1201" s="21"/>
      <c r="AN1201" s="21"/>
    </row>
    <row r="1202" customFormat="false" ht="12.75" hidden="false" customHeight="false" outlineLevel="0" collapsed="false">
      <c r="A1202" s="21"/>
      <c r="B1202" s="21"/>
      <c r="C1202" s="21"/>
      <c r="D1202" s="21"/>
      <c r="E1202" s="127"/>
      <c r="F1202" s="127"/>
      <c r="G1202" s="127"/>
      <c r="H1202" s="127"/>
      <c r="I1202" s="127"/>
      <c r="J1202" s="21"/>
      <c r="K1202" s="21"/>
      <c r="L1202" s="21"/>
      <c r="M1202" s="21"/>
      <c r="T1202" s="21"/>
      <c r="U1202" s="21"/>
      <c r="V1202" s="21"/>
      <c r="W1202" s="21"/>
      <c r="X1202" s="21"/>
      <c r="Y1202" s="21"/>
      <c r="Z1202" s="21"/>
      <c r="AA1202" s="21"/>
      <c r="AB1202" s="21"/>
      <c r="AC1202" s="21"/>
      <c r="AD1202" s="21"/>
      <c r="AE1202" s="21"/>
      <c r="AF1202" s="21"/>
      <c r="AG1202" s="21"/>
      <c r="AH1202" s="21"/>
      <c r="AI1202" s="21"/>
      <c r="AJ1202" s="21"/>
      <c r="AK1202" s="21"/>
      <c r="AL1202" s="21"/>
      <c r="AM1202" s="21"/>
      <c r="AN1202" s="21"/>
    </row>
    <row r="1203" customFormat="false" ht="12.75" hidden="false" customHeight="false" outlineLevel="0" collapsed="false">
      <c r="A1203" s="21"/>
      <c r="B1203" s="21"/>
      <c r="C1203" s="21"/>
      <c r="D1203" s="21"/>
      <c r="E1203" s="127"/>
      <c r="F1203" s="127"/>
      <c r="G1203" s="127"/>
      <c r="H1203" s="127"/>
      <c r="I1203" s="127"/>
      <c r="J1203" s="21"/>
      <c r="K1203" s="21"/>
      <c r="L1203" s="21"/>
      <c r="M1203" s="21"/>
      <c r="T1203" s="21"/>
      <c r="U1203" s="21"/>
      <c r="V1203" s="21"/>
      <c r="W1203" s="21"/>
      <c r="X1203" s="21"/>
      <c r="Y1203" s="21"/>
      <c r="Z1203" s="21"/>
      <c r="AA1203" s="21"/>
      <c r="AB1203" s="21"/>
      <c r="AC1203" s="21"/>
      <c r="AD1203" s="21"/>
      <c r="AE1203" s="21"/>
      <c r="AF1203" s="21"/>
      <c r="AG1203" s="21"/>
      <c r="AH1203" s="21"/>
      <c r="AI1203" s="21"/>
      <c r="AJ1203" s="21"/>
      <c r="AK1203" s="21"/>
      <c r="AL1203" s="21"/>
      <c r="AM1203" s="21"/>
      <c r="AN1203" s="21"/>
    </row>
    <row r="1204" customFormat="false" ht="12.75" hidden="false" customHeight="false" outlineLevel="0" collapsed="false">
      <c r="A1204" s="21"/>
      <c r="B1204" s="21"/>
      <c r="C1204" s="21"/>
      <c r="D1204" s="21"/>
      <c r="E1204" s="127"/>
      <c r="F1204" s="127"/>
      <c r="G1204" s="127"/>
      <c r="H1204" s="127"/>
      <c r="I1204" s="127"/>
      <c r="J1204" s="21"/>
      <c r="K1204" s="21"/>
      <c r="L1204" s="21"/>
      <c r="M1204" s="21"/>
      <c r="T1204" s="21"/>
      <c r="U1204" s="21"/>
      <c r="V1204" s="21"/>
      <c r="W1204" s="21"/>
      <c r="X1204" s="21"/>
      <c r="Y1204" s="21"/>
      <c r="Z1204" s="21"/>
      <c r="AA1204" s="21"/>
      <c r="AB1204" s="21"/>
      <c r="AC1204" s="21"/>
      <c r="AD1204" s="21"/>
      <c r="AE1204" s="21"/>
      <c r="AF1204" s="21"/>
      <c r="AG1204" s="21"/>
      <c r="AH1204" s="21"/>
      <c r="AI1204" s="21"/>
      <c r="AJ1204" s="21"/>
      <c r="AK1204" s="21"/>
      <c r="AL1204" s="21"/>
      <c r="AM1204" s="21"/>
      <c r="AN1204" s="21"/>
    </row>
    <row r="1205" customFormat="false" ht="12.75" hidden="false" customHeight="false" outlineLevel="0" collapsed="false">
      <c r="A1205" s="21"/>
      <c r="B1205" s="21"/>
      <c r="C1205" s="21"/>
      <c r="D1205" s="21"/>
      <c r="E1205" s="127"/>
      <c r="F1205" s="127"/>
      <c r="G1205" s="127"/>
      <c r="H1205" s="127"/>
      <c r="I1205" s="127"/>
      <c r="J1205" s="21"/>
      <c r="K1205" s="21"/>
      <c r="L1205" s="21"/>
      <c r="M1205" s="21"/>
      <c r="T1205" s="21"/>
      <c r="U1205" s="21"/>
      <c r="V1205" s="21"/>
      <c r="W1205" s="21"/>
      <c r="X1205" s="21"/>
      <c r="Y1205" s="21"/>
      <c r="Z1205" s="21"/>
      <c r="AA1205" s="21"/>
      <c r="AB1205" s="21"/>
      <c r="AC1205" s="21"/>
      <c r="AD1205" s="21"/>
      <c r="AE1205" s="21"/>
      <c r="AF1205" s="21"/>
      <c r="AG1205" s="21"/>
      <c r="AH1205" s="21"/>
      <c r="AI1205" s="21"/>
      <c r="AJ1205" s="21"/>
      <c r="AK1205" s="21"/>
      <c r="AL1205" s="21"/>
      <c r="AM1205" s="21"/>
      <c r="AN1205" s="21"/>
    </row>
    <row r="1206" customFormat="false" ht="12.75" hidden="false" customHeight="false" outlineLevel="0" collapsed="false">
      <c r="A1206" s="21"/>
      <c r="B1206" s="21"/>
      <c r="C1206" s="21"/>
      <c r="D1206" s="21"/>
      <c r="E1206" s="127"/>
      <c r="F1206" s="127"/>
      <c r="G1206" s="127"/>
      <c r="H1206" s="127"/>
      <c r="I1206" s="127"/>
      <c r="J1206" s="21"/>
      <c r="K1206" s="21"/>
      <c r="L1206" s="21"/>
      <c r="M1206" s="21"/>
      <c r="T1206" s="21"/>
      <c r="U1206" s="21"/>
      <c r="V1206" s="21"/>
      <c r="W1206" s="21"/>
      <c r="X1206" s="21"/>
      <c r="Y1206" s="21"/>
      <c r="Z1206" s="21"/>
      <c r="AA1206" s="21"/>
      <c r="AB1206" s="21"/>
      <c r="AC1206" s="21"/>
      <c r="AD1206" s="21"/>
      <c r="AE1206" s="21"/>
      <c r="AF1206" s="21"/>
      <c r="AG1206" s="21"/>
      <c r="AH1206" s="21"/>
      <c r="AI1206" s="21"/>
      <c r="AJ1206" s="21"/>
      <c r="AK1206" s="21"/>
      <c r="AL1206" s="21"/>
      <c r="AM1206" s="21"/>
      <c r="AN1206" s="21"/>
    </row>
    <row r="1207" customFormat="false" ht="12.75" hidden="false" customHeight="false" outlineLevel="0" collapsed="false">
      <c r="A1207" s="21"/>
      <c r="B1207" s="21"/>
      <c r="C1207" s="21"/>
      <c r="D1207" s="21"/>
      <c r="E1207" s="127"/>
      <c r="F1207" s="127"/>
      <c r="G1207" s="127"/>
      <c r="H1207" s="127"/>
      <c r="I1207" s="127"/>
      <c r="J1207" s="21"/>
      <c r="K1207" s="21"/>
      <c r="L1207" s="21"/>
      <c r="M1207" s="21"/>
    </row>
    <row r="1208" customFormat="false" ht="12.75" hidden="false" customHeight="false" outlineLevel="0" collapsed="false">
      <c r="A1208" s="21"/>
      <c r="B1208" s="21"/>
      <c r="C1208" s="21"/>
      <c r="D1208" s="21"/>
      <c r="E1208" s="127"/>
      <c r="F1208" s="127"/>
      <c r="G1208" s="127"/>
      <c r="H1208" s="127"/>
      <c r="I1208" s="127"/>
      <c r="J1208" s="21"/>
      <c r="K1208" s="21"/>
      <c r="L1208" s="21"/>
      <c r="M1208" s="21"/>
    </row>
    <row r="1209" customFormat="false" ht="12.75" hidden="false" customHeight="false" outlineLevel="0" collapsed="false">
      <c r="A1209" s="21"/>
      <c r="B1209" s="21"/>
      <c r="C1209" s="21"/>
      <c r="D1209" s="21"/>
      <c r="E1209" s="127"/>
      <c r="F1209" s="127"/>
      <c r="G1209" s="127"/>
      <c r="H1209" s="127"/>
      <c r="I1209" s="127"/>
      <c r="J1209" s="21"/>
      <c r="K1209" s="21"/>
      <c r="L1209" s="21"/>
      <c r="M1209" s="21"/>
    </row>
    <row r="1210" customFormat="false" ht="12.75" hidden="false" customHeight="false" outlineLevel="0" collapsed="false">
      <c r="A1210" s="21"/>
      <c r="B1210" s="21"/>
      <c r="C1210" s="21"/>
      <c r="D1210" s="21"/>
      <c r="E1210" s="127"/>
      <c r="F1210" s="127"/>
      <c r="G1210" s="127"/>
      <c r="H1210" s="127"/>
      <c r="I1210" s="127"/>
      <c r="J1210" s="21"/>
      <c r="K1210" s="21"/>
      <c r="L1210" s="21"/>
      <c r="M1210" s="21"/>
    </row>
    <row r="1211" customFormat="false" ht="12.75" hidden="false" customHeight="false" outlineLevel="0" collapsed="false">
      <c r="A1211" s="21"/>
      <c r="B1211" s="21"/>
      <c r="C1211" s="21"/>
      <c r="D1211" s="21"/>
      <c r="E1211" s="127"/>
      <c r="F1211" s="127"/>
      <c r="G1211" s="127"/>
      <c r="H1211" s="127"/>
      <c r="I1211" s="127"/>
      <c r="J1211" s="21"/>
      <c r="K1211" s="21"/>
      <c r="L1211" s="21"/>
      <c r="M1211" s="21"/>
    </row>
    <row r="1212" customFormat="false" ht="12.75" hidden="false" customHeight="false" outlineLevel="0" collapsed="false">
      <c r="A1212" s="21"/>
      <c r="B1212" s="21"/>
      <c r="C1212" s="21"/>
      <c r="D1212" s="21"/>
      <c r="E1212" s="127"/>
      <c r="F1212" s="127"/>
      <c r="G1212" s="127"/>
      <c r="H1212" s="127"/>
      <c r="I1212" s="127"/>
      <c r="J1212" s="21"/>
      <c r="K1212" s="21"/>
      <c r="L1212" s="21"/>
      <c r="M1212" s="21"/>
    </row>
    <row r="1213" customFormat="false" ht="12.75" hidden="false" customHeight="false" outlineLevel="0" collapsed="false">
      <c r="A1213" s="21"/>
      <c r="B1213" s="21"/>
      <c r="C1213" s="21"/>
      <c r="D1213" s="21"/>
      <c r="E1213" s="127"/>
      <c r="F1213" s="127"/>
      <c r="G1213" s="127"/>
      <c r="H1213" s="127"/>
      <c r="I1213" s="127"/>
      <c r="J1213" s="21"/>
      <c r="K1213" s="21"/>
      <c r="L1213" s="21"/>
      <c r="M1213" s="21"/>
    </row>
    <row r="1214" customFormat="false" ht="12.75" hidden="false" customHeight="false" outlineLevel="0" collapsed="false">
      <c r="A1214" s="21"/>
      <c r="B1214" s="21"/>
      <c r="C1214" s="21"/>
      <c r="D1214" s="21"/>
      <c r="E1214" s="127"/>
      <c r="F1214" s="127"/>
      <c r="G1214" s="127"/>
      <c r="H1214" s="127"/>
      <c r="I1214" s="127"/>
      <c r="J1214" s="21"/>
      <c r="K1214" s="21"/>
      <c r="L1214" s="21"/>
      <c r="M1214" s="21"/>
    </row>
    <row r="1215" customFormat="false" ht="12.75" hidden="false" customHeight="false" outlineLevel="0" collapsed="false">
      <c r="A1215" s="21"/>
      <c r="B1215" s="21"/>
      <c r="C1215" s="21"/>
      <c r="D1215" s="21"/>
      <c r="E1215" s="127"/>
      <c r="F1215" s="127"/>
      <c r="G1215" s="127"/>
      <c r="H1215" s="127"/>
      <c r="I1215" s="127"/>
      <c r="J1215" s="21"/>
      <c r="K1215" s="21"/>
      <c r="L1215" s="21"/>
      <c r="M1215" s="21"/>
    </row>
    <row r="1216" customFormat="false" ht="12.75" hidden="false" customHeight="false" outlineLevel="0" collapsed="false">
      <c r="A1216" s="21"/>
      <c r="B1216" s="21"/>
      <c r="C1216" s="21"/>
      <c r="D1216" s="21"/>
      <c r="E1216" s="127"/>
      <c r="F1216" s="127"/>
      <c r="G1216" s="127"/>
      <c r="H1216" s="127"/>
      <c r="I1216" s="127"/>
      <c r="J1216" s="21"/>
      <c r="K1216" s="21"/>
      <c r="L1216" s="21"/>
      <c r="M1216" s="21"/>
    </row>
    <row r="1217" customFormat="false" ht="12.75" hidden="false" customHeight="false" outlineLevel="0" collapsed="false">
      <c r="A1217" s="21"/>
      <c r="B1217" s="21"/>
      <c r="C1217" s="21"/>
      <c r="D1217" s="21"/>
      <c r="E1217" s="127"/>
      <c r="F1217" s="127"/>
      <c r="G1217" s="127"/>
      <c r="H1217" s="127"/>
      <c r="I1217" s="127"/>
      <c r="J1217" s="21"/>
      <c r="K1217" s="21"/>
      <c r="L1217" s="21"/>
      <c r="M1217" s="21"/>
    </row>
    <row r="1218" customFormat="false" ht="12.75" hidden="false" customHeight="false" outlineLevel="0" collapsed="false">
      <c r="A1218" s="21"/>
      <c r="B1218" s="21"/>
      <c r="C1218" s="21"/>
      <c r="D1218" s="21"/>
      <c r="E1218" s="127"/>
      <c r="F1218" s="127"/>
      <c r="G1218" s="127"/>
      <c r="H1218" s="127"/>
      <c r="I1218" s="127"/>
      <c r="J1218" s="21"/>
      <c r="K1218" s="21"/>
      <c r="L1218" s="21"/>
      <c r="M1218" s="21"/>
    </row>
    <row r="1219" customFormat="false" ht="12.75" hidden="false" customHeight="false" outlineLevel="0" collapsed="false">
      <c r="A1219" s="21"/>
      <c r="B1219" s="21"/>
      <c r="C1219" s="21"/>
      <c r="D1219" s="21"/>
      <c r="E1219" s="127"/>
      <c r="F1219" s="127"/>
      <c r="G1219" s="127"/>
      <c r="H1219" s="127"/>
      <c r="I1219" s="127"/>
      <c r="J1219" s="21"/>
      <c r="K1219" s="21"/>
      <c r="L1219" s="21"/>
      <c r="M1219" s="21"/>
    </row>
    <row r="1220" customFormat="false" ht="12.75" hidden="false" customHeight="false" outlineLevel="0" collapsed="false">
      <c r="A1220" s="21"/>
      <c r="B1220" s="21"/>
      <c r="C1220" s="21"/>
      <c r="D1220" s="21"/>
      <c r="E1220" s="127"/>
      <c r="F1220" s="127"/>
      <c r="G1220" s="127"/>
      <c r="H1220" s="127"/>
      <c r="I1220" s="127"/>
      <c r="J1220" s="21"/>
      <c r="K1220" s="21"/>
      <c r="L1220" s="21"/>
      <c r="M1220" s="21"/>
    </row>
    <row r="1221" customFormat="false" ht="12.75" hidden="false" customHeight="false" outlineLevel="0" collapsed="false">
      <c r="A1221" s="21"/>
      <c r="B1221" s="21"/>
      <c r="C1221" s="21"/>
      <c r="D1221" s="21"/>
      <c r="E1221" s="127"/>
      <c r="F1221" s="127"/>
      <c r="G1221" s="127"/>
      <c r="H1221" s="127"/>
      <c r="I1221" s="127"/>
      <c r="J1221" s="21"/>
      <c r="K1221" s="21"/>
      <c r="L1221" s="21"/>
      <c r="M1221" s="21"/>
    </row>
    <row r="1222" customFormat="false" ht="12.75" hidden="false" customHeight="false" outlineLevel="0" collapsed="false">
      <c r="A1222" s="21"/>
      <c r="B1222" s="21"/>
      <c r="C1222" s="21"/>
      <c r="D1222" s="21"/>
      <c r="E1222" s="127"/>
      <c r="F1222" s="127"/>
      <c r="G1222" s="127"/>
      <c r="H1222" s="127"/>
      <c r="I1222" s="127"/>
      <c r="J1222" s="21"/>
      <c r="K1222" s="21"/>
      <c r="L1222" s="21"/>
      <c r="M1222" s="21"/>
    </row>
    <row r="1223" customFormat="false" ht="12.75" hidden="false" customHeight="false" outlineLevel="0" collapsed="false">
      <c r="A1223" s="21"/>
      <c r="B1223" s="21"/>
      <c r="C1223" s="21"/>
      <c r="D1223" s="21"/>
      <c r="E1223" s="127"/>
      <c r="F1223" s="127"/>
      <c r="G1223" s="127"/>
      <c r="H1223" s="127"/>
      <c r="I1223" s="127"/>
      <c r="J1223" s="21"/>
      <c r="K1223" s="21"/>
      <c r="L1223" s="21"/>
      <c r="M1223" s="21"/>
    </row>
    <row r="1224" customFormat="false" ht="12.75" hidden="false" customHeight="false" outlineLevel="0" collapsed="false">
      <c r="A1224" s="21"/>
      <c r="B1224" s="21"/>
      <c r="C1224" s="21"/>
      <c r="D1224" s="21"/>
      <c r="E1224" s="127"/>
      <c r="F1224" s="127"/>
      <c r="G1224" s="127"/>
      <c r="H1224" s="127"/>
      <c r="I1224" s="127"/>
      <c r="J1224" s="21"/>
      <c r="K1224" s="21"/>
      <c r="L1224" s="21"/>
      <c r="M1224" s="21"/>
    </row>
    <row r="1225" customFormat="false" ht="12.75" hidden="false" customHeight="false" outlineLevel="0" collapsed="false">
      <c r="A1225" s="21"/>
      <c r="B1225" s="21"/>
      <c r="C1225" s="21"/>
      <c r="D1225" s="21"/>
      <c r="E1225" s="127"/>
      <c r="F1225" s="127"/>
      <c r="G1225" s="127"/>
      <c r="H1225" s="127"/>
      <c r="I1225" s="127"/>
      <c r="J1225" s="21"/>
      <c r="K1225" s="21"/>
      <c r="L1225" s="21"/>
      <c r="M1225" s="21"/>
    </row>
    <row r="1226" customFormat="false" ht="12.75" hidden="false" customHeight="false" outlineLevel="0" collapsed="false">
      <c r="A1226" s="21"/>
      <c r="B1226" s="21"/>
      <c r="C1226" s="21"/>
      <c r="D1226" s="21"/>
      <c r="E1226" s="127"/>
      <c r="F1226" s="127"/>
      <c r="G1226" s="127"/>
      <c r="H1226" s="127"/>
      <c r="I1226" s="127"/>
      <c r="J1226" s="21"/>
      <c r="K1226" s="21"/>
      <c r="L1226" s="21"/>
      <c r="M1226" s="21"/>
    </row>
    <row r="1227" customFormat="false" ht="12.75" hidden="false" customHeight="false" outlineLevel="0" collapsed="false">
      <c r="A1227" s="21"/>
      <c r="B1227" s="21"/>
      <c r="C1227" s="21"/>
      <c r="D1227" s="21"/>
      <c r="E1227" s="127"/>
      <c r="F1227" s="127"/>
      <c r="G1227" s="127"/>
      <c r="H1227" s="127"/>
      <c r="I1227" s="127"/>
      <c r="J1227" s="21"/>
      <c r="K1227" s="21"/>
      <c r="L1227" s="21"/>
      <c r="M1227" s="21"/>
    </row>
    <row r="1228" customFormat="false" ht="12.75" hidden="false" customHeight="false" outlineLevel="0" collapsed="false">
      <c r="A1228" s="21"/>
      <c r="B1228" s="21"/>
      <c r="C1228" s="21"/>
      <c r="D1228" s="21"/>
      <c r="E1228" s="127"/>
      <c r="F1228" s="127"/>
      <c r="G1228" s="127"/>
      <c r="H1228" s="127"/>
      <c r="I1228" s="127"/>
      <c r="J1228" s="21"/>
      <c r="K1228" s="21"/>
      <c r="L1228" s="21"/>
      <c r="M1228" s="21"/>
    </row>
    <row r="1229" customFormat="false" ht="12.75" hidden="false" customHeight="false" outlineLevel="0" collapsed="false">
      <c r="A1229" s="21"/>
      <c r="B1229" s="21"/>
      <c r="C1229" s="21"/>
      <c r="D1229" s="21"/>
      <c r="E1229" s="127"/>
      <c r="F1229" s="127"/>
      <c r="G1229" s="127"/>
      <c r="H1229" s="127"/>
      <c r="I1229" s="127"/>
      <c r="J1229" s="21"/>
      <c r="K1229" s="21"/>
      <c r="L1229" s="21"/>
      <c r="M1229" s="21"/>
    </row>
    <row r="1230" customFormat="false" ht="12.75" hidden="false" customHeight="false" outlineLevel="0" collapsed="false">
      <c r="A1230" s="21"/>
      <c r="B1230" s="21"/>
      <c r="C1230" s="21"/>
      <c r="D1230" s="21"/>
      <c r="E1230" s="127"/>
      <c r="F1230" s="127"/>
      <c r="G1230" s="127"/>
      <c r="H1230" s="127"/>
      <c r="I1230" s="127"/>
      <c r="J1230" s="21"/>
      <c r="K1230" s="21"/>
      <c r="L1230" s="21"/>
      <c r="M1230" s="21"/>
    </row>
    <row r="1231" customFormat="false" ht="12.75" hidden="false" customHeight="false" outlineLevel="0" collapsed="false">
      <c r="A1231" s="21"/>
      <c r="B1231" s="21"/>
      <c r="C1231" s="21"/>
      <c r="D1231" s="21"/>
      <c r="E1231" s="127"/>
      <c r="F1231" s="127"/>
      <c r="G1231" s="127"/>
      <c r="H1231" s="127"/>
      <c r="I1231" s="127"/>
      <c r="J1231" s="21"/>
      <c r="K1231" s="21"/>
      <c r="L1231" s="21"/>
      <c r="M1231" s="21"/>
    </row>
    <row r="1232" customFormat="false" ht="12.75" hidden="false" customHeight="false" outlineLevel="0" collapsed="false">
      <c r="A1232" s="21"/>
      <c r="B1232" s="21"/>
      <c r="C1232" s="21"/>
      <c r="D1232" s="21"/>
      <c r="E1232" s="127"/>
      <c r="F1232" s="127"/>
      <c r="G1232" s="127"/>
      <c r="H1232" s="127"/>
      <c r="I1232" s="127"/>
      <c r="J1232" s="21"/>
      <c r="K1232" s="21"/>
      <c r="L1232" s="21"/>
      <c r="M1232" s="21"/>
    </row>
    <row r="1233" customFormat="false" ht="12.75" hidden="false" customHeight="false" outlineLevel="0" collapsed="false">
      <c r="A1233" s="21"/>
      <c r="B1233" s="21"/>
      <c r="C1233" s="21"/>
      <c r="D1233" s="21"/>
      <c r="E1233" s="127"/>
      <c r="F1233" s="127"/>
      <c r="G1233" s="127"/>
      <c r="H1233" s="127"/>
      <c r="I1233" s="127"/>
      <c r="J1233" s="21"/>
      <c r="K1233" s="21"/>
      <c r="L1233" s="21"/>
      <c r="M1233" s="21"/>
    </row>
    <row r="1234" customFormat="false" ht="12.75" hidden="false" customHeight="false" outlineLevel="0" collapsed="false">
      <c r="A1234" s="21"/>
      <c r="B1234" s="21"/>
      <c r="C1234" s="21"/>
      <c r="D1234" s="21"/>
      <c r="E1234" s="127"/>
      <c r="F1234" s="127"/>
      <c r="G1234" s="127"/>
      <c r="H1234" s="127"/>
      <c r="I1234" s="127"/>
      <c r="J1234" s="21"/>
      <c r="K1234" s="21"/>
      <c r="L1234" s="21"/>
      <c r="M1234" s="21"/>
    </row>
    <row r="1235" customFormat="false" ht="12.75" hidden="false" customHeight="false" outlineLevel="0" collapsed="false">
      <c r="A1235" s="21"/>
      <c r="B1235" s="21"/>
      <c r="C1235" s="21"/>
      <c r="D1235" s="21"/>
      <c r="E1235" s="127"/>
      <c r="F1235" s="127"/>
      <c r="G1235" s="127"/>
      <c r="H1235" s="127"/>
      <c r="I1235" s="127"/>
      <c r="J1235" s="21"/>
      <c r="K1235" s="21"/>
      <c r="L1235" s="21"/>
      <c r="M1235" s="21"/>
    </row>
    <row r="1236" customFormat="false" ht="12.75" hidden="false" customHeight="false" outlineLevel="0" collapsed="false">
      <c r="A1236" s="21"/>
      <c r="B1236" s="21"/>
      <c r="C1236" s="21"/>
      <c r="D1236" s="21"/>
      <c r="E1236" s="127"/>
      <c r="F1236" s="127"/>
      <c r="G1236" s="127"/>
      <c r="H1236" s="127"/>
      <c r="I1236" s="127"/>
      <c r="J1236" s="21"/>
      <c r="K1236" s="21"/>
      <c r="L1236" s="21"/>
      <c r="M1236" s="21"/>
    </row>
    <row r="1237" customFormat="false" ht="12.75" hidden="false" customHeight="false" outlineLevel="0" collapsed="false">
      <c r="A1237" s="21"/>
      <c r="B1237" s="21"/>
      <c r="C1237" s="21"/>
      <c r="D1237" s="21"/>
      <c r="E1237" s="127"/>
      <c r="F1237" s="127"/>
      <c r="G1237" s="127"/>
      <c r="H1237" s="127"/>
      <c r="I1237" s="127"/>
      <c r="J1237" s="21"/>
      <c r="K1237" s="21"/>
      <c r="L1237" s="21"/>
      <c r="M1237" s="21"/>
    </row>
    <row r="1238" customFormat="false" ht="12.75" hidden="false" customHeight="false" outlineLevel="0" collapsed="false">
      <c r="A1238" s="21"/>
      <c r="B1238" s="21"/>
      <c r="C1238" s="21"/>
      <c r="D1238" s="21"/>
      <c r="E1238" s="127"/>
      <c r="F1238" s="127"/>
      <c r="G1238" s="127"/>
      <c r="H1238" s="127"/>
      <c r="I1238" s="127"/>
      <c r="J1238" s="21"/>
      <c r="K1238" s="21"/>
      <c r="L1238" s="21"/>
      <c r="M1238" s="21"/>
    </row>
    <row r="1239" customFormat="false" ht="12.75" hidden="false" customHeight="false" outlineLevel="0" collapsed="false">
      <c r="A1239" s="21"/>
      <c r="B1239" s="21"/>
      <c r="C1239" s="21"/>
      <c r="D1239" s="21"/>
      <c r="E1239" s="127"/>
      <c r="F1239" s="127"/>
      <c r="G1239" s="127"/>
      <c r="H1239" s="127"/>
      <c r="I1239" s="127"/>
      <c r="J1239" s="21"/>
      <c r="K1239" s="21"/>
      <c r="L1239" s="21"/>
      <c r="M1239" s="21"/>
    </row>
    <row r="1240" customFormat="false" ht="12.75" hidden="false" customHeight="false" outlineLevel="0" collapsed="false">
      <c r="A1240" s="21"/>
      <c r="B1240" s="21"/>
      <c r="C1240" s="21"/>
      <c r="D1240" s="21"/>
      <c r="E1240" s="127"/>
      <c r="F1240" s="127"/>
      <c r="G1240" s="127"/>
      <c r="H1240" s="127"/>
      <c r="I1240" s="127"/>
      <c r="J1240" s="21"/>
      <c r="K1240" s="21"/>
      <c r="L1240" s="21"/>
      <c r="M1240" s="21"/>
    </row>
    <row r="1241" customFormat="false" ht="12.75" hidden="false" customHeight="false" outlineLevel="0" collapsed="false">
      <c r="A1241" s="21"/>
      <c r="B1241" s="21"/>
      <c r="C1241" s="21"/>
      <c r="D1241" s="21"/>
      <c r="E1241" s="127"/>
      <c r="F1241" s="127"/>
      <c r="G1241" s="127"/>
      <c r="H1241" s="127"/>
      <c r="I1241" s="127"/>
      <c r="J1241" s="21"/>
      <c r="K1241" s="21"/>
      <c r="L1241" s="21"/>
      <c r="M1241" s="21"/>
    </row>
    <row r="1242" customFormat="false" ht="12.75" hidden="false" customHeight="false" outlineLevel="0" collapsed="false">
      <c r="A1242" s="21"/>
      <c r="B1242" s="21"/>
      <c r="C1242" s="21"/>
      <c r="D1242" s="21"/>
      <c r="E1242" s="127"/>
      <c r="F1242" s="127"/>
      <c r="G1242" s="127"/>
      <c r="H1242" s="127"/>
      <c r="I1242" s="127"/>
      <c r="J1242" s="21"/>
      <c r="K1242" s="21"/>
      <c r="L1242" s="21"/>
      <c r="M1242" s="21"/>
    </row>
    <row r="1243" customFormat="false" ht="12.75" hidden="false" customHeight="false" outlineLevel="0" collapsed="false">
      <c r="A1243" s="21"/>
      <c r="B1243" s="21"/>
      <c r="C1243" s="21"/>
      <c r="D1243" s="21"/>
      <c r="E1243" s="127"/>
      <c r="F1243" s="127"/>
      <c r="G1243" s="127"/>
      <c r="H1243" s="127"/>
      <c r="I1243" s="127"/>
      <c r="J1243" s="21"/>
      <c r="K1243" s="21"/>
      <c r="L1243" s="21"/>
      <c r="M1243" s="21"/>
    </row>
    <row r="1244" customFormat="false" ht="12.75" hidden="false" customHeight="false" outlineLevel="0" collapsed="false">
      <c r="A1244" s="21"/>
      <c r="B1244" s="21"/>
      <c r="C1244" s="21"/>
      <c r="D1244" s="21"/>
      <c r="E1244" s="127"/>
      <c r="F1244" s="127"/>
      <c r="G1244" s="127"/>
      <c r="H1244" s="127"/>
      <c r="I1244" s="127"/>
      <c r="J1244" s="21"/>
      <c r="K1244" s="21"/>
      <c r="L1244" s="21"/>
      <c r="M1244" s="21"/>
    </row>
    <row r="1245" customFormat="false" ht="12.75" hidden="false" customHeight="false" outlineLevel="0" collapsed="false">
      <c r="A1245" s="21"/>
      <c r="B1245" s="21"/>
      <c r="C1245" s="21"/>
      <c r="D1245" s="21"/>
      <c r="E1245" s="127"/>
      <c r="F1245" s="127"/>
      <c r="G1245" s="127"/>
      <c r="H1245" s="127"/>
      <c r="I1245" s="127"/>
      <c r="J1245" s="21"/>
      <c r="K1245" s="21"/>
      <c r="L1245" s="21"/>
      <c r="M1245" s="21"/>
    </row>
    <row r="1246" customFormat="false" ht="12.75" hidden="false" customHeight="false" outlineLevel="0" collapsed="false">
      <c r="A1246" s="21"/>
      <c r="B1246" s="21"/>
      <c r="C1246" s="21"/>
      <c r="D1246" s="21"/>
      <c r="E1246" s="127"/>
      <c r="F1246" s="127"/>
      <c r="G1246" s="127"/>
      <c r="H1246" s="127"/>
      <c r="I1246" s="127"/>
      <c r="J1246" s="21"/>
      <c r="K1246" s="21"/>
      <c r="L1246" s="21"/>
      <c r="M1246" s="21"/>
    </row>
    <row r="1247" customFormat="false" ht="12.75" hidden="false" customHeight="false" outlineLevel="0" collapsed="false">
      <c r="A1247" s="21"/>
      <c r="B1247" s="21"/>
      <c r="C1247" s="21"/>
      <c r="D1247" s="21"/>
      <c r="E1247" s="127"/>
      <c r="F1247" s="127"/>
      <c r="G1247" s="127"/>
      <c r="H1247" s="127"/>
      <c r="I1247" s="127"/>
      <c r="J1247" s="21"/>
      <c r="K1247" s="21"/>
      <c r="L1247" s="21"/>
      <c r="M1247" s="21"/>
    </row>
    <row r="1248" customFormat="false" ht="12.75" hidden="false" customHeight="false" outlineLevel="0" collapsed="false">
      <c r="A1248" s="21"/>
      <c r="B1248" s="21"/>
      <c r="C1248" s="21"/>
      <c r="D1248" s="21"/>
      <c r="E1248" s="127"/>
      <c r="F1248" s="127"/>
      <c r="G1248" s="127"/>
      <c r="H1248" s="127"/>
      <c r="I1248" s="127"/>
      <c r="J1248" s="21"/>
      <c r="K1248" s="21"/>
      <c r="L1248" s="21"/>
      <c r="M1248" s="21"/>
    </row>
    <row r="1249" customFormat="false" ht="12.75" hidden="false" customHeight="false" outlineLevel="0" collapsed="false">
      <c r="A1249" s="21"/>
      <c r="B1249" s="21"/>
      <c r="C1249" s="21"/>
      <c r="D1249" s="21"/>
      <c r="E1249" s="127"/>
      <c r="F1249" s="127"/>
      <c r="G1249" s="127"/>
      <c r="H1249" s="127"/>
      <c r="I1249" s="127"/>
      <c r="J1249" s="21"/>
      <c r="K1249" s="21"/>
      <c r="L1249" s="21"/>
      <c r="M1249" s="21"/>
    </row>
    <row r="1250" customFormat="false" ht="12.75" hidden="false" customHeight="false" outlineLevel="0" collapsed="false">
      <c r="A1250" s="21"/>
      <c r="B1250" s="21"/>
      <c r="C1250" s="21"/>
      <c r="D1250" s="21"/>
      <c r="E1250" s="127"/>
      <c r="F1250" s="127"/>
      <c r="G1250" s="127"/>
      <c r="H1250" s="127"/>
      <c r="I1250" s="127"/>
      <c r="J1250" s="21"/>
      <c r="K1250" s="21"/>
      <c r="L1250" s="21"/>
      <c r="M1250" s="21"/>
    </row>
    <row r="1251" customFormat="false" ht="12.75" hidden="false" customHeight="false" outlineLevel="0" collapsed="false">
      <c r="A1251" s="21"/>
      <c r="B1251" s="21"/>
      <c r="C1251" s="21"/>
      <c r="D1251" s="21"/>
      <c r="E1251" s="127"/>
      <c r="F1251" s="127"/>
      <c r="G1251" s="127"/>
      <c r="H1251" s="127"/>
      <c r="I1251" s="127"/>
      <c r="J1251" s="21"/>
      <c r="K1251" s="21"/>
      <c r="L1251" s="21"/>
      <c r="M1251" s="21"/>
    </row>
    <row r="1252" customFormat="false" ht="12.75" hidden="false" customHeight="false" outlineLevel="0" collapsed="false">
      <c r="A1252" s="21"/>
      <c r="B1252" s="21"/>
      <c r="C1252" s="21"/>
      <c r="D1252" s="21"/>
      <c r="E1252" s="127"/>
      <c r="F1252" s="127"/>
      <c r="G1252" s="127"/>
      <c r="H1252" s="127"/>
      <c r="I1252" s="127"/>
      <c r="J1252" s="21"/>
      <c r="K1252" s="21"/>
      <c r="L1252" s="21"/>
      <c r="M1252" s="21"/>
    </row>
    <row r="1253" customFormat="false" ht="12.75" hidden="false" customHeight="false" outlineLevel="0" collapsed="false">
      <c r="A1253" s="21"/>
      <c r="B1253" s="21"/>
      <c r="C1253" s="21"/>
      <c r="D1253" s="21"/>
      <c r="E1253" s="127"/>
      <c r="F1253" s="127"/>
      <c r="G1253" s="127"/>
      <c r="H1253" s="127"/>
      <c r="I1253" s="127"/>
      <c r="J1253" s="21"/>
      <c r="K1253" s="21"/>
      <c r="L1253" s="21"/>
      <c r="M1253" s="21"/>
    </row>
    <row r="1254" customFormat="false" ht="12.75" hidden="false" customHeight="false" outlineLevel="0" collapsed="false">
      <c r="A1254" s="21"/>
      <c r="B1254" s="21"/>
      <c r="C1254" s="21"/>
      <c r="D1254" s="21"/>
      <c r="E1254" s="127"/>
      <c r="F1254" s="127"/>
      <c r="G1254" s="127"/>
      <c r="H1254" s="127"/>
      <c r="I1254" s="127"/>
      <c r="J1254" s="21"/>
      <c r="K1254" s="21"/>
      <c r="L1254" s="21"/>
      <c r="M1254" s="21"/>
    </row>
    <row r="1255" customFormat="false" ht="12.75" hidden="false" customHeight="false" outlineLevel="0" collapsed="false">
      <c r="A1255" s="21"/>
      <c r="B1255" s="21"/>
      <c r="C1255" s="21"/>
      <c r="D1255" s="21"/>
      <c r="E1255" s="127"/>
      <c r="F1255" s="127"/>
      <c r="G1255" s="127"/>
      <c r="H1255" s="127"/>
      <c r="I1255" s="127"/>
      <c r="J1255" s="21"/>
      <c r="K1255" s="21"/>
      <c r="L1255" s="21"/>
      <c r="M1255" s="21"/>
    </row>
    <row r="1256" customFormat="false" ht="12.75" hidden="false" customHeight="false" outlineLevel="0" collapsed="false">
      <c r="A1256" s="21"/>
      <c r="B1256" s="21"/>
      <c r="C1256" s="21"/>
      <c r="D1256" s="21"/>
      <c r="E1256" s="127"/>
      <c r="F1256" s="127"/>
      <c r="G1256" s="127"/>
      <c r="H1256" s="127"/>
      <c r="I1256" s="127"/>
      <c r="J1256" s="21"/>
      <c r="K1256" s="21"/>
      <c r="L1256" s="21"/>
      <c r="M1256" s="21"/>
    </row>
    <row r="1257" customFormat="false" ht="12.75" hidden="false" customHeight="false" outlineLevel="0" collapsed="false">
      <c r="A1257" s="21"/>
      <c r="B1257" s="21"/>
      <c r="C1257" s="21"/>
      <c r="D1257" s="21"/>
      <c r="E1257" s="127"/>
      <c r="F1257" s="127"/>
      <c r="G1257" s="127"/>
      <c r="H1257" s="127"/>
      <c r="I1257" s="127"/>
      <c r="J1257" s="21"/>
      <c r="K1257" s="21"/>
      <c r="L1257" s="21"/>
      <c r="M1257" s="21"/>
    </row>
    <row r="1258" customFormat="false" ht="12.75" hidden="false" customHeight="false" outlineLevel="0" collapsed="false">
      <c r="A1258" s="21"/>
      <c r="B1258" s="21"/>
      <c r="C1258" s="21"/>
      <c r="D1258" s="21"/>
      <c r="E1258" s="127"/>
      <c r="F1258" s="127"/>
      <c r="G1258" s="127"/>
      <c r="H1258" s="127"/>
      <c r="I1258" s="127"/>
      <c r="J1258" s="21"/>
      <c r="K1258" s="21"/>
      <c r="L1258" s="21"/>
      <c r="M1258" s="21"/>
    </row>
    <row r="1259" customFormat="false" ht="12.75" hidden="false" customHeight="false" outlineLevel="0" collapsed="false">
      <c r="A1259" s="21"/>
      <c r="B1259" s="21"/>
      <c r="C1259" s="21"/>
      <c r="D1259" s="21"/>
      <c r="E1259" s="127"/>
      <c r="F1259" s="127"/>
      <c r="G1259" s="127"/>
      <c r="H1259" s="127"/>
      <c r="I1259" s="127"/>
      <c r="J1259" s="21"/>
      <c r="K1259" s="21"/>
      <c r="L1259" s="21"/>
      <c r="M1259" s="21"/>
    </row>
    <row r="1260" customFormat="false" ht="12.75" hidden="false" customHeight="false" outlineLevel="0" collapsed="false">
      <c r="A1260" s="21"/>
      <c r="B1260" s="21"/>
      <c r="C1260" s="21"/>
      <c r="D1260" s="21"/>
      <c r="E1260" s="127"/>
      <c r="F1260" s="127"/>
      <c r="G1260" s="127"/>
      <c r="H1260" s="6"/>
      <c r="I1260" s="6"/>
    </row>
    <row r="1261" customFormat="false" ht="12.75" hidden="false" customHeight="false" outlineLevel="0" collapsed="false">
      <c r="A1261" s="21"/>
      <c r="B1261" s="21"/>
      <c r="C1261" s="21"/>
      <c r="D1261" s="21"/>
      <c r="E1261" s="127"/>
      <c r="F1261" s="127"/>
      <c r="G1261" s="127"/>
      <c r="H1261" s="6"/>
      <c r="I1261" s="6"/>
    </row>
    <row r="1262" customFormat="false" ht="12.75" hidden="false" customHeight="false" outlineLevel="0" collapsed="false">
      <c r="A1262" s="21"/>
      <c r="B1262" s="21"/>
      <c r="C1262" s="21"/>
      <c r="D1262" s="21"/>
      <c r="E1262" s="127"/>
      <c r="F1262" s="127"/>
      <c r="G1262" s="127"/>
      <c r="H1262" s="6"/>
      <c r="I1262" s="6"/>
    </row>
    <row r="1263" customFormat="false" ht="12.75" hidden="false" customHeight="false" outlineLevel="0" collapsed="false">
      <c r="A1263" s="21"/>
      <c r="B1263" s="21"/>
      <c r="C1263" s="21"/>
      <c r="D1263" s="21"/>
      <c r="E1263" s="127"/>
      <c r="F1263" s="127"/>
      <c r="G1263" s="127"/>
      <c r="H1263" s="6"/>
      <c r="I1263" s="6"/>
    </row>
    <row r="1264" customFormat="false" ht="12.75" hidden="false" customHeight="false" outlineLevel="0" collapsed="false">
      <c r="A1264" s="21"/>
      <c r="B1264" s="21"/>
      <c r="C1264" s="21"/>
      <c r="D1264" s="21"/>
      <c r="E1264" s="127"/>
      <c r="F1264" s="127"/>
      <c r="G1264" s="127"/>
      <c r="H1264" s="6"/>
      <c r="I1264" s="6"/>
    </row>
    <row r="1265" customFormat="false" ht="12.75" hidden="false" customHeight="false" outlineLevel="0" collapsed="false">
      <c r="A1265" s="21"/>
      <c r="B1265" s="21"/>
      <c r="C1265" s="21"/>
      <c r="D1265" s="21"/>
      <c r="E1265" s="127"/>
      <c r="F1265" s="127"/>
      <c r="G1265" s="127"/>
      <c r="H1265" s="6"/>
      <c r="I1265" s="6"/>
    </row>
    <row r="1266" customFormat="false" ht="12.75" hidden="false" customHeight="false" outlineLevel="0" collapsed="false">
      <c r="A1266" s="21"/>
      <c r="B1266" s="21"/>
      <c r="C1266" s="21"/>
      <c r="D1266" s="21"/>
      <c r="E1266" s="127"/>
      <c r="F1266" s="127"/>
      <c r="G1266" s="127"/>
      <c r="H1266" s="6"/>
      <c r="I1266" s="6"/>
    </row>
    <row r="1267" customFormat="false" ht="12.75" hidden="false" customHeight="false" outlineLevel="0" collapsed="false">
      <c r="A1267" s="21"/>
      <c r="B1267" s="21"/>
      <c r="C1267" s="21"/>
      <c r="D1267" s="21"/>
      <c r="E1267" s="127"/>
      <c r="F1267" s="127"/>
      <c r="G1267" s="127"/>
      <c r="H1267" s="6"/>
      <c r="I1267" s="6"/>
    </row>
    <row r="1268" customFormat="false" ht="12.75" hidden="false" customHeight="false" outlineLevel="0" collapsed="false">
      <c r="A1268" s="21"/>
      <c r="B1268" s="21"/>
      <c r="C1268" s="21"/>
      <c r="D1268" s="21"/>
      <c r="E1268" s="127"/>
      <c r="F1268" s="127"/>
      <c r="G1268" s="127"/>
      <c r="H1268" s="6"/>
      <c r="I1268" s="6"/>
    </row>
    <row r="1269" customFormat="false" ht="12.75" hidden="false" customHeight="false" outlineLevel="0" collapsed="false">
      <c r="A1269" s="21"/>
      <c r="B1269" s="21"/>
      <c r="C1269" s="21"/>
      <c r="D1269" s="21"/>
      <c r="E1269" s="127"/>
      <c r="F1269" s="127"/>
      <c r="G1269" s="127"/>
      <c r="H1269" s="6"/>
      <c r="I1269" s="6"/>
    </row>
    <row r="1270" customFormat="false" ht="12.75" hidden="false" customHeight="false" outlineLevel="0" collapsed="false">
      <c r="A1270" s="21"/>
      <c r="B1270" s="21"/>
      <c r="C1270" s="21"/>
      <c r="D1270" s="21"/>
      <c r="E1270" s="127"/>
      <c r="F1270" s="127"/>
      <c r="G1270" s="127"/>
      <c r="H1270" s="6"/>
      <c r="I1270" s="6"/>
    </row>
    <row r="1271" customFormat="false" ht="12.75" hidden="false" customHeight="false" outlineLevel="0" collapsed="false">
      <c r="A1271" s="21"/>
      <c r="B1271" s="21"/>
      <c r="C1271" s="21"/>
      <c r="D1271" s="21"/>
      <c r="E1271" s="127"/>
      <c r="F1271" s="127"/>
      <c r="G1271" s="127"/>
      <c r="H1271" s="6"/>
      <c r="I1271" s="6"/>
    </row>
    <row r="1272" customFormat="false" ht="12.75" hidden="false" customHeight="false" outlineLevel="0" collapsed="false">
      <c r="A1272" s="21"/>
      <c r="B1272" s="21"/>
      <c r="C1272" s="21"/>
      <c r="D1272" s="21"/>
      <c r="E1272" s="127"/>
      <c r="F1272" s="127"/>
      <c r="G1272" s="127"/>
      <c r="H1272" s="6"/>
      <c r="I1272" s="6"/>
    </row>
    <row r="1273" customFormat="false" ht="12.75" hidden="false" customHeight="false" outlineLevel="0" collapsed="false">
      <c r="A1273" s="21"/>
      <c r="B1273" s="21"/>
      <c r="C1273" s="21"/>
      <c r="D1273" s="21"/>
      <c r="E1273" s="127"/>
      <c r="F1273" s="127"/>
      <c r="G1273" s="127"/>
      <c r="H1273" s="6"/>
      <c r="I1273" s="6"/>
    </row>
    <row r="1274" customFormat="false" ht="12.75" hidden="false" customHeight="false" outlineLevel="0" collapsed="false">
      <c r="A1274" s="21"/>
      <c r="B1274" s="21"/>
      <c r="C1274" s="21"/>
      <c r="D1274" s="21"/>
      <c r="E1274" s="127"/>
      <c r="F1274" s="127"/>
      <c r="G1274" s="127"/>
      <c r="H1274" s="6"/>
      <c r="I1274" s="6"/>
    </row>
    <row r="1275" customFormat="false" ht="12.75" hidden="false" customHeight="false" outlineLevel="0" collapsed="false">
      <c r="A1275" s="21"/>
      <c r="B1275" s="21"/>
      <c r="C1275" s="21"/>
      <c r="D1275" s="21"/>
      <c r="E1275" s="127"/>
      <c r="F1275" s="127"/>
      <c r="G1275" s="127"/>
      <c r="H1275" s="6"/>
      <c r="I1275" s="6"/>
    </row>
    <row r="1276" customFormat="false" ht="12.75" hidden="false" customHeight="false" outlineLevel="0" collapsed="false">
      <c r="A1276" s="21"/>
      <c r="B1276" s="21"/>
      <c r="C1276" s="21"/>
      <c r="D1276" s="21"/>
      <c r="E1276" s="127"/>
      <c r="F1276" s="127"/>
      <c r="G1276" s="127"/>
      <c r="H1276" s="6"/>
      <c r="I1276" s="6"/>
    </row>
    <row r="1277" customFormat="false" ht="12.75" hidden="false" customHeight="false" outlineLevel="0" collapsed="false">
      <c r="A1277" s="21"/>
      <c r="B1277" s="21"/>
      <c r="C1277" s="21"/>
      <c r="D1277" s="21"/>
      <c r="E1277" s="127"/>
      <c r="F1277" s="127"/>
      <c r="G1277" s="127"/>
      <c r="H1277" s="6"/>
      <c r="I1277" s="6"/>
    </row>
    <row r="1278" customFormat="false" ht="12.75" hidden="false" customHeight="false" outlineLevel="0" collapsed="false">
      <c r="A1278" s="21"/>
      <c r="B1278" s="21"/>
      <c r="C1278" s="21"/>
      <c r="D1278" s="21"/>
      <c r="E1278" s="127"/>
      <c r="F1278" s="127"/>
      <c r="G1278" s="127"/>
      <c r="H1278" s="6"/>
      <c r="I1278" s="6"/>
    </row>
    <row r="1279" customFormat="false" ht="12.75" hidden="false" customHeight="false" outlineLevel="0" collapsed="false">
      <c r="A1279" s="21"/>
      <c r="B1279" s="21"/>
      <c r="C1279" s="21"/>
      <c r="D1279" s="21"/>
      <c r="E1279" s="127"/>
      <c r="F1279" s="127"/>
      <c r="G1279" s="127"/>
      <c r="H1279" s="6"/>
      <c r="I1279" s="6"/>
    </row>
    <row r="1280" customFormat="false" ht="12.75" hidden="false" customHeight="false" outlineLevel="0" collapsed="false">
      <c r="A1280" s="21"/>
      <c r="B1280" s="21"/>
      <c r="C1280" s="21"/>
      <c r="D1280" s="21"/>
      <c r="E1280" s="127"/>
      <c r="F1280" s="127"/>
      <c r="G1280" s="127"/>
      <c r="H1280" s="6"/>
      <c r="I1280" s="6"/>
    </row>
    <row r="1281" customFormat="false" ht="12.75" hidden="false" customHeight="false" outlineLevel="0" collapsed="false">
      <c r="A1281" s="21"/>
      <c r="B1281" s="21"/>
      <c r="C1281" s="21"/>
      <c r="D1281" s="21"/>
      <c r="E1281" s="127"/>
      <c r="F1281" s="127"/>
      <c r="G1281" s="127"/>
      <c r="H1281" s="6"/>
      <c r="I1281" s="6"/>
    </row>
    <row r="1282" customFormat="false" ht="12.75" hidden="false" customHeight="false" outlineLevel="0" collapsed="false">
      <c r="A1282" s="21"/>
      <c r="B1282" s="21"/>
      <c r="C1282" s="21"/>
      <c r="D1282" s="21"/>
      <c r="E1282" s="127"/>
      <c r="F1282" s="127"/>
      <c r="G1282" s="127"/>
      <c r="H1282" s="6"/>
      <c r="I1282" s="6"/>
    </row>
    <row r="1283" customFormat="false" ht="12.75" hidden="false" customHeight="false" outlineLevel="0" collapsed="false">
      <c r="A1283" s="21"/>
      <c r="B1283" s="21"/>
      <c r="C1283" s="21"/>
      <c r="D1283" s="21"/>
      <c r="E1283" s="127"/>
      <c r="F1283" s="127"/>
      <c r="G1283" s="127"/>
      <c r="H1283" s="6"/>
      <c r="I1283" s="6"/>
    </row>
    <row r="1284" customFormat="false" ht="12.75" hidden="false" customHeight="false" outlineLevel="0" collapsed="false">
      <c r="A1284" s="21"/>
      <c r="B1284" s="21"/>
      <c r="C1284" s="21"/>
      <c r="D1284" s="21"/>
      <c r="E1284" s="127"/>
      <c r="F1284" s="127"/>
      <c r="G1284" s="127"/>
      <c r="H1284" s="6"/>
      <c r="I1284" s="6"/>
    </row>
    <row r="1285" customFormat="false" ht="12.75" hidden="false" customHeight="false" outlineLevel="0" collapsed="false">
      <c r="A1285" s="21"/>
      <c r="B1285" s="21"/>
      <c r="C1285" s="21"/>
      <c r="D1285" s="21"/>
      <c r="E1285" s="127"/>
      <c r="F1285" s="127"/>
      <c r="G1285" s="127"/>
      <c r="H1285" s="6"/>
      <c r="I1285" s="6"/>
    </row>
    <row r="1286" customFormat="false" ht="12.75" hidden="false" customHeight="false" outlineLevel="0" collapsed="false">
      <c r="A1286" s="21"/>
      <c r="B1286" s="21"/>
      <c r="C1286" s="21"/>
      <c r="D1286" s="21"/>
      <c r="E1286" s="127"/>
      <c r="F1286" s="127"/>
      <c r="G1286" s="127"/>
      <c r="H1286" s="6"/>
      <c r="I1286" s="6"/>
    </row>
    <row r="1287" customFormat="false" ht="12.75" hidden="false" customHeight="false" outlineLevel="0" collapsed="false">
      <c r="A1287" s="21"/>
      <c r="B1287" s="21"/>
      <c r="C1287" s="21"/>
      <c r="D1287" s="21"/>
      <c r="E1287" s="127"/>
      <c r="F1287" s="127"/>
      <c r="G1287" s="127"/>
      <c r="H1287" s="6"/>
      <c r="I1287" s="6"/>
    </row>
    <row r="1288" customFormat="false" ht="12.75" hidden="false" customHeight="false" outlineLevel="0" collapsed="false">
      <c r="A1288" s="21"/>
      <c r="B1288" s="21"/>
      <c r="C1288" s="21"/>
      <c r="D1288" s="21"/>
      <c r="E1288" s="21"/>
      <c r="F1288" s="21"/>
      <c r="G1288" s="21"/>
    </row>
    <row r="1289" customFormat="false" ht="12.75" hidden="false" customHeight="false" outlineLevel="0" collapsed="false">
      <c r="A1289" s="21"/>
      <c r="B1289" s="21"/>
      <c r="C1289" s="21"/>
      <c r="D1289" s="21"/>
      <c r="E1289" s="21"/>
      <c r="F1289" s="21"/>
      <c r="G1289" s="21"/>
    </row>
    <row r="1290" customFormat="false" ht="12.75" hidden="false" customHeight="false" outlineLevel="0" collapsed="false">
      <c r="A1290" s="21"/>
      <c r="B1290" s="21"/>
      <c r="C1290" s="21"/>
      <c r="D1290" s="21"/>
      <c r="E1290" s="21"/>
      <c r="F1290" s="21"/>
      <c r="G1290" s="21"/>
    </row>
    <row r="1291" customFormat="false" ht="12.75" hidden="false" customHeight="false" outlineLevel="0" collapsed="false">
      <c r="A1291" s="21"/>
      <c r="B1291" s="21"/>
      <c r="C1291" s="21"/>
      <c r="D1291" s="21"/>
      <c r="E1291" s="21"/>
      <c r="F1291" s="21"/>
      <c r="G1291" s="21"/>
    </row>
    <row r="1292" customFormat="false" ht="12.75" hidden="false" customHeight="false" outlineLevel="0" collapsed="false">
      <c r="A1292" s="21"/>
      <c r="B1292" s="21"/>
      <c r="C1292" s="21"/>
      <c r="D1292" s="21"/>
      <c r="E1292" s="21"/>
      <c r="F1292" s="21"/>
      <c r="G1292" s="21"/>
    </row>
    <row r="1293" customFormat="false" ht="12.75" hidden="false" customHeight="false" outlineLevel="0" collapsed="false">
      <c r="A1293" s="21"/>
      <c r="B1293" s="21"/>
      <c r="C1293" s="21"/>
      <c r="D1293" s="21"/>
      <c r="E1293" s="21"/>
      <c r="F1293" s="21"/>
      <c r="G1293" s="21"/>
    </row>
    <row r="1294" customFormat="false" ht="12.75" hidden="false" customHeight="false" outlineLevel="0" collapsed="false">
      <c r="A1294" s="21"/>
      <c r="B1294" s="21"/>
      <c r="C1294" s="21"/>
      <c r="D1294" s="21"/>
      <c r="E1294" s="21"/>
      <c r="F1294" s="21"/>
      <c r="G1294" s="21"/>
    </row>
    <row r="1295" customFormat="false" ht="12.75" hidden="false" customHeight="false" outlineLevel="0" collapsed="false">
      <c r="A1295" s="21"/>
      <c r="B1295" s="21"/>
      <c r="C1295" s="21"/>
      <c r="D1295" s="21"/>
      <c r="E1295" s="21"/>
      <c r="F1295" s="21"/>
      <c r="G1295" s="21"/>
    </row>
    <row r="1296" customFormat="false" ht="12.75" hidden="false" customHeight="false" outlineLevel="0" collapsed="false">
      <c r="A1296" s="21"/>
      <c r="B1296" s="21"/>
      <c r="C1296" s="21"/>
      <c r="D1296" s="21"/>
      <c r="E1296" s="21"/>
      <c r="F1296" s="21"/>
      <c r="G1296" s="21"/>
    </row>
    <row r="1297" customFormat="false" ht="12.75" hidden="false" customHeight="false" outlineLevel="0" collapsed="false">
      <c r="A1297" s="21"/>
      <c r="B1297" s="21"/>
      <c r="C1297" s="21"/>
      <c r="D1297" s="21"/>
      <c r="E1297" s="21"/>
      <c r="F1297" s="21"/>
      <c r="G1297" s="21"/>
    </row>
    <row r="1298" customFormat="false" ht="12.75" hidden="false" customHeight="false" outlineLevel="0" collapsed="false">
      <c r="A1298" s="21"/>
      <c r="B1298" s="21"/>
      <c r="C1298" s="21"/>
      <c r="D1298" s="21"/>
      <c r="E1298" s="21"/>
      <c r="F1298" s="21"/>
      <c r="G1298" s="21"/>
    </row>
    <row r="1299" customFormat="false" ht="12.75" hidden="false" customHeight="false" outlineLevel="0" collapsed="false">
      <c r="A1299" s="21"/>
      <c r="B1299" s="21"/>
      <c r="C1299" s="21"/>
      <c r="D1299" s="21"/>
      <c r="E1299" s="21"/>
      <c r="F1299" s="21"/>
      <c r="G1299" s="21"/>
    </row>
    <row r="1300" customFormat="false" ht="12.75" hidden="false" customHeight="false" outlineLevel="0" collapsed="false">
      <c r="A1300" s="21"/>
      <c r="B1300" s="21"/>
      <c r="C1300" s="21"/>
      <c r="D1300" s="21"/>
      <c r="E1300" s="21"/>
      <c r="F1300" s="21"/>
      <c r="G1300" s="21"/>
    </row>
    <row r="1301" customFormat="false" ht="12.75" hidden="false" customHeight="false" outlineLevel="0" collapsed="false">
      <c r="A1301" s="21"/>
      <c r="B1301" s="21"/>
      <c r="C1301" s="21"/>
      <c r="D1301" s="21"/>
      <c r="E1301" s="21"/>
      <c r="F1301" s="21"/>
      <c r="G1301" s="21"/>
    </row>
    <row r="1302" customFormat="false" ht="12.75" hidden="false" customHeight="false" outlineLevel="0" collapsed="false">
      <c r="A1302" s="21"/>
      <c r="B1302" s="21"/>
      <c r="C1302" s="21"/>
      <c r="D1302" s="21"/>
      <c r="E1302" s="21"/>
      <c r="F1302" s="21"/>
      <c r="G1302" s="21"/>
    </row>
    <row r="1303" customFormat="false" ht="12.75" hidden="false" customHeight="false" outlineLevel="0" collapsed="false">
      <c r="A1303" s="21"/>
      <c r="B1303" s="21"/>
      <c r="C1303" s="21"/>
      <c r="D1303" s="21"/>
      <c r="E1303" s="21"/>
      <c r="F1303" s="21"/>
      <c r="G1303" s="21"/>
    </row>
    <row r="1304" customFormat="false" ht="12.75" hidden="false" customHeight="false" outlineLevel="0" collapsed="false">
      <c r="A1304" s="21"/>
      <c r="B1304" s="21"/>
      <c r="C1304" s="21"/>
      <c r="D1304" s="21"/>
      <c r="E1304" s="21"/>
      <c r="F1304" s="21"/>
      <c r="G1304" s="21"/>
    </row>
    <row r="1305" customFormat="false" ht="12.75" hidden="false" customHeight="false" outlineLevel="0" collapsed="false">
      <c r="A1305" s="21"/>
      <c r="B1305" s="21"/>
      <c r="C1305" s="21"/>
      <c r="D1305" s="21"/>
      <c r="E1305" s="21"/>
      <c r="F1305" s="21"/>
      <c r="G1305" s="21"/>
    </row>
    <row r="1306" customFormat="false" ht="12.75" hidden="false" customHeight="false" outlineLevel="0" collapsed="false">
      <c r="A1306" s="21"/>
      <c r="B1306" s="21"/>
      <c r="C1306" s="21"/>
      <c r="D1306" s="21"/>
      <c r="E1306" s="21"/>
      <c r="F1306" s="21"/>
      <c r="G1306" s="21"/>
    </row>
    <row r="1307" customFormat="false" ht="12.75" hidden="false" customHeight="false" outlineLevel="0" collapsed="false">
      <c r="A1307" s="21"/>
      <c r="B1307" s="21"/>
      <c r="C1307" s="21"/>
      <c r="D1307" s="21"/>
      <c r="E1307" s="21"/>
      <c r="F1307" s="21"/>
      <c r="G1307" s="21"/>
    </row>
    <row r="1308" customFormat="false" ht="12.75" hidden="false" customHeight="false" outlineLevel="0" collapsed="false">
      <c r="A1308" s="21"/>
      <c r="B1308" s="21"/>
      <c r="C1308" s="21"/>
      <c r="D1308" s="21"/>
      <c r="E1308" s="21"/>
      <c r="F1308" s="21"/>
      <c r="G1308" s="21"/>
    </row>
    <row r="1309" customFormat="false" ht="12.75" hidden="false" customHeight="false" outlineLevel="0" collapsed="false">
      <c r="A1309" s="21"/>
      <c r="B1309" s="21"/>
      <c r="C1309" s="21"/>
      <c r="D1309" s="21"/>
      <c r="E1309" s="21"/>
      <c r="F1309" s="21"/>
      <c r="G1309" s="21"/>
    </row>
    <row r="1310" customFormat="false" ht="12.75" hidden="false" customHeight="false" outlineLevel="0" collapsed="false">
      <c r="A1310" s="21"/>
      <c r="B1310" s="21"/>
      <c r="C1310" s="21"/>
      <c r="D1310" s="21"/>
      <c r="E1310" s="21"/>
      <c r="F1310" s="21"/>
      <c r="G1310" s="21"/>
    </row>
    <row r="1311" customFormat="false" ht="12.75" hidden="false" customHeight="false" outlineLevel="0" collapsed="false">
      <c r="A1311" s="21"/>
      <c r="B1311" s="21"/>
      <c r="C1311" s="21"/>
      <c r="D1311" s="21"/>
      <c r="E1311" s="21"/>
      <c r="F1311" s="21"/>
      <c r="G1311" s="21"/>
    </row>
    <row r="1312" customFormat="false" ht="12.75" hidden="false" customHeight="false" outlineLevel="0" collapsed="false">
      <c r="A1312" s="21"/>
      <c r="B1312" s="21"/>
      <c r="C1312" s="21"/>
      <c r="D1312" s="21"/>
      <c r="E1312" s="21"/>
      <c r="F1312" s="21"/>
      <c r="G1312" s="21"/>
    </row>
    <row r="1313" customFormat="false" ht="12.75" hidden="false" customHeight="false" outlineLevel="0" collapsed="false">
      <c r="A1313" s="21"/>
      <c r="B1313" s="21"/>
      <c r="C1313" s="21"/>
      <c r="D1313" s="21"/>
      <c r="E1313" s="21"/>
      <c r="F1313" s="21"/>
      <c r="G1313" s="21"/>
    </row>
    <row r="1314" customFormat="false" ht="12.75" hidden="false" customHeight="false" outlineLevel="0" collapsed="false">
      <c r="A1314" s="21"/>
      <c r="B1314" s="21"/>
      <c r="C1314" s="21"/>
      <c r="D1314" s="21"/>
      <c r="E1314" s="21"/>
      <c r="F1314" s="21"/>
      <c r="G1314" s="21"/>
    </row>
    <row r="1315" customFormat="false" ht="12.75" hidden="false" customHeight="false" outlineLevel="0" collapsed="false">
      <c r="A1315" s="21"/>
      <c r="B1315" s="21"/>
      <c r="C1315" s="21"/>
      <c r="D1315" s="21"/>
      <c r="E1315" s="21"/>
      <c r="F1315" s="21"/>
      <c r="G1315" s="21"/>
    </row>
    <row r="1316" customFormat="false" ht="12.75" hidden="false" customHeight="false" outlineLevel="0" collapsed="false">
      <c r="A1316" s="21"/>
      <c r="B1316" s="21"/>
      <c r="C1316" s="21"/>
      <c r="D1316" s="21"/>
      <c r="E1316" s="21"/>
      <c r="F1316" s="21"/>
      <c r="G1316" s="21"/>
    </row>
    <row r="1317" customFormat="false" ht="12.75" hidden="false" customHeight="false" outlineLevel="0" collapsed="false">
      <c r="A1317" s="21"/>
      <c r="B1317" s="21"/>
      <c r="C1317" s="21"/>
      <c r="D1317" s="21"/>
      <c r="E1317" s="21"/>
      <c r="F1317" s="21"/>
      <c r="G1317" s="21"/>
    </row>
    <row r="1318" customFormat="false" ht="12.75" hidden="false" customHeight="false" outlineLevel="0" collapsed="false">
      <c r="A1318" s="21"/>
      <c r="B1318" s="21"/>
      <c r="C1318" s="21"/>
      <c r="D1318" s="21"/>
      <c r="E1318" s="21"/>
      <c r="F1318" s="21"/>
      <c r="G1318" s="21"/>
    </row>
    <row r="1319" customFormat="false" ht="12.75" hidden="false" customHeight="false" outlineLevel="0" collapsed="false">
      <c r="A1319" s="21"/>
      <c r="B1319" s="21"/>
      <c r="C1319" s="21"/>
      <c r="D1319" s="21"/>
      <c r="E1319" s="21"/>
      <c r="F1319" s="21"/>
      <c r="G1319" s="21"/>
    </row>
    <row r="1320" customFormat="false" ht="12.75" hidden="false" customHeight="false" outlineLevel="0" collapsed="false">
      <c r="A1320" s="21"/>
      <c r="B1320" s="21"/>
      <c r="C1320" s="21"/>
      <c r="D1320" s="21"/>
      <c r="E1320" s="21"/>
      <c r="F1320" s="21"/>
      <c r="G1320" s="21"/>
    </row>
    <row r="1321" customFormat="false" ht="12.75" hidden="false" customHeight="false" outlineLevel="0" collapsed="false">
      <c r="A1321" s="21"/>
      <c r="B1321" s="21"/>
      <c r="C1321" s="21"/>
      <c r="D1321" s="21"/>
      <c r="E1321" s="21"/>
      <c r="F1321" s="21"/>
      <c r="G1321" s="21"/>
    </row>
    <row r="1322" customFormat="false" ht="12.75" hidden="false" customHeight="false" outlineLevel="0" collapsed="false">
      <c r="A1322" s="21"/>
      <c r="B1322" s="21"/>
      <c r="C1322" s="21"/>
      <c r="D1322" s="21"/>
      <c r="E1322" s="21"/>
      <c r="F1322" s="21"/>
      <c r="G1322" s="21"/>
    </row>
    <row r="1323" customFormat="false" ht="12.75" hidden="false" customHeight="false" outlineLevel="0" collapsed="false">
      <c r="A1323" s="21"/>
      <c r="B1323" s="21"/>
      <c r="C1323" s="21"/>
      <c r="D1323" s="21"/>
      <c r="E1323" s="21"/>
      <c r="F1323" s="21"/>
      <c r="G1323" s="21"/>
    </row>
    <row r="1324" customFormat="false" ht="12.75" hidden="false" customHeight="false" outlineLevel="0" collapsed="false">
      <c r="A1324" s="21"/>
      <c r="B1324" s="21"/>
      <c r="C1324" s="21"/>
      <c r="D1324" s="21"/>
      <c r="E1324" s="21"/>
      <c r="F1324" s="21"/>
      <c r="G1324" s="21"/>
    </row>
    <row r="1325" customFormat="false" ht="12.75" hidden="false" customHeight="false" outlineLevel="0" collapsed="false">
      <c r="A1325" s="21"/>
      <c r="B1325" s="21"/>
      <c r="C1325" s="21"/>
      <c r="D1325" s="21"/>
      <c r="E1325" s="21"/>
      <c r="F1325" s="21"/>
      <c r="G1325" s="21"/>
    </row>
    <row r="1326" customFormat="false" ht="12.75" hidden="false" customHeight="false" outlineLevel="0" collapsed="false">
      <c r="A1326" s="21"/>
      <c r="B1326" s="21"/>
      <c r="C1326" s="21"/>
      <c r="D1326" s="21"/>
      <c r="E1326" s="21"/>
      <c r="F1326" s="21"/>
      <c r="G1326" s="21"/>
    </row>
    <row r="1327" customFormat="false" ht="12.75" hidden="false" customHeight="false" outlineLevel="0" collapsed="false">
      <c r="A1327" s="21"/>
      <c r="B1327" s="21"/>
      <c r="C1327" s="21"/>
      <c r="D1327" s="21"/>
      <c r="E1327" s="21"/>
      <c r="F1327" s="21"/>
      <c r="G1327" s="21"/>
    </row>
    <row r="1328" customFormat="false" ht="12.75" hidden="false" customHeight="false" outlineLevel="0" collapsed="false">
      <c r="A1328" s="21"/>
      <c r="B1328" s="21"/>
      <c r="C1328" s="21"/>
      <c r="D1328" s="21"/>
      <c r="E1328" s="21"/>
      <c r="F1328" s="21"/>
      <c r="G1328" s="21"/>
    </row>
    <row r="1329" customFormat="false" ht="12.75" hidden="false" customHeight="false" outlineLevel="0" collapsed="false">
      <c r="A1329" s="21"/>
      <c r="B1329" s="21"/>
      <c r="C1329" s="21"/>
      <c r="D1329" s="21"/>
      <c r="E1329" s="21"/>
      <c r="F1329" s="21"/>
      <c r="G1329" s="21"/>
    </row>
    <row r="1330" customFormat="false" ht="12.75" hidden="false" customHeight="false" outlineLevel="0" collapsed="false">
      <c r="A1330" s="21"/>
      <c r="B1330" s="21"/>
      <c r="C1330" s="21"/>
      <c r="D1330" s="21"/>
      <c r="E1330" s="21"/>
      <c r="F1330" s="21"/>
      <c r="G1330" s="21"/>
    </row>
    <row r="1331" customFormat="false" ht="12.75" hidden="false" customHeight="false" outlineLevel="0" collapsed="false">
      <c r="A1331" s="21"/>
      <c r="B1331" s="21"/>
      <c r="C1331" s="21"/>
      <c r="D1331" s="21"/>
      <c r="E1331" s="21"/>
      <c r="F1331" s="21"/>
      <c r="G1331" s="21"/>
    </row>
    <row r="1332" customFormat="false" ht="12.75" hidden="false" customHeight="false" outlineLevel="0" collapsed="false">
      <c r="A1332" s="21"/>
      <c r="B1332" s="21"/>
      <c r="C1332" s="21"/>
      <c r="D1332" s="21"/>
      <c r="E1332" s="21"/>
      <c r="F1332" s="21"/>
      <c r="G1332" s="21"/>
    </row>
    <row r="1333" customFormat="false" ht="12.75" hidden="false" customHeight="false" outlineLevel="0" collapsed="false">
      <c r="A1333" s="21"/>
      <c r="B1333" s="21"/>
      <c r="C1333" s="21"/>
      <c r="D1333" s="21"/>
      <c r="E1333" s="21"/>
      <c r="F1333" s="21"/>
      <c r="G1333" s="21"/>
    </row>
  </sheetData>
  <mergeCells count="12">
    <mergeCell ref="E1:L1"/>
    <mergeCell ref="A2:L2"/>
    <mergeCell ref="E3:L3"/>
    <mergeCell ref="A4:L4"/>
    <mergeCell ref="A5:L5"/>
    <mergeCell ref="A6:G6"/>
    <mergeCell ref="A7:I7"/>
    <mergeCell ref="F8:L8"/>
    <mergeCell ref="A10:L10"/>
    <mergeCell ref="F12:G12"/>
    <mergeCell ref="A14:H14"/>
    <mergeCell ref="G15:I15"/>
  </mergeCells>
  <printOptions headings="false" gridLines="false" gridLinesSet="true" horizontalCentered="true" verticalCentered="false"/>
  <pageMargins left="0.157638888888889" right="0.157638888888889" top="0.315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3T01:58:39Z</dcterms:created>
  <dc:creator>Волкова</dc:creator>
  <dc:description/>
  <dc:language>en-US</dc:language>
  <cp:lastModifiedBy>Z</cp:lastModifiedBy>
  <cp:lastPrinted>2022-07-27T02:36:16Z</cp:lastPrinted>
  <dcterms:modified xsi:type="dcterms:W3CDTF">2022-07-27T03:52:42Z</dcterms:modified>
  <cp:revision>0</cp:revision>
  <dc:subject/>
  <dc:title/>
</cp:coreProperties>
</file>