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700">
  <si>
    <t xml:space="preserve">ПРИЛОЖЕНИЕ 3</t>
  </si>
  <si>
    <t xml:space="preserve">к постановлению администрации Степного сельсовета от 01.11.2022 № 79</t>
  </si>
  <si>
    <t xml:space="preserve">Приложение № 3</t>
  </si>
  <si>
    <t xml:space="preserve">к отчету об исполнении бюджета</t>
  </si>
  <si>
    <t xml:space="preserve">Степного сельсовета за 3 квартал 2022 года</t>
  </si>
  <si>
    <t xml:space="preserve">                          </t>
  </si>
  <si>
    <t xml:space="preserve">Исполнение местного бюджета по ведомственной структуре расходов за 3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, от 16.05.2022 № 79; от 10.08.2022 № 81; от 30.09.2022 № 89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3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едседатель представительного органа муниципального образования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Непрограммные направления бюджета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Проведение выборов главы муниципального образования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Премии и гранты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50.0.00.0000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50.0.00.02180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Грант</t>
  </si>
  <si>
    <t xml:space="preserve">99.0.00.70370</t>
  </si>
  <si>
    <t xml:space="preserve">Софинансирование гранта</t>
  </si>
  <si>
    <t xml:space="preserve">99.0.00.S037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Софинансирование мероприятий 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СО на 2014-2019 годы "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</t>
  </si>
  <si>
    <t xml:space="preserve">99.0.00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" 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17" topLeftCell="G147" activePane="bottomRight" state="frozen"/>
      <selection pane="topLeft" activeCell="A1" activeCellId="0" sqref="A1"/>
      <selection pane="topRight" activeCell="G1" activeCellId="0" sqref="G1"/>
      <selection pane="bottomLeft" activeCell="A147" activeCellId="0" sqref="A147"/>
      <selection pane="bottomRight" activeCell="J837" activeCellId="0" sqref="J8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true" outlineLevel="0" max="8" min="8" style="0" width="12.85"/>
    <col collapsed="false" customWidth="true" hidden="true" outlineLevel="0" max="9" min="9" style="0" width="12.42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true" outlineLevel="0" max="17" min="13" style="0" width="8.85"/>
    <col collapsed="false" customWidth="true" hidden="true" outlineLevel="0" max="18" min="18" style="0" width="0.13"/>
    <col collapsed="false" customWidth="true" hidden="true" outlineLevel="0" max="25" min="19" style="0" width="8.85"/>
    <col collapsed="false" customWidth="true" hidden="false" outlineLevel="0" max="51" min="26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fals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38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2.75" hidden="false" customHeight="false" outlineLevel="0" collapsed="false">
      <c r="G16" s="12"/>
      <c r="L16" s="12" t="s">
        <v>9</v>
      </c>
    </row>
    <row r="17" customFormat="false" ht="358.5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123</v>
      </c>
      <c r="C18" s="24"/>
      <c r="D18" s="24"/>
      <c r="E18" s="24"/>
      <c r="F18" s="24"/>
      <c r="G18" s="25" t="n">
        <f aca="false">G19+G144+G152+G188+G277+G410+G818+G892+G1083+G815</f>
        <v>18956.1</v>
      </c>
      <c r="H18" s="25" t="e">
        <f aca="false">+H19+H145+H152+H188+H277+H389+H410+H818+H892+H1000+H1029</f>
        <v>#REF!</v>
      </c>
      <c r="I18" s="25" t="e">
        <f aca="false">+I19+I145+I152+I188+I277+I389+I410+I818+I892+I1000+I1029</f>
        <v>#REF!</v>
      </c>
      <c r="J18" s="25" t="n">
        <f aca="false">J19+J144+J152+J188+J277+J410+J818+J892+J1000+J115+J815+J1083</f>
        <v>18956.1</v>
      </c>
      <c r="K18" s="25" t="n">
        <f aca="false">K19+K144+K152+K188+K277+K410+K818+K892+K1000+K115</f>
        <v>10350.3</v>
      </c>
      <c r="L18" s="26" t="n">
        <f aca="false">+K18/J18</f>
        <v>0.54601421178407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4" hidden="false" customHeight="true" outlineLevel="0" collapsed="false">
      <c r="A19" s="27" t="s">
        <v>22</v>
      </c>
      <c r="B19" s="23" t="n">
        <v>123</v>
      </c>
      <c r="C19" s="28" t="s">
        <v>23</v>
      </c>
      <c r="D19" s="29" t="s">
        <v>24</v>
      </c>
      <c r="E19" s="28"/>
      <c r="F19" s="30"/>
      <c r="G19" s="25" t="n">
        <f aca="false">+G20+G38+G118+G123+G105</f>
        <v>4495.8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105</f>
        <v>4495.8</v>
      </c>
      <c r="K19" s="25" t="n">
        <f aca="false">K20+K38+K105+K118+K123</f>
        <v>2569.7</v>
      </c>
      <c r="L19" s="26" t="n">
        <f aca="false">+K19/J19</f>
        <v>0.571577917167134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8.25" hidden="false" customHeight="true" outlineLevel="0" collapsed="false">
      <c r="A20" s="27" t="s">
        <v>25</v>
      </c>
      <c r="B20" s="23" t="n">
        <v>123</v>
      </c>
      <c r="C20" s="28" t="s">
        <v>23</v>
      </c>
      <c r="D20" s="28" t="s">
        <v>26</v>
      </c>
      <c r="E20" s="28"/>
      <c r="F20" s="30"/>
      <c r="G20" s="25" t="n">
        <f aca="false">+G21</f>
        <v>846.7</v>
      </c>
      <c r="H20" s="31" t="n">
        <f aca="false">+H21</f>
        <v>1565.4</v>
      </c>
      <c r="I20" s="31" t="n">
        <f aca="false">+I21</f>
        <v>0</v>
      </c>
      <c r="J20" s="25" t="n">
        <f aca="false">+J21</f>
        <v>846.7</v>
      </c>
      <c r="K20" s="25" t="n">
        <f aca="false">K21</f>
        <v>554.4</v>
      </c>
      <c r="L20" s="26" t="n">
        <f aca="false">+K20/J20</f>
        <v>0.654777370969647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5.5" hidden="false" customHeight="false" outlineLevel="0" collapsed="false">
      <c r="A21" s="32" t="s">
        <v>27</v>
      </c>
      <c r="B21" s="23" t="n">
        <v>123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27</f>
        <v>846.7</v>
      </c>
      <c r="H21" s="35" t="n">
        <f aca="false">+H22</f>
        <v>1565.4</v>
      </c>
      <c r="I21" s="35" t="n">
        <f aca="false">+I22</f>
        <v>0</v>
      </c>
      <c r="J21" s="25" t="n">
        <f aca="false">+J22+J27</f>
        <v>846.7</v>
      </c>
      <c r="K21" s="25" t="n">
        <f aca="false">K22+K27</f>
        <v>554.4</v>
      </c>
      <c r="L21" s="26" t="n">
        <f aca="false">+K21/J21</f>
        <v>0.654777370969647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30" hidden="false" customHeight="true" outlineLevel="0" collapsed="false">
      <c r="A22" s="27" t="s">
        <v>29</v>
      </c>
      <c r="B22" s="23" t="n">
        <v>123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554.4</v>
      </c>
      <c r="L22" s="26" t="n">
        <f aca="false">+K22/J22</f>
        <v>0.720842543232349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93.75" hidden="false" customHeight="true" outlineLevel="0" collapsed="false">
      <c r="A23" s="36" t="s">
        <v>31</v>
      </c>
      <c r="B23" s="23" t="n">
        <v>123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554.4</v>
      </c>
      <c r="L23" s="41" t="n">
        <f aca="false">+K23/J23</f>
        <v>0.720842543232349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45" hidden="false" customHeight="true" outlineLevel="0" collapsed="false">
      <c r="A24" s="36" t="s">
        <v>32</v>
      </c>
      <c r="B24" s="23" t="n">
        <v>123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554.4</v>
      </c>
      <c r="L24" s="41" t="n">
        <f aca="false">+K24/J24</f>
        <v>0.720842543232349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3" hidden="true" customHeight="true" outlineLevel="0" collapsed="false">
      <c r="A25" s="32" t="s">
        <v>33</v>
      </c>
      <c r="B25" s="23" t="n">
        <v>123</v>
      </c>
      <c r="C25" s="42" t="s">
        <v>34</v>
      </c>
      <c r="D25" s="42" t="s">
        <v>35</v>
      </c>
      <c r="E25" s="23"/>
      <c r="F25" s="43"/>
      <c r="G25" s="25" t="n">
        <f aca="false">+G26</f>
        <v>77.6</v>
      </c>
      <c r="H25" s="35" t="n">
        <f aca="false">+H26</f>
        <v>3039.3</v>
      </c>
      <c r="I25" s="35" t="n">
        <f aca="false">+I26</f>
        <v>0</v>
      </c>
      <c r="J25" s="25" t="n">
        <f aca="false">+J26</f>
        <v>77.6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9.25" hidden="true" customHeight="true" outlineLevel="0" collapsed="false">
      <c r="A26" s="32" t="s">
        <v>36</v>
      </c>
      <c r="B26" s="23" t="n">
        <v>123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77.6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77.6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99.75" hidden="false" customHeight="true" outlineLevel="0" collapsed="false">
      <c r="A27" s="45" t="s">
        <v>36</v>
      </c>
      <c r="B27" s="23" t="n">
        <v>123</v>
      </c>
      <c r="C27" s="42" t="s">
        <v>34</v>
      </c>
      <c r="D27" s="42" t="s">
        <v>37</v>
      </c>
      <c r="E27" s="35" t="s">
        <v>38</v>
      </c>
      <c r="F27" s="46"/>
      <c r="G27" s="25" t="n">
        <f aca="false">+G28</f>
        <v>77.6</v>
      </c>
      <c r="H27" s="35" t="n">
        <f aca="false">+H28</f>
        <v>954.9</v>
      </c>
      <c r="I27" s="35" t="n">
        <f aca="false">+I28</f>
        <v>0</v>
      </c>
      <c r="J27" s="25" t="n">
        <f aca="false">+J28</f>
        <v>77.6</v>
      </c>
      <c r="K27" s="25" t="n">
        <f aca="false">+K28</f>
        <v>0</v>
      </c>
      <c r="L27" s="26" t="n">
        <f aca="false">+K27/J27</f>
        <v>0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89.25" hidden="false" customHeight="true" outlineLevel="0" collapsed="false">
      <c r="A28" s="36" t="s">
        <v>31</v>
      </c>
      <c r="B28" s="23" t="n">
        <v>123</v>
      </c>
      <c r="C28" s="47" t="s">
        <v>34</v>
      </c>
      <c r="D28" s="47" t="s">
        <v>37</v>
      </c>
      <c r="E28" s="24" t="s">
        <v>38</v>
      </c>
      <c r="F28" s="48" t="n">
        <v>100</v>
      </c>
      <c r="G28" s="40" t="n">
        <f aca="false">+G29</f>
        <v>77.6</v>
      </c>
      <c r="H28" s="24" t="n">
        <f aca="false">+H29</f>
        <v>954.9</v>
      </c>
      <c r="I28" s="24" t="n">
        <f aca="false">+I29</f>
        <v>0</v>
      </c>
      <c r="J28" s="40" t="n">
        <f aca="false">+J29</f>
        <v>77.6</v>
      </c>
      <c r="K28" s="40" t="n">
        <f aca="false">+K29</f>
        <v>0</v>
      </c>
      <c r="L28" s="41" t="n">
        <f aca="false">+K28/J28</f>
        <v>0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58.5" hidden="false" customHeight="true" outlineLevel="0" collapsed="false">
      <c r="A29" s="36" t="s">
        <v>32</v>
      </c>
      <c r="B29" s="23" t="n">
        <v>123</v>
      </c>
      <c r="C29" s="47" t="s">
        <v>34</v>
      </c>
      <c r="D29" s="47" t="s">
        <v>37</v>
      </c>
      <c r="E29" s="24" t="s">
        <v>38</v>
      </c>
      <c r="F29" s="48" t="n">
        <v>120</v>
      </c>
      <c r="G29" s="40" t="n">
        <v>77.6</v>
      </c>
      <c r="H29" s="24" t="n">
        <f aca="false">954.9</f>
        <v>954.9</v>
      </c>
      <c r="I29" s="24"/>
      <c r="J29" s="40" t="n">
        <v>77.6</v>
      </c>
      <c r="K29" s="40" t="n">
        <v>0</v>
      </c>
      <c r="L29" s="41" t="n">
        <f aca="false">+K29/J29</f>
        <v>0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5.75" hidden="true" customHeight="true" outlineLevel="0" collapsed="false">
      <c r="A30" s="32" t="s">
        <v>39</v>
      </c>
      <c r="B30" s="23" t="n">
        <v>123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3.75" hidden="true" customHeight="true" outlineLevel="0" collapsed="false">
      <c r="A31" s="49" t="s">
        <v>41</v>
      </c>
      <c r="B31" s="23" t="n">
        <v>123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9" hidden="true" customHeight="true" outlineLevel="0" collapsed="false">
      <c r="A32" s="49" t="s">
        <v>42</v>
      </c>
      <c r="B32" s="23" t="n">
        <v>123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33" hidden="true" customHeight="true" outlineLevel="0" collapsed="false">
      <c r="A33" s="50" t="s">
        <v>43</v>
      </c>
      <c r="B33" s="23" t="n">
        <v>123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39" hidden="true" customHeight="true" outlineLevel="0" collapsed="false">
      <c r="A34" s="36" t="s">
        <v>44</v>
      </c>
      <c r="B34" s="23" t="n">
        <v>123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41.25" hidden="true" customHeight="true" outlineLevel="0" collapsed="false">
      <c r="A35" s="27" t="s">
        <v>45</v>
      </c>
      <c r="B35" s="23" t="n">
        <v>123</v>
      </c>
      <c r="C35" s="47" t="s">
        <v>34</v>
      </c>
      <c r="D35" s="47" t="s">
        <v>35</v>
      </c>
      <c r="E35" s="35" t="s">
        <v>46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36" hidden="true" customHeight="true" outlineLevel="0" collapsed="false">
      <c r="A36" s="36" t="s">
        <v>31</v>
      </c>
      <c r="B36" s="23" t="n">
        <v>123</v>
      </c>
      <c r="C36" s="47" t="s">
        <v>34</v>
      </c>
      <c r="D36" s="47" t="s">
        <v>35</v>
      </c>
      <c r="E36" s="24" t="s">
        <v>46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42" hidden="true" customHeight="true" outlineLevel="0" collapsed="false">
      <c r="A37" s="36" t="s">
        <v>32</v>
      </c>
      <c r="B37" s="23" t="n">
        <v>123</v>
      </c>
      <c r="C37" s="47" t="s">
        <v>34</v>
      </c>
      <c r="D37" s="47" t="s">
        <v>35</v>
      </c>
      <c r="E37" s="24" t="s">
        <v>46</v>
      </c>
      <c r="F37" s="48" t="n">
        <v>120</v>
      </c>
      <c r="G37" s="40"/>
      <c r="H37" s="24" t="n">
        <f aca="false">1082.9+17.9</f>
        <v>1100.8</v>
      </c>
      <c r="I37" s="24"/>
      <c r="J37" s="40"/>
      <c r="K37" s="40"/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7</v>
      </c>
      <c r="B38" s="23" t="n">
        <v>123</v>
      </c>
      <c r="C38" s="42" t="s">
        <v>34</v>
      </c>
      <c r="D38" s="42" t="s">
        <v>48</v>
      </c>
      <c r="E38" s="24"/>
      <c r="F38" s="48"/>
      <c r="G38" s="25" t="n">
        <f aca="false">G39</f>
        <v>3569.4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569.4</v>
      </c>
      <c r="K38" s="25" t="n">
        <f aca="false">K39</f>
        <v>1986.6</v>
      </c>
      <c r="L38" s="26" t="n">
        <f aca="false">+K38/J38</f>
        <v>0.556564128424945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5.5" hidden="false" customHeight="false" outlineLevel="0" collapsed="false">
      <c r="A39" s="32" t="s">
        <v>49</v>
      </c>
      <c r="B39" s="23" t="n">
        <v>123</v>
      </c>
      <c r="C39" s="42" t="s">
        <v>34</v>
      </c>
      <c r="D39" s="42" t="s">
        <v>48</v>
      </c>
      <c r="E39" s="33" t="s">
        <v>28</v>
      </c>
      <c r="F39" s="51"/>
      <c r="G39" s="25" t="n">
        <f aca="false">G40+G43+G62+G86+G103</f>
        <v>3569.4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+J103</f>
        <v>3569.4</v>
      </c>
      <c r="K39" s="25" t="n">
        <f aca="false">K40+K43+K62+K86+K103</f>
        <v>1986.6</v>
      </c>
      <c r="L39" s="26" t="n">
        <f aca="false">+K39/J39</f>
        <v>0.556564128424945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2.5" hidden="false" customHeight="true" outlineLevel="0" collapsed="false">
      <c r="A40" s="45" t="s">
        <v>50</v>
      </c>
      <c r="B40" s="23" t="n">
        <v>123</v>
      </c>
      <c r="C40" s="42" t="s">
        <v>34</v>
      </c>
      <c r="D40" s="42" t="s">
        <v>48</v>
      </c>
      <c r="E40" s="35" t="s">
        <v>51</v>
      </c>
      <c r="F40" s="52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1445.2</v>
      </c>
      <c r="L40" s="26" t="n">
        <f aca="false">+K40/J40</f>
        <v>0.688190476190476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47.25" hidden="false" customHeight="true" outlineLevel="0" collapsed="false">
      <c r="A41" s="36" t="s">
        <v>31</v>
      </c>
      <c r="B41" s="23" t="n">
        <v>123</v>
      </c>
      <c r="C41" s="47" t="s">
        <v>34</v>
      </c>
      <c r="D41" s="47" t="s">
        <v>48</v>
      </c>
      <c r="E41" s="24" t="s">
        <v>51</v>
      </c>
      <c r="F41" s="52" t="s">
        <v>52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1445.2</v>
      </c>
      <c r="L41" s="41" t="n">
        <f aca="false">+K41/J41</f>
        <v>0.688190476190476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46.5" hidden="false" customHeight="true" outlineLevel="0" collapsed="false">
      <c r="A42" s="36" t="s">
        <v>32</v>
      </c>
      <c r="B42" s="23" t="n">
        <v>123</v>
      </c>
      <c r="C42" s="47" t="s">
        <v>34</v>
      </c>
      <c r="D42" s="47" t="s">
        <v>48</v>
      </c>
      <c r="E42" s="24" t="s">
        <v>51</v>
      </c>
      <c r="F42" s="53" t="s">
        <v>53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1445.2</v>
      </c>
      <c r="L42" s="41" t="n">
        <f aca="false">+K42/J42</f>
        <v>0.688190476190476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36.75" hidden="false" customHeight="true" outlineLevel="0" collapsed="false">
      <c r="A43" s="32" t="s">
        <v>39</v>
      </c>
      <c r="B43" s="23" t="n">
        <v>123</v>
      </c>
      <c r="C43" s="42" t="s">
        <v>34</v>
      </c>
      <c r="D43" s="42" t="s">
        <v>48</v>
      </c>
      <c r="E43" s="33" t="s">
        <v>40</v>
      </c>
      <c r="F43" s="48"/>
      <c r="G43" s="25" t="n">
        <f aca="false">G44+G46</f>
        <v>129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295</v>
      </c>
      <c r="K43" s="25" t="n">
        <f aca="false">K44+K46</f>
        <v>510</v>
      </c>
      <c r="L43" s="26" t="n">
        <f aca="false">+K43/J43</f>
        <v>0.393822393822394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0.5" hidden="false" customHeight="true" outlineLevel="0" collapsed="false">
      <c r="A44" s="49" t="s">
        <v>41</v>
      </c>
      <c r="B44" s="23" t="n">
        <v>123</v>
      </c>
      <c r="C44" s="47" t="s">
        <v>34</v>
      </c>
      <c r="D44" s="47" t="s">
        <v>48</v>
      </c>
      <c r="E44" s="54" t="s">
        <v>40</v>
      </c>
      <c r="F44" s="48" t="n">
        <v>200</v>
      </c>
      <c r="G44" s="40" t="n">
        <v>1263</v>
      </c>
      <c r="H44" s="24" t="n">
        <f aca="false">+H45</f>
        <v>12144.1</v>
      </c>
      <c r="I44" s="24" t="n">
        <f aca="false">+I45</f>
        <v>0</v>
      </c>
      <c r="J44" s="40" t="n">
        <f aca="false">J45</f>
        <v>1263</v>
      </c>
      <c r="K44" s="40" t="n">
        <f aca="false">K45</f>
        <v>499.9</v>
      </c>
      <c r="L44" s="41" t="n">
        <f aca="false">+K44/J44</f>
        <v>0.395803642121932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3.9" hidden="false" customHeight="true" outlineLevel="0" collapsed="false">
      <c r="A45" s="49" t="s">
        <v>42</v>
      </c>
      <c r="B45" s="23" t="n">
        <v>123</v>
      </c>
      <c r="C45" s="47" t="s">
        <v>34</v>
      </c>
      <c r="D45" s="47" t="s">
        <v>48</v>
      </c>
      <c r="E45" s="54" t="s">
        <v>40</v>
      </c>
      <c r="F45" s="48" t="n">
        <v>240</v>
      </c>
      <c r="G45" s="40" t="n">
        <v>1263</v>
      </c>
      <c r="H45" s="24" t="n">
        <v>12144.1</v>
      </c>
      <c r="I45" s="24"/>
      <c r="J45" s="40" t="n">
        <v>1263</v>
      </c>
      <c r="K45" s="40" t="n">
        <v>499.9</v>
      </c>
      <c r="L45" s="41" t="n">
        <f aca="false">+K45/J45</f>
        <v>0.395803642121932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6.9" hidden="false" customHeight="true" outlineLevel="0" collapsed="false">
      <c r="A46" s="50" t="s">
        <v>43</v>
      </c>
      <c r="B46" s="23" t="n">
        <v>123</v>
      </c>
      <c r="C46" s="47" t="s">
        <v>34</v>
      </c>
      <c r="D46" s="47" t="s">
        <v>48</v>
      </c>
      <c r="E46" s="54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f aca="false">K47</f>
        <v>10.1</v>
      </c>
      <c r="L46" s="41" t="n">
        <f aca="false">+K46/J46</f>
        <v>0.31562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5.5" hidden="false" customHeight="false" outlineLevel="0" collapsed="false">
      <c r="A47" s="36" t="s">
        <v>44</v>
      </c>
      <c r="B47" s="23" t="n">
        <v>123</v>
      </c>
      <c r="C47" s="47" t="s">
        <v>34</v>
      </c>
      <c r="D47" s="47" t="s">
        <v>48</v>
      </c>
      <c r="E47" s="54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10.1</v>
      </c>
      <c r="L47" s="41" t="n">
        <f aca="false">+K47/J47</f>
        <v>0.31562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5" t="s">
        <v>54</v>
      </c>
      <c r="B48" s="23" t="n">
        <v>123</v>
      </c>
      <c r="C48" s="42" t="s">
        <v>34</v>
      </c>
      <c r="D48" s="42" t="s">
        <v>48</v>
      </c>
      <c r="E48" s="23" t="s">
        <v>55</v>
      </c>
      <c r="F48" s="53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23" t="n">
        <v>123</v>
      </c>
      <c r="C49" s="47" t="s">
        <v>34</v>
      </c>
      <c r="D49" s="47" t="s">
        <v>48</v>
      </c>
      <c r="E49" s="38" t="s">
        <v>55</v>
      </c>
      <c r="F49" s="53" t="s">
        <v>52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23" t="n">
        <v>123</v>
      </c>
      <c r="C50" s="47" t="s">
        <v>34</v>
      </c>
      <c r="D50" s="47" t="s">
        <v>48</v>
      </c>
      <c r="E50" s="38" t="s">
        <v>55</v>
      </c>
      <c r="F50" s="53" t="s">
        <v>53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23" t="n">
        <v>123</v>
      </c>
      <c r="C51" s="47" t="s">
        <v>34</v>
      </c>
      <c r="D51" s="47" t="s">
        <v>48</v>
      </c>
      <c r="E51" s="38" t="s">
        <v>55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23" t="n">
        <v>123</v>
      </c>
      <c r="C52" s="47" t="s">
        <v>34</v>
      </c>
      <c r="D52" s="47" t="s">
        <v>48</v>
      </c>
      <c r="E52" s="38" t="s">
        <v>55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23" t="n">
        <v>123</v>
      </c>
      <c r="C53" s="47" t="s">
        <v>34</v>
      </c>
      <c r="D53" s="47" t="s">
        <v>48</v>
      </c>
      <c r="E53" s="38" t="s">
        <v>56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7</v>
      </c>
      <c r="B54" s="23" t="n">
        <v>123</v>
      </c>
      <c r="C54" s="47" t="s">
        <v>34</v>
      </c>
      <c r="D54" s="47" t="s">
        <v>48</v>
      </c>
      <c r="E54" s="38" t="s">
        <v>56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5" t="s">
        <v>58</v>
      </c>
      <c r="B55" s="23" t="n">
        <v>123</v>
      </c>
      <c r="C55" s="47" t="s">
        <v>34</v>
      </c>
      <c r="D55" s="47" t="s">
        <v>48</v>
      </c>
      <c r="E55" s="35" t="s">
        <v>59</v>
      </c>
      <c r="F55" s="56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23" t="n">
        <v>123</v>
      </c>
      <c r="C56" s="47" t="s">
        <v>34</v>
      </c>
      <c r="D56" s="47" t="s">
        <v>48</v>
      </c>
      <c r="E56" s="24" t="s">
        <v>59</v>
      </c>
      <c r="F56" s="53" t="s">
        <v>52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23" t="n">
        <v>123</v>
      </c>
      <c r="C57" s="47" t="s">
        <v>34</v>
      </c>
      <c r="D57" s="47" t="s">
        <v>48</v>
      </c>
      <c r="E57" s="24" t="s">
        <v>59</v>
      </c>
      <c r="F57" s="53" t="s">
        <v>53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23" t="n">
        <v>123</v>
      </c>
      <c r="C58" s="47" t="s">
        <v>34</v>
      </c>
      <c r="D58" s="47" t="s">
        <v>48</v>
      </c>
      <c r="E58" s="24" t="s">
        <v>59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23" t="n">
        <v>123</v>
      </c>
      <c r="C59" s="47" t="s">
        <v>34</v>
      </c>
      <c r="D59" s="47" t="s">
        <v>48</v>
      </c>
      <c r="E59" s="24" t="s">
        <v>59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23" t="n">
        <v>123</v>
      </c>
      <c r="C60" s="47" t="s">
        <v>34</v>
      </c>
      <c r="D60" s="47" t="s">
        <v>48</v>
      </c>
      <c r="E60" s="24" t="s">
        <v>60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7</v>
      </c>
      <c r="B61" s="23" t="n">
        <v>123</v>
      </c>
      <c r="C61" s="47" t="s">
        <v>34</v>
      </c>
      <c r="D61" s="47" t="s">
        <v>48</v>
      </c>
      <c r="E61" s="24" t="s">
        <v>60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87.75" hidden="false" customHeight="true" outlineLevel="0" collapsed="false">
      <c r="A62" s="55" t="s">
        <v>61</v>
      </c>
      <c r="B62" s="23" t="n">
        <v>123</v>
      </c>
      <c r="C62" s="47" t="s">
        <v>34</v>
      </c>
      <c r="D62" s="47" t="s">
        <v>48</v>
      </c>
      <c r="E62" s="23" t="s">
        <v>62</v>
      </c>
      <c r="F62" s="57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.1</v>
      </c>
      <c r="L62" s="26" t="n">
        <f aca="false">+K62/J62</f>
        <v>1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23" t="n">
        <v>123</v>
      </c>
      <c r="C63" s="47" t="s">
        <v>34</v>
      </c>
      <c r="D63" s="47" t="s">
        <v>48</v>
      </c>
      <c r="E63" s="38" t="s">
        <v>62</v>
      </c>
      <c r="F63" s="53" t="s">
        <v>52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23" t="n">
        <v>123</v>
      </c>
      <c r="C64" s="47" t="s">
        <v>34</v>
      </c>
      <c r="D64" s="47" t="s">
        <v>48</v>
      </c>
      <c r="E64" s="38" t="s">
        <v>62</v>
      </c>
      <c r="F64" s="53" t="s">
        <v>53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47.25" hidden="false" customHeight="true" outlineLevel="0" collapsed="false">
      <c r="A65" s="49" t="s">
        <v>41</v>
      </c>
      <c r="B65" s="23" t="n">
        <v>123</v>
      </c>
      <c r="C65" s="47" t="s">
        <v>34</v>
      </c>
      <c r="D65" s="47" t="s">
        <v>48</v>
      </c>
      <c r="E65" s="38" t="s">
        <v>62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.1</v>
      </c>
      <c r="L65" s="41" t="n">
        <f aca="false">+K65/J65</f>
        <v>1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24" hidden="false" customHeight="true" outlineLevel="0" collapsed="false">
      <c r="A66" s="49" t="s">
        <v>42</v>
      </c>
      <c r="B66" s="23" t="n">
        <v>123</v>
      </c>
      <c r="C66" s="47" t="s">
        <v>34</v>
      </c>
      <c r="D66" s="47" t="s">
        <v>48</v>
      </c>
      <c r="E66" s="38" t="s">
        <v>62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.1</v>
      </c>
      <c r="L66" s="41" t="n">
        <f aca="false">+K66/J66</f>
        <v>1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3</v>
      </c>
      <c r="B67" s="23" t="n">
        <v>123</v>
      </c>
      <c r="C67" s="47" t="s">
        <v>34</v>
      </c>
      <c r="D67" s="47" t="s">
        <v>48</v>
      </c>
      <c r="E67" s="38" t="s">
        <v>62</v>
      </c>
      <c r="F67" s="53" t="s">
        <v>64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5</v>
      </c>
      <c r="B68" s="23" t="n">
        <v>123</v>
      </c>
      <c r="C68" s="47" t="s">
        <v>34</v>
      </c>
      <c r="D68" s="47" t="s">
        <v>48</v>
      </c>
      <c r="E68" s="38" t="s">
        <v>62</v>
      </c>
      <c r="F68" s="53" t="s">
        <v>66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5" t="s">
        <v>67</v>
      </c>
      <c r="B69" s="23" t="n">
        <v>123</v>
      </c>
      <c r="C69" s="42" t="s">
        <v>34</v>
      </c>
      <c r="D69" s="42" t="s">
        <v>48</v>
      </c>
      <c r="E69" s="23" t="s">
        <v>68</v>
      </c>
      <c r="F69" s="58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23" t="n">
        <v>123</v>
      </c>
      <c r="C70" s="47" t="s">
        <v>34</v>
      </c>
      <c r="D70" s="47" t="s">
        <v>48</v>
      </c>
      <c r="E70" s="38" t="s">
        <v>68</v>
      </c>
      <c r="F70" s="53" t="s">
        <v>52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23" t="n">
        <v>123</v>
      </c>
      <c r="C71" s="47" t="s">
        <v>34</v>
      </c>
      <c r="D71" s="47" t="s">
        <v>48</v>
      </c>
      <c r="E71" s="38" t="s">
        <v>68</v>
      </c>
      <c r="F71" s="53" t="s">
        <v>53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23" t="n">
        <v>123</v>
      </c>
      <c r="C72" s="47" t="s">
        <v>34</v>
      </c>
      <c r="D72" s="47" t="s">
        <v>48</v>
      </c>
      <c r="E72" s="38" t="s">
        <v>68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23" t="n">
        <v>123</v>
      </c>
      <c r="C73" s="47" t="s">
        <v>34</v>
      </c>
      <c r="D73" s="47" t="s">
        <v>48</v>
      </c>
      <c r="E73" s="38" t="s">
        <v>68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5" t="s">
        <v>69</v>
      </c>
      <c r="B74" s="23" t="n">
        <v>123</v>
      </c>
      <c r="C74" s="42" t="s">
        <v>34</v>
      </c>
      <c r="D74" s="42" t="s">
        <v>48</v>
      </c>
      <c r="E74" s="23" t="s">
        <v>70</v>
      </c>
      <c r="F74" s="53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23" t="n">
        <v>123</v>
      </c>
      <c r="C75" s="47" t="s">
        <v>34</v>
      </c>
      <c r="D75" s="47" t="s">
        <v>48</v>
      </c>
      <c r="E75" s="38" t="s">
        <v>70</v>
      </c>
      <c r="F75" s="53" t="s">
        <v>52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23" t="n">
        <v>123</v>
      </c>
      <c r="C76" s="47" t="s">
        <v>34</v>
      </c>
      <c r="D76" s="47" t="s">
        <v>48</v>
      </c>
      <c r="E76" s="38" t="s">
        <v>70</v>
      </c>
      <c r="F76" s="53" t="s">
        <v>53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23" t="n">
        <v>123</v>
      </c>
      <c r="C77" s="47" t="s">
        <v>34</v>
      </c>
      <c r="D77" s="47" t="s">
        <v>48</v>
      </c>
      <c r="E77" s="38" t="s">
        <v>70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23" t="n">
        <v>123</v>
      </c>
      <c r="C78" s="47" t="s">
        <v>34</v>
      </c>
      <c r="D78" s="47" t="s">
        <v>48</v>
      </c>
      <c r="E78" s="38" t="s">
        <v>70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5" t="s">
        <v>71</v>
      </c>
      <c r="B79" s="23" t="n">
        <v>123</v>
      </c>
      <c r="C79" s="42" t="s">
        <v>34</v>
      </c>
      <c r="D79" s="42" t="s">
        <v>48</v>
      </c>
      <c r="E79" s="23" t="s">
        <v>72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23" t="n">
        <v>123</v>
      </c>
      <c r="C80" s="47" t="s">
        <v>34</v>
      </c>
      <c r="D80" s="47" t="s">
        <v>48</v>
      </c>
      <c r="E80" s="38" t="s">
        <v>72</v>
      </c>
      <c r="F80" s="53" t="s">
        <v>52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23" t="n">
        <v>123</v>
      </c>
      <c r="C81" s="47" t="s">
        <v>34</v>
      </c>
      <c r="D81" s="47" t="s">
        <v>48</v>
      </c>
      <c r="E81" s="38" t="s">
        <v>72</v>
      </c>
      <c r="F81" s="53" t="s">
        <v>53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23" t="n">
        <v>123</v>
      </c>
      <c r="C82" s="47" t="s">
        <v>34</v>
      </c>
      <c r="D82" s="47" t="s">
        <v>48</v>
      </c>
      <c r="E82" s="38" t="s">
        <v>72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23" t="n">
        <v>123</v>
      </c>
      <c r="C83" s="47" t="s">
        <v>34</v>
      </c>
      <c r="D83" s="47" t="s">
        <v>48</v>
      </c>
      <c r="E83" s="38" t="s">
        <v>72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23" t="n">
        <v>123</v>
      </c>
      <c r="C84" s="47" t="s">
        <v>34</v>
      </c>
      <c r="D84" s="47" t="s">
        <v>48</v>
      </c>
      <c r="E84" s="38" t="s">
        <v>72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10.5" hidden="true" customHeight="true" outlineLevel="0" collapsed="false">
      <c r="A85" s="36" t="s">
        <v>44</v>
      </c>
      <c r="B85" s="23" t="n">
        <v>123</v>
      </c>
      <c r="C85" s="47" t="s">
        <v>34</v>
      </c>
      <c r="D85" s="47" t="s">
        <v>48</v>
      </c>
      <c r="E85" s="38" t="s">
        <v>72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30.75" hidden="true" customHeight="true" outlineLevel="0" collapsed="false">
      <c r="A86" s="55" t="s">
        <v>73</v>
      </c>
      <c r="B86" s="23" t="n">
        <v>123</v>
      </c>
      <c r="C86" s="42" t="s">
        <v>34</v>
      </c>
      <c r="D86" s="42" t="s">
        <v>48</v>
      </c>
      <c r="E86" s="23" t="s">
        <v>38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23" t="n">
        <v>123</v>
      </c>
      <c r="C87" s="47" t="s">
        <v>34</v>
      </c>
      <c r="D87" s="47" t="s">
        <v>48</v>
      </c>
      <c r="E87" s="38" t="s">
        <v>38</v>
      </c>
      <c r="F87" s="52" t="s">
        <v>52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23" t="n">
        <v>123</v>
      </c>
      <c r="C88" s="47" t="s">
        <v>34</v>
      </c>
      <c r="D88" s="47" t="s">
        <v>48</v>
      </c>
      <c r="E88" s="38" t="s">
        <v>38</v>
      </c>
      <c r="F88" s="53" t="s">
        <v>53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23" t="n">
        <v>123</v>
      </c>
      <c r="C89" s="42" t="s">
        <v>34</v>
      </c>
      <c r="D89" s="42" t="s">
        <v>48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23" t="n">
        <v>123</v>
      </c>
      <c r="C90" s="47" t="s">
        <v>34</v>
      </c>
      <c r="D90" s="47" t="s">
        <v>48</v>
      </c>
      <c r="E90" s="38" t="s">
        <v>75</v>
      </c>
      <c r="F90" s="52" t="s">
        <v>52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23" t="n">
        <v>123</v>
      </c>
      <c r="C91" s="47" t="s">
        <v>34</v>
      </c>
      <c r="D91" s="47" t="s">
        <v>48</v>
      </c>
      <c r="E91" s="38" t="s">
        <v>75</v>
      </c>
      <c r="F91" s="53" t="s">
        <v>53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23" t="n">
        <v>123</v>
      </c>
      <c r="C92" s="42" t="s">
        <v>34</v>
      </c>
      <c r="D92" s="42" t="s">
        <v>77</v>
      </c>
      <c r="E92" s="23"/>
      <c r="F92" s="57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78</v>
      </c>
      <c r="B93" s="23" t="n">
        <v>123</v>
      </c>
      <c r="C93" s="42" t="s">
        <v>34</v>
      </c>
      <c r="D93" s="42" t="s">
        <v>77</v>
      </c>
      <c r="E93" s="23" t="s">
        <v>28</v>
      </c>
      <c r="F93" s="57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9</v>
      </c>
      <c r="B94" s="23" t="n">
        <v>123</v>
      </c>
      <c r="C94" s="42" t="s">
        <v>34</v>
      </c>
      <c r="D94" s="42" t="s">
        <v>77</v>
      </c>
      <c r="E94" s="23" t="s">
        <v>80</v>
      </c>
      <c r="F94" s="57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1</v>
      </c>
      <c r="B95" s="23" t="n">
        <v>123</v>
      </c>
      <c r="C95" s="47" t="s">
        <v>34</v>
      </c>
      <c r="D95" s="47" t="s">
        <v>77</v>
      </c>
      <c r="E95" s="38" t="s">
        <v>80</v>
      </c>
      <c r="F95" s="53" t="s">
        <v>82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23" t="n">
        <v>123</v>
      </c>
      <c r="C96" s="47" t="s">
        <v>34</v>
      </c>
      <c r="D96" s="47" t="s">
        <v>77</v>
      </c>
      <c r="E96" s="38" t="s">
        <v>80</v>
      </c>
      <c r="F96" s="53" t="s">
        <v>83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4</v>
      </c>
      <c r="B97" s="23" t="n">
        <v>123</v>
      </c>
      <c r="C97" s="42" t="s">
        <v>34</v>
      </c>
      <c r="D97" s="42" t="s">
        <v>85</v>
      </c>
      <c r="E97" s="38"/>
      <c r="F97" s="48"/>
      <c r="G97" s="25" t="n">
        <f aca="false">+G98+G102</f>
        <v>174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174.3</v>
      </c>
      <c r="K97" s="25" t="n">
        <f aca="false">+K98+K102</f>
        <v>31.3</v>
      </c>
      <c r="L97" s="41" t="n">
        <f aca="false">+K97/J97</f>
        <v>0.179575444635686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78</v>
      </c>
      <c r="B98" s="23" t="n">
        <v>123</v>
      </c>
      <c r="C98" s="42" t="s">
        <v>34</v>
      </c>
      <c r="D98" s="42" t="s">
        <v>85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6</v>
      </c>
      <c r="B99" s="23" t="n">
        <v>123</v>
      </c>
      <c r="C99" s="42" t="s">
        <v>34</v>
      </c>
      <c r="D99" s="42" t="s">
        <v>85</v>
      </c>
      <c r="E99" s="23" t="s">
        <v>87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1</v>
      </c>
      <c r="B100" s="23" t="n">
        <v>123</v>
      </c>
      <c r="C100" s="47" t="s">
        <v>34</v>
      </c>
      <c r="D100" s="47" t="s">
        <v>85</v>
      </c>
      <c r="E100" s="38" t="s">
        <v>87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23" t="n">
        <v>123</v>
      </c>
      <c r="C101" s="47" t="s">
        <v>34</v>
      </c>
      <c r="D101" s="47" t="s">
        <v>85</v>
      </c>
      <c r="E101" s="38" t="s">
        <v>87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6.25" hidden="true" customHeight="true" outlineLevel="0" collapsed="false">
      <c r="A102" s="32" t="s">
        <v>88</v>
      </c>
      <c r="B102" s="23" t="n">
        <v>123</v>
      </c>
      <c r="C102" s="42" t="s">
        <v>34</v>
      </c>
      <c r="D102" s="42" t="s">
        <v>85</v>
      </c>
      <c r="E102" s="23" t="s">
        <v>89</v>
      </c>
      <c r="F102" s="46"/>
      <c r="G102" s="25" t="n">
        <f aca="false">+G103</f>
        <v>174.3</v>
      </c>
      <c r="H102" s="35" t="n">
        <f aca="false">+H103</f>
        <v>0</v>
      </c>
      <c r="I102" s="35" t="n">
        <f aca="false">+I103</f>
        <v>0</v>
      </c>
      <c r="J102" s="25" t="n">
        <f aca="false">+J103</f>
        <v>174.3</v>
      </c>
      <c r="K102" s="25" t="n">
        <f aca="false">+K103</f>
        <v>31.3</v>
      </c>
      <c r="L102" s="41" t="n">
        <f aca="false">+K102/J102</f>
        <v>0.179575444635686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105" hidden="false" customHeight="true" outlineLevel="0" collapsed="false">
      <c r="A103" s="49" t="s">
        <v>31</v>
      </c>
      <c r="B103" s="23" t="n">
        <v>123</v>
      </c>
      <c r="C103" s="47" t="s">
        <v>34</v>
      </c>
      <c r="D103" s="47" t="s">
        <v>48</v>
      </c>
      <c r="E103" s="38" t="s">
        <v>38</v>
      </c>
      <c r="F103" s="48" t="n">
        <v>100</v>
      </c>
      <c r="G103" s="40" t="n">
        <f aca="false">+G104</f>
        <v>174.3</v>
      </c>
      <c r="H103" s="24" t="n">
        <f aca="false">+H104</f>
        <v>0</v>
      </c>
      <c r="I103" s="24" t="n">
        <f aca="false">+I104</f>
        <v>0</v>
      </c>
      <c r="J103" s="40" t="n">
        <f aca="false">+J104</f>
        <v>174.3</v>
      </c>
      <c r="K103" s="40" t="n">
        <f aca="false">+K104</f>
        <v>31.3</v>
      </c>
      <c r="L103" s="41" t="n">
        <f aca="false">+K103/J103</f>
        <v>0.179575444635686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7.75" hidden="false" customHeight="true" outlineLevel="0" collapsed="false">
      <c r="A104" s="49" t="s">
        <v>32</v>
      </c>
      <c r="B104" s="23" t="n">
        <v>123</v>
      </c>
      <c r="C104" s="47" t="s">
        <v>34</v>
      </c>
      <c r="D104" s="47" t="s">
        <v>48</v>
      </c>
      <c r="E104" s="38" t="s">
        <v>38</v>
      </c>
      <c r="F104" s="48" t="n">
        <v>120</v>
      </c>
      <c r="G104" s="40" t="n">
        <v>174.3</v>
      </c>
      <c r="H104" s="24" t="n">
        <f aca="false">2100-2100</f>
        <v>0</v>
      </c>
      <c r="I104" s="24"/>
      <c r="J104" s="40" t="n">
        <v>174.3</v>
      </c>
      <c r="K104" s="40" t="n">
        <v>31.3</v>
      </c>
      <c r="L104" s="41" t="n">
        <f aca="false">+K104/J104</f>
        <v>0.179575444635686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78" hidden="false" customHeight="true" outlineLevel="0" collapsed="false">
      <c r="A105" s="45" t="s">
        <v>90</v>
      </c>
      <c r="B105" s="23" t="n">
        <v>123</v>
      </c>
      <c r="C105" s="42" t="s">
        <v>34</v>
      </c>
      <c r="D105" s="42" t="s">
        <v>91</v>
      </c>
      <c r="E105" s="38"/>
      <c r="F105" s="53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23.7</v>
      </c>
      <c r="L105" s="26" t="n">
        <f aca="false">+K105/J105</f>
        <v>1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5.5" hidden="false" customHeight="false" outlineLevel="0" collapsed="false">
      <c r="A106" s="32" t="s">
        <v>27</v>
      </c>
      <c r="B106" s="23" t="n">
        <v>123</v>
      </c>
      <c r="C106" s="42" t="s">
        <v>34</v>
      </c>
      <c r="D106" s="42" t="s">
        <v>91</v>
      </c>
      <c r="E106" s="33" t="s">
        <v>28</v>
      </c>
      <c r="F106" s="51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23.7</v>
      </c>
      <c r="L106" s="26" t="n">
        <f aca="false">+K106/J106</f>
        <v>1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45.75" hidden="false" customHeight="true" outlineLevel="0" collapsed="false">
      <c r="A107" s="45" t="s">
        <v>92</v>
      </c>
      <c r="B107" s="23" t="n">
        <v>123</v>
      </c>
      <c r="C107" s="42" t="s">
        <v>34</v>
      </c>
      <c r="D107" s="42" t="s">
        <v>91</v>
      </c>
      <c r="E107" s="35" t="s">
        <v>93</v>
      </c>
      <c r="F107" s="59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23.7</v>
      </c>
      <c r="L107" s="26" t="n">
        <f aca="false">+K107/J107</f>
        <v>1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4.25" hidden="false" customHeight="true" outlineLevel="0" collapsed="false">
      <c r="A108" s="36" t="s">
        <v>63</v>
      </c>
      <c r="B108" s="23" t="n">
        <v>123</v>
      </c>
      <c r="C108" s="47" t="s">
        <v>34</v>
      </c>
      <c r="D108" s="47" t="s">
        <v>91</v>
      </c>
      <c r="E108" s="24" t="s">
        <v>93</v>
      </c>
      <c r="F108" s="52" t="s">
        <v>64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23.7</v>
      </c>
      <c r="L108" s="41" t="n">
        <f aca="false">+K108/J108</f>
        <v>1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7.25" hidden="false" customHeight="true" outlineLevel="0" collapsed="false">
      <c r="A109" s="36" t="s">
        <v>94</v>
      </c>
      <c r="B109" s="23" t="n">
        <v>123</v>
      </c>
      <c r="C109" s="47" t="s">
        <v>34</v>
      </c>
      <c r="D109" s="47" t="s">
        <v>91</v>
      </c>
      <c r="E109" s="24" t="s">
        <v>93</v>
      </c>
      <c r="F109" s="53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23.7</v>
      </c>
      <c r="L109" s="41" t="n">
        <f aca="false">+K109/J109</f>
        <v>1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123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123</v>
      </c>
      <c r="C111" s="47" t="s">
        <v>34</v>
      </c>
      <c r="D111" s="47" t="s">
        <v>91</v>
      </c>
      <c r="E111" s="54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123</v>
      </c>
      <c r="C112" s="47" t="s">
        <v>34</v>
      </c>
      <c r="D112" s="47" t="s">
        <v>91</v>
      </c>
      <c r="E112" s="54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123</v>
      </c>
      <c r="C113" s="47" t="s">
        <v>34</v>
      </c>
      <c r="D113" s="47" t="s">
        <v>91</v>
      </c>
      <c r="E113" s="54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5.5" hidden="true" customHeight="false" outlineLevel="0" collapsed="false">
      <c r="A114" s="36" t="s">
        <v>44</v>
      </c>
      <c r="B114" s="23" t="n">
        <v>123</v>
      </c>
      <c r="C114" s="47" t="s">
        <v>34</v>
      </c>
      <c r="D114" s="47" t="s">
        <v>91</v>
      </c>
      <c r="E114" s="60" t="s">
        <v>40</v>
      </c>
      <c r="F114" s="61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8.75" hidden="true" customHeight="true" outlineLevel="0" collapsed="false">
      <c r="A115" s="62" t="s">
        <v>96</v>
      </c>
      <c r="B115" s="23" t="n">
        <v>123</v>
      </c>
      <c r="C115" s="47" t="s">
        <v>34</v>
      </c>
      <c r="D115" s="47" t="s">
        <v>85</v>
      </c>
      <c r="E115" s="23" t="s">
        <v>87</v>
      </c>
      <c r="F115" s="56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6</v>
      </c>
      <c r="B116" s="23" t="n">
        <v>123</v>
      </c>
      <c r="C116" s="47" t="s">
        <v>34</v>
      </c>
      <c r="D116" s="47" t="s">
        <v>85</v>
      </c>
      <c r="E116" s="63" t="s">
        <v>87</v>
      </c>
      <c r="F116" s="52" t="s">
        <v>82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42" hidden="true" customHeight="true" outlineLevel="0" collapsed="false">
      <c r="A117" s="36" t="s">
        <v>97</v>
      </c>
      <c r="B117" s="23" t="n">
        <v>123</v>
      </c>
      <c r="C117" s="47" t="s">
        <v>34</v>
      </c>
      <c r="D117" s="47" t="s">
        <v>85</v>
      </c>
      <c r="E117" s="63" t="s">
        <v>87</v>
      </c>
      <c r="F117" s="53" t="s">
        <v>83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8</v>
      </c>
      <c r="B118" s="23" t="n">
        <v>123</v>
      </c>
      <c r="C118" s="42" t="s">
        <v>34</v>
      </c>
      <c r="D118" s="42" t="s">
        <v>99</v>
      </c>
      <c r="E118" s="64"/>
      <c r="F118" s="65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5.5" hidden="false" customHeight="false" outlineLevel="0" collapsed="false">
      <c r="A119" s="32" t="s">
        <v>27</v>
      </c>
      <c r="B119" s="23" t="n">
        <v>123</v>
      </c>
      <c r="C119" s="42" t="s">
        <v>34</v>
      </c>
      <c r="D119" s="42" t="s">
        <v>99</v>
      </c>
      <c r="E119" s="64" t="s">
        <v>28</v>
      </c>
      <c r="F119" s="65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100</v>
      </c>
      <c r="B120" s="23" t="n">
        <v>123</v>
      </c>
      <c r="C120" s="42" t="s">
        <v>34</v>
      </c>
      <c r="D120" s="42" t="s">
        <v>99</v>
      </c>
      <c r="E120" s="64" t="s">
        <v>101</v>
      </c>
      <c r="F120" s="65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23" t="n">
        <v>123</v>
      </c>
      <c r="C121" s="47" t="s">
        <v>34</v>
      </c>
      <c r="D121" s="47" t="s">
        <v>99</v>
      </c>
      <c r="E121" s="63" t="s">
        <v>101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6" t="s">
        <v>102</v>
      </c>
      <c r="B122" s="23" t="n">
        <v>123</v>
      </c>
      <c r="C122" s="47" t="s">
        <v>34</v>
      </c>
      <c r="D122" s="47" t="s">
        <v>99</v>
      </c>
      <c r="E122" s="63" t="s">
        <v>101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5.5" hidden="false" customHeight="false" outlineLevel="0" collapsed="false">
      <c r="A123" s="27" t="s">
        <v>103</v>
      </c>
      <c r="B123" s="23" t="n">
        <v>123</v>
      </c>
      <c r="C123" s="42" t="s">
        <v>34</v>
      </c>
      <c r="D123" s="42" t="s">
        <v>104</v>
      </c>
      <c r="E123" s="64"/>
      <c r="F123" s="46"/>
      <c r="G123" s="25" t="n">
        <f aca="false">G124</f>
        <v>26</v>
      </c>
      <c r="H123" s="25" t="n">
        <f aca="false">+H124</f>
        <v>3339</v>
      </c>
      <c r="I123" s="25" t="n">
        <f aca="false">+I124</f>
        <v>0</v>
      </c>
      <c r="J123" s="25" t="n">
        <f aca="false">G124</f>
        <v>26</v>
      </c>
      <c r="K123" s="25" t="n">
        <f aca="false">K124</f>
        <v>5</v>
      </c>
      <c r="L123" s="26" t="n">
        <f aca="false">+K123/J123</f>
        <v>0.192307692307692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5.5" hidden="false" customHeight="false" outlineLevel="0" collapsed="false">
      <c r="A124" s="32" t="s">
        <v>27</v>
      </c>
      <c r="B124" s="23" t="n">
        <v>123</v>
      </c>
      <c r="C124" s="42" t="s">
        <v>34</v>
      </c>
      <c r="D124" s="42" t="s">
        <v>104</v>
      </c>
      <c r="E124" s="64" t="s">
        <v>28</v>
      </c>
      <c r="F124" s="46"/>
      <c r="G124" s="25" t="n">
        <f aca="false">G125+G131</f>
        <v>26</v>
      </c>
      <c r="H124" s="25" t="n">
        <f aca="false">+H125+H131</f>
        <v>3339</v>
      </c>
      <c r="I124" s="25" t="n">
        <f aca="false">+I125+I131</f>
        <v>0</v>
      </c>
      <c r="J124" s="25" t="n">
        <f aca="false">J125+J131</f>
        <v>26</v>
      </c>
      <c r="K124" s="25" t="n">
        <f aca="false">K125+K131</f>
        <v>5</v>
      </c>
      <c r="L124" s="26" t="n">
        <f aca="false">+K124/J124</f>
        <v>0.192307692307692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5</v>
      </c>
      <c r="B125" s="23" t="n">
        <v>123</v>
      </c>
      <c r="C125" s="47" t="s">
        <v>34</v>
      </c>
      <c r="D125" s="47" t="s">
        <v>104</v>
      </c>
      <c r="E125" s="64" t="s">
        <v>106</v>
      </c>
      <c r="F125" s="48"/>
      <c r="G125" s="25" t="n">
        <f aca="false">+G126+G128</f>
        <v>1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1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8" hidden="false" customHeight="true" outlineLevel="0" collapsed="false">
      <c r="A126" s="49" t="s">
        <v>41</v>
      </c>
      <c r="B126" s="23" t="n">
        <v>123</v>
      </c>
      <c r="C126" s="47" t="s">
        <v>34</v>
      </c>
      <c r="D126" s="47" t="s">
        <v>104</v>
      </c>
      <c r="E126" s="63" t="s">
        <v>106</v>
      </c>
      <c r="F126" s="48" t="n">
        <v>200</v>
      </c>
      <c r="G126" s="40" t="n">
        <f aca="false">+G127</f>
        <v>1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1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9.5" hidden="false" customHeight="true" outlineLevel="0" collapsed="false">
      <c r="A127" s="49" t="s">
        <v>42</v>
      </c>
      <c r="B127" s="23" t="n">
        <v>123</v>
      </c>
      <c r="C127" s="47" t="s">
        <v>34</v>
      </c>
      <c r="D127" s="47" t="s">
        <v>104</v>
      </c>
      <c r="E127" s="63" t="s">
        <v>106</v>
      </c>
      <c r="F127" s="48" t="n">
        <v>240</v>
      </c>
      <c r="G127" s="40" t="n">
        <v>15</v>
      </c>
      <c r="H127" s="40" t="n">
        <f aca="false">1000-100</f>
        <v>900</v>
      </c>
      <c r="I127" s="40"/>
      <c r="J127" s="40" t="n">
        <v>1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23" t="n">
        <v>123</v>
      </c>
      <c r="C128" s="47" t="s">
        <v>34</v>
      </c>
      <c r="D128" s="47" t="s">
        <v>104</v>
      </c>
      <c r="E128" s="63" t="s">
        <v>106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7</v>
      </c>
      <c r="B129" s="23" t="n">
        <v>123</v>
      </c>
      <c r="C129" s="47" t="s">
        <v>34</v>
      </c>
      <c r="D129" s="47" t="s">
        <v>104</v>
      </c>
      <c r="E129" s="63" t="s">
        <v>106</v>
      </c>
      <c r="F129" s="61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5.5" hidden="true" customHeight="false" outlineLevel="0" collapsed="false">
      <c r="A130" s="36" t="s">
        <v>44</v>
      </c>
      <c r="B130" s="23" t="n">
        <v>123</v>
      </c>
      <c r="C130" s="47" t="s">
        <v>34</v>
      </c>
      <c r="D130" s="47" t="s">
        <v>104</v>
      </c>
      <c r="E130" s="63" t="s">
        <v>106</v>
      </c>
      <c r="F130" s="61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5.5" hidden="false" customHeight="false" outlineLevel="0" collapsed="false">
      <c r="A131" s="27" t="s">
        <v>108</v>
      </c>
      <c r="B131" s="23" t="n">
        <v>123</v>
      </c>
      <c r="C131" s="47" t="s">
        <v>34</v>
      </c>
      <c r="D131" s="47" t="s">
        <v>104</v>
      </c>
      <c r="E131" s="64" t="s">
        <v>109</v>
      </c>
      <c r="F131" s="46"/>
      <c r="G131" s="25" t="n">
        <f aca="false">G134+G138+G132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35.25" hidden="true" customHeight="true" outlineLevel="0" collapsed="false">
      <c r="A132" s="67" t="s">
        <v>41</v>
      </c>
      <c r="B132" s="23" t="n">
        <v>123</v>
      </c>
      <c r="C132" s="47" t="s">
        <v>34</v>
      </c>
      <c r="D132" s="47" t="s">
        <v>104</v>
      </c>
      <c r="E132" s="64" t="s">
        <v>109</v>
      </c>
      <c r="F132" s="46" t="n">
        <v>200</v>
      </c>
      <c r="G132" s="25" t="n">
        <v>0</v>
      </c>
      <c r="H132" s="25"/>
      <c r="I132" s="25"/>
      <c r="J132" s="25" t="n"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33" hidden="true" customHeight="true" outlineLevel="0" collapsed="false">
      <c r="A133" s="67" t="s">
        <v>42</v>
      </c>
      <c r="B133" s="23" t="n">
        <v>123</v>
      </c>
      <c r="C133" s="47" t="s">
        <v>34</v>
      </c>
      <c r="D133" s="47" t="s">
        <v>104</v>
      </c>
      <c r="E133" s="64" t="s">
        <v>109</v>
      </c>
      <c r="F133" s="46" t="n">
        <v>240</v>
      </c>
      <c r="G133" s="25" t="n">
        <v>0</v>
      </c>
      <c r="H133" s="25"/>
      <c r="I133" s="25"/>
      <c r="J133" s="25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0.75" hidden="true" customHeight="true" outlineLevel="0" collapsed="false">
      <c r="A134" s="49" t="s">
        <v>110</v>
      </c>
      <c r="B134" s="23" t="n">
        <v>123</v>
      </c>
      <c r="C134" s="47" t="s">
        <v>34</v>
      </c>
      <c r="D134" s="47" t="s">
        <v>104</v>
      </c>
      <c r="E134" s="63" t="s">
        <v>109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9.5" hidden="true" customHeight="true" outlineLevel="0" collapsed="false">
      <c r="A135" s="49" t="s">
        <v>111</v>
      </c>
      <c r="B135" s="23" t="n">
        <v>123</v>
      </c>
      <c r="C135" s="47" t="s">
        <v>34</v>
      </c>
      <c r="D135" s="47" t="s">
        <v>104</v>
      </c>
      <c r="E135" s="63" t="s">
        <v>109</v>
      </c>
      <c r="F135" s="48" t="n">
        <v>35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10</v>
      </c>
      <c r="B136" s="23" t="n">
        <v>123</v>
      </c>
      <c r="C136" s="47" t="s">
        <v>34</v>
      </c>
      <c r="D136" s="47" t="s">
        <v>104</v>
      </c>
      <c r="E136" s="63" t="s">
        <v>109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6" t="s">
        <v>112</v>
      </c>
      <c r="B137" s="23" t="n">
        <v>123</v>
      </c>
      <c r="C137" s="47" t="s">
        <v>34</v>
      </c>
      <c r="D137" s="47" t="s">
        <v>104</v>
      </c>
      <c r="E137" s="63" t="s">
        <v>109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9.5" hidden="false" customHeight="true" outlineLevel="0" collapsed="false">
      <c r="A138" s="49" t="s">
        <v>43</v>
      </c>
      <c r="B138" s="23" t="n">
        <v>123</v>
      </c>
      <c r="C138" s="47" t="s">
        <v>34</v>
      </c>
      <c r="D138" s="47" t="s">
        <v>104</v>
      </c>
      <c r="E138" s="63" t="s">
        <v>109</v>
      </c>
      <c r="F138" s="48" t="n">
        <v>800</v>
      </c>
      <c r="G138" s="40" t="n">
        <f aca="false">G139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27" hidden="true" customHeight="true" outlineLevel="0" collapsed="false">
      <c r="A139" s="49" t="s">
        <v>107</v>
      </c>
      <c r="B139" s="23" t="n">
        <v>123</v>
      </c>
      <c r="C139" s="47" t="s">
        <v>34</v>
      </c>
      <c r="D139" s="47" t="s">
        <v>104</v>
      </c>
      <c r="E139" s="63" t="s">
        <v>109</v>
      </c>
      <c r="F139" s="61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7" hidden="false" customHeight="true" outlineLevel="0" collapsed="false">
      <c r="A140" s="36" t="s">
        <v>57</v>
      </c>
      <c r="B140" s="23" t="n">
        <v>123</v>
      </c>
      <c r="C140" s="47" t="s">
        <v>34</v>
      </c>
      <c r="D140" s="47" t="s">
        <v>104</v>
      </c>
      <c r="E140" s="63" t="s">
        <v>109</v>
      </c>
      <c r="F140" s="61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3</v>
      </c>
      <c r="B141" s="23" t="n">
        <v>123</v>
      </c>
      <c r="C141" s="47" t="s">
        <v>34</v>
      </c>
      <c r="D141" s="47" t="s">
        <v>104</v>
      </c>
      <c r="E141" s="64" t="s">
        <v>114</v>
      </c>
      <c r="F141" s="61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23" t="n">
        <v>123</v>
      </c>
      <c r="C142" s="47" t="s">
        <v>34</v>
      </c>
      <c r="D142" s="47" t="s">
        <v>104</v>
      </c>
      <c r="E142" s="63" t="s">
        <v>114</v>
      </c>
      <c r="F142" s="61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38.25" hidden="true" customHeight="false" outlineLevel="0" collapsed="false">
      <c r="A143" s="49" t="s">
        <v>42</v>
      </c>
      <c r="B143" s="23" t="n">
        <v>123</v>
      </c>
      <c r="C143" s="47" t="s">
        <v>34</v>
      </c>
      <c r="D143" s="47" t="s">
        <v>104</v>
      </c>
      <c r="E143" s="63" t="s">
        <v>114</v>
      </c>
      <c r="F143" s="61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5</v>
      </c>
      <c r="B144" s="23" t="n">
        <v>123</v>
      </c>
      <c r="C144" s="42" t="s">
        <v>37</v>
      </c>
      <c r="D144" s="42" t="s">
        <v>24</v>
      </c>
      <c r="E144" s="64"/>
      <c r="F144" s="68"/>
      <c r="G144" s="25" t="n">
        <f aca="false">G145</f>
        <v>121.2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21.2</v>
      </c>
      <c r="K144" s="25" t="n">
        <f aca="false">K145</f>
        <v>80.3</v>
      </c>
      <c r="L144" s="26" t="n">
        <f aca="false">+K144/J144</f>
        <v>0.662541254125413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5.5" hidden="false" customHeight="false" outlineLevel="0" collapsed="false">
      <c r="A145" s="27" t="s">
        <v>116</v>
      </c>
      <c r="B145" s="23" t="n">
        <v>123</v>
      </c>
      <c r="C145" s="42" t="s">
        <v>37</v>
      </c>
      <c r="D145" s="42" t="s">
        <v>35</v>
      </c>
      <c r="E145" s="64"/>
      <c r="F145" s="46"/>
      <c r="G145" s="25" t="n">
        <f aca="false">G147</f>
        <v>121.2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21.2</v>
      </c>
      <c r="K145" s="25" t="n">
        <f aca="false">K147</f>
        <v>80.3</v>
      </c>
      <c r="L145" s="26" t="n">
        <f aca="false">+K145/J145</f>
        <v>0.662541254125413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25.5" hidden="false" customHeight="false" outlineLevel="0" collapsed="false">
      <c r="A146" s="32" t="s">
        <v>27</v>
      </c>
      <c r="B146" s="23" t="n">
        <v>123</v>
      </c>
      <c r="C146" s="42" t="s">
        <v>37</v>
      </c>
      <c r="D146" s="42" t="s">
        <v>35</v>
      </c>
      <c r="E146" s="64" t="s">
        <v>28</v>
      </c>
      <c r="F146" s="46"/>
      <c r="G146" s="25" t="n">
        <f aca="false">G147</f>
        <v>121.2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21.2</v>
      </c>
      <c r="K146" s="25" t="n">
        <f aca="false">K147</f>
        <v>80.3</v>
      </c>
      <c r="L146" s="26" t="n">
        <f aca="false">+K146/J146</f>
        <v>0.662541254125413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57" hidden="false" customHeight="true" outlineLevel="0" collapsed="false">
      <c r="A147" s="27" t="s">
        <v>117</v>
      </c>
      <c r="B147" s="23" t="n">
        <v>123</v>
      </c>
      <c r="C147" s="42" t="s">
        <v>37</v>
      </c>
      <c r="D147" s="42" t="s">
        <v>35</v>
      </c>
      <c r="E147" s="64" t="s">
        <v>118</v>
      </c>
      <c r="F147" s="46"/>
      <c r="G147" s="25" t="n">
        <f aca="false">G148+G150</f>
        <v>121.2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21.2</v>
      </c>
      <c r="K147" s="25" t="n">
        <f aca="false">K148+K150</f>
        <v>80.3</v>
      </c>
      <c r="L147" s="26" t="n">
        <f aca="false">+K147/J147</f>
        <v>0.662541254125413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101.25" hidden="false" customHeight="true" outlineLevel="0" collapsed="false">
      <c r="A148" s="36" t="s">
        <v>31</v>
      </c>
      <c r="B148" s="23" t="n">
        <v>123</v>
      </c>
      <c r="C148" s="47" t="s">
        <v>37</v>
      </c>
      <c r="D148" s="47" t="s">
        <v>35</v>
      </c>
      <c r="E148" s="63" t="s">
        <v>118</v>
      </c>
      <c r="F148" s="48" t="n">
        <v>100</v>
      </c>
      <c r="G148" s="40" t="n">
        <f aca="false">+G149</f>
        <v>114.8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14.8</v>
      </c>
      <c r="K148" s="40" t="n">
        <f aca="false">K149</f>
        <v>78.5</v>
      </c>
      <c r="L148" s="41" t="n">
        <f aca="false">+K148/J148</f>
        <v>0.683797909407666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23" t="n">
        <v>123</v>
      </c>
      <c r="C149" s="47" t="s">
        <v>37</v>
      </c>
      <c r="D149" s="47" t="s">
        <v>35</v>
      </c>
      <c r="E149" s="63" t="s">
        <v>118</v>
      </c>
      <c r="F149" s="48" t="n">
        <v>120</v>
      </c>
      <c r="G149" s="40" t="n">
        <v>114.8</v>
      </c>
      <c r="H149" s="24"/>
      <c r="I149" s="24" t="n">
        <v>3567.5</v>
      </c>
      <c r="J149" s="40" t="n">
        <v>114.8</v>
      </c>
      <c r="K149" s="40" t="n">
        <v>78.5</v>
      </c>
      <c r="L149" s="41" t="n">
        <f aca="false">+K149/J149</f>
        <v>0.683797909407666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2.75" hidden="false" customHeight="true" outlineLevel="0" collapsed="false">
      <c r="A150" s="49" t="s">
        <v>41</v>
      </c>
      <c r="B150" s="23" t="n">
        <v>123</v>
      </c>
      <c r="C150" s="47" t="s">
        <v>37</v>
      </c>
      <c r="D150" s="47" t="s">
        <v>35</v>
      </c>
      <c r="E150" s="63" t="s">
        <v>118</v>
      </c>
      <c r="F150" s="39" t="n">
        <v>200</v>
      </c>
      <c r="G150" s="40" t="n">
        <v>6.4</v>
      </c>
      <c r="H150" s="24" t="n">
        <f aca="false">+H151</f>
        <v>0</v>
      </c>
      <c r="I150" s="24" t="n">
        <f aca="false">+I151</f>
        <v>0</v>
      </c>
      <c r="J150" s="40" t="n">
        <f aca="false">J151</f>
        <v>6.4</v>
      </c>
      <c r="K150" s="40" t="n">
        <f aca="false">K151</f>
        <v>1.8</v>
      </c>
      <c r="L150" s="41" t="n">
        <f aca="false">+K150/J150</f>
        <v>0.28125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48" hidden="false" customHeight="true" outlineLevel="0" collapsed="false">
      <c r="A151" s="49" t="s">
        <v>42</v>
      </c>
      <c r="B151" s="23" t="n">
        <v>123</v>
      </c>
      <c r="C151" s="47" t="s">
        <v>37</v>
      </c>
      <c r="D151" s="47" t="s">
        <v>35</v>
      </c>
      <c r="E151" s="63" t="s">
        <v>118</v>
      </c>
      <c r="F151" s="39" t="n">
        <v>240</v>
      </c>
      <c r="G151" s="40" t="n">
        <v>6.4</v>
      </c>
      <c r="H151" s="24"/>
      <c r="I151" s="24"/>
      <c r="J151" s="40" t="n">
        <v>6.4</v>
      </c>
      <c r="K151" s="40" t="n">
        <v>1.8</v>
      </c>
      <c r="L151" s="41" t="n">
        <f aca="false">+K151/J151</f>
        <v>0.28125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40.5" hidden="false" customHeight="true" outlineLevel="0" collapsed="false">
      <c r="A152" s="27" t="s">
        <v>119</v>
      </c>
      <c r="B152" s="23" t="n">
        <v>123</v>
      </c>
      <c r="C152" s="42" t="s">
        <v>35</v>
      </c>
      <c r="D152" s="42" t="s">
        <v>24</v>
      </c>
      <c r="E152" s="69"/>
      <c r="F152" s="44"/>
      <c r="G152" s="25" t="n">
        <f aca="false">+G153+G178</f>
        <v>225.6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225.6</v>
      </c>
      <c r="K152" s="25" t="n">
        <f aca="false">K153+K178</f>
        <v>62.1</v>
      </c>
      <c r="L152" s="26" t="n">
        <f aca="false">+K152/J152</f>
        <v>0.275265957446809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62.25" hidden="false" customHeight="true" outlineLevel="0" collapsed="false">
      <c r="A153" s="45" t="s">
        <v>120</v>
      </c>
      <c r="B153" s="23" t="n">
        <v>123</v>
      </c>
      <c r="C153" s="42" t="s">
        <v>35</v>
      </c>
      <c r="D153" s="42" t="s">
        <v>121</v>
      </c>
      <c r="E153" s="35"/>
      <c r="F153" s="44"/>
      <c r="G153" s="25" t="n">
        <f aca="false">+G155+G158</f>
        <v>225.6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225.6</v>
      </c>
      <c r="K153" s="25" t="n">
        <f aca="false">K158</f>
        <v>62.1</v>
      </c>
      <c r="L153" s="26" t="n">
        <f aca="false">+K153/J153</f>
        <v>0.275265957446809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78</v>
      </c>
      <c r="B154" s="23" t="n">
        <v>123</v>
      </c>
      <c r="C154" s="42" t="s">
        <v>35</v>
      </c>
      <c r="D154" s="42" t="s">
        <v>122</v>
      </c>
      <c r="E154" s="33" t="s">
        <v>123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225.6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4</v>
      </c>
      <c r="B155" s="23" t="n">
        <v>123</v>
      </c>
      <c r="C155" s="42" t="s">
        <v>35</v>
      </c>
      <c r="D155" s="42" t="s">
        <v>122</v>
      </c>
      <c r="E155" s="33" t="s">
        <v>125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225.6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38.25" hidden="true" customHeight="false" outlineLevel="0" collapsed="false">
      <c r="A156" s="49" t="s">
        <v>81</v>
      </c>
      <c r="B156" s="23" t="n">
        <v>123</v>
      </c>
      <c r="C156" s="47" t="s">
        <v>35</v>
      </c>
      <c r="D156" s="47" t="s">
        <v>122</v>
      </c>
      <c r="E156" s="54" t="s">
        <v>125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225.6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23" t="n">
        <v>123</v>
      </c>
      <c r="C157" s="47" t="s">
        <v>35</v>
      </c>
      <c r="D157" s="47" t="s">
        <v>122</v>
      </c>
      <c r="E157" s="54" t="s">
        <v>125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225.6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25.5" hidden="false" customHeight="false" outlineLevel="0" collapsed="false">
      <c r="A158" s="32" t="s">
        <v>27</v>
      </c>
      <c r="B158" s="23" t="n">
        <v>123</v>
      </c>
      <c r="C158" s="42" t="s">
        <v>35</v>
      </c>
      <c r="D158" s="42" t="s">
        <v>121</v>
      </c>
      <c r="E158" s="23" t="s">
        <v>126</v>
      </c>
      <c r="F158" s="48"/>
      <c r="G158" s="40" t="n">
        <f aca="false">+G159</f>
        <v>225.6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225.6</v>
      </c>
      <c r="K158" s="25" t="n">
        <f aca="false">K162</f>
        <v>62.1</v>
      </c>
      <c r="L158" s="26" t="n">
        <f aca="false">+K158/J158</f>
        <v>0.275265957446809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7</v>
      </c>
      <c r="B159" s="23" t="n">
        <v>123</v>
      </c>
      <c r="C159" s="42" t="s">
        <v>35</v>
      </c>
      <c r="D159" s="42" t="s">
        <v>122</v>
      </c>
      <c r="E159" s="23" t="s">
        <v>128</v>
      </c>
      <c r="F159" s="48"/>
      <c r="G159" s="40" t="n">
        <f aca="false">+G160</f>
        <v>225.6</v>
      </c>
      <c r="H159" s="35" t="n">
        <f aca="false">+H160</f>
        <v>0</v>
      </c>
      <c r="I159" s="35" t="n">
        <f aca="false">+I160</f>
        <v>0</v>
      </c>
      <c r="J159" s="40" t="n">
        <f aca="false">+J160</f>
        <v>225.6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38.25" hidden="true" customHeight="false" outlineLevel="0" collapsed="false">
      <c r="A160" s="49" t="s">
        <v>81</v>
      </c>
      <c r="B160" s="23" t="n">
        <v>123</v>
      </c>
      <c r="C160" s="47" t="s">
        <v>35</v>
      </c>
      <c r="D160" s="47" t="s">
        <v>122</v>
      </c>
      <c r="E160" s="38" t="s">
        <v>128</v>
      </c>
      <c r="F160" s="48" t="n">
        <v>200</v>
      </c>
      <c r="G160" s="40" t="n">
        <f aca="false">+G161</f>
        <v>225.6</v>
      </c>
      <c r="H160" s="24" t="n">
        <f aca="false">+H161</f>
        <v>0</v>
      </c>
      <c r="I160" s="24" t="n">
        <f aca="false">+I161</f>
        <v>0</v>
      </c>
      <c r="J160" s="40" t="n">
        <f aca="false">+J161</f>
        <v>225.6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23" t="n">
        <v>123</v>
      </c>
      <c r="C161" s="47" t="s">
        <v>35</v>
      </c>
      <c r="D161" s="47" t="s">
        <v>122</v>
      </c>
      <c r="E161" s="38" t="s">
        <v>128</v>
      </c>
      <c r="F161" s="48" t="n">
        <v>240</v>
      </c>
      <c r="G161" s="40" t="n">
        <f aca="false">+G162</f>
        <v>225.6</v>
      </c>
      <c r="H161" s="24"/>
      <c r="I161" s="24"/>
      <c r="J161" s="40" t="n">
        <f aca="false">+J162</f>
        <v>225.6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78.75" hidden="false" customHeight="true" outlineLevel="0" collapsed="false">
      <c r="A162" s="45" t="s">
        <v>129</v>
      </c>
      <c r="B162" s="23" t="n">
        <v>123</v>
      </c>
      <c r="C162" s="42" t="s">
        <v>35</v>
      </c>
      <c r="D162" s="42" t="s">
        <v>121</v>
      </c>
      <c r="E162" s="23" t="s">
        <v>130</v>
      </c>
      <c r="F162" s="48"/>
      <c r="G162" s="40" t="n">
        <v>225.6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225.6</v>
      </c>
      <c r="K162" s="25" t="n">
        <f aca="false">K165</f>
        <v>62.1</v>
      </c>
      <c r="L162" s="26" t="n">
        <f aca="false">+K162/J162</f>
        <v>0.275265957446809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23" t="n">
        <v>123</v>
      </c>
      <c r="C163" s="47" t="s">
        <v>35</v>
      </c>
      <c r="D163" s="47" t="s">
        <v>122</v>
      </c>
      <c r="E163" s="23"/>
      <c r="F163" s="48"/>
      <c r="G163" s="40" t="n">
        <f aca="false">+G164</f>
        <v>225.6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225.6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31</v>
      </c>
      <c r="B164" s="23" t="n">
        <v>123</v>
      </c>
      <c r="C164" s="47" t="s">
        <v>35</v>
      </c>
      <c r="D164" s="47" t="s">
        <v>122</v>
      </c>
      <c r="E164" s="38" t="s">
        <v>132</v>
      </c>
      <c r="F164" s="48"/>
      <c r="G164" s="40" t="n">
        <f aca="false">+G165</f>
        <v>225.6</v>
      </c>
      <c r="H164" s="24" t="n">
        <f aca="false">3674+93.4+28.2</f>
        <v>3795.6</v>
      </c>
      <c r="I164" s="24"/>
      <c r="J164" s="40" t="n">
        <f aca="false">+J165</f>
        <v>225.6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41.25" hidden="false" customHeight="true" outlineLevel="0" collapsed="false">
      <c r="A165" s="49" t="s">
        <v>41</v>
      </c>
      <c r="B165" s="23" t="n">
        <v>123</v>
      </c>
      <c r="C165" s="47" t="s">
        <v>35</v>
      </c>
      <c r="D165" s="47" t="s">
        <v>121</v>
      </c>
      <c r="E165" s="38" t="s">
        <v>130</v>
      </c>
      <c r="F165" s="48" t="n">
        <v>200</v>
      </c>
      <c r="G165" s="40" t="n">
        <v>225.6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225.6</v>
      </c>
      <c r="K165" s="40" t="n">
        <f aca="false">K166</f>
        <v>62.1</v>
      </c>
      <c r="L165" s="41" t="n">
        <f aca="false">+K165/J165</f>
        <v>0.275265957446809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1.25" hidden="false" customHeight="true" outlineLevel="0" collapsed="false">
      <c r="A166" s="49" t="s">
        <v>42</v>
      </c>
      <c r="B166" s="23" t="n">
        <v>123</v>
      </c>
      <c r="C166" s="47" t="s">
        <v>35</v>
      </c>
      <c r="D166" s="47" t="s">
        <v>121</v>
      </c>
      <c r="E166" s="38" t="s">
        <v>130</v>
      </c>
      <c r="F166" s="48" t="n">
        <v>240</v>
      </c>
      <c r="G166" s="40" t="n">
        <v>225.6</v>
      </c>
      <c r="H166" s="24" t="n">
        <f aca="false">967.4-81.9-114.6-87.2</f>
        <v>683.7</v>
      </c>
      <c r="I166" s="24"/>
      <c r="J166" s="40" t="n">
        <v>225.6</v>
      </c>
      <c r="K166" s="40" t="n">
        <v>62.1</v>
      </c>
      <c r="L166" s="41" t="n">
        <f aca="false">+K166/J166</f>
        <v>0.275265957446809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23" t="n">
        <v>123</v>
      </c>
      <c r="C167" s="47" t="s">
        <v>35</v>
      </c>
      <c r="D167" s="47" t="s">
        <v>122</v>
      </c>
      <c r="E167" s="38" t="s">
        <v>133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25.5" hidden="true" customHeight="false" outlineLevel="0" collapsed="false">
      <c r="A168" s="49" t="s">
        <v>44</v>
      </c>
      <c r="B168" s="23" t="n">
        <v>123</v>
      </c>
      <c r="C168" s="47" t="s">
        <v>35</v>
      </c>
      <c r="D168" s="47" t="s">
        <v>122</v>
      </c>
      <c r="E168" s="38" t="s">
        <v>133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5" t="s">
        <v>73</v>
      </c>
      <c r="B169" s="23" t="n">
        <v>123</v>
      </c>
      <c r="C169" s="42" t="s">
        <v>35</v>
      </c>
      <c r="D169" s="42" t="s">
        <v>122</v>
      </c>
      <c r="E169" s="23" t="s">
        <v>134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23" t="n">
        <v>123</v>
      </c>
      <c r="C170" s="47" t="s">
        <v>35</v>
      </c>
      <c r="D170" s="47" t="s">
        <v>122</v>
      </c>
      <c r="E170" s="38" t="s">
        <v>134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5</v>
      </c>
      <c r="B171" s="23" t="n">
        <v>123</v>
      </c>
      <c r="C171" s="47" t="s">
        <v>35</v>
      </c>
      <c r="D171" s="47" t="s">
        <v>122</v>
      </c>
      <c r="E171" s="38" t="s">
        <v>134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6</v>
      </c>
      <c r="B172" s="23" t="n">
        <v>123</v>
      </c>
      <c r="C172" s="42" t="s">
        <v>35</v>
      </c>
      <c r="D172" s="42" t="s">
        <v>122</v>
      </c>
      <c r="E172" s="23" t="s">
        <v>137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23" t="n">
        <v>123</v>
      </c>
      <c r="C173" s="47" t="s">
        <v>35</v>
      </c>
      <c r="D173" s="47" t="s">
        <v>122</v>
      </c>
      <c r="E173" s="38" t="s">
        <v>137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23" t="n">
        <v>123</v>
      </c>
      <c r="C174" s="47" t="s">
        <v>35</v>
      </c>
      <c r="D174" s="47" t="s">
        <v>122</v>
      </c>
      <c r="E174" s="38" t="s">
        <v>137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5" t="s">
        <v>138</v>
      </c>
      <c r="B175" s="23" t="n">
        <v>123</v>
      </c>
      <c r="C175" s="42" t="s">
        <v>35</v>
      </c>
      <c r="D175" s="42" t="s">
        <v>122</v>
      </c>
      <c r="E175" s="70" t="s">
        <v>139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23" t="n">
        <v>123</v>
      </c>
      <c r="C176" s="47" t="s">
        <v>35</v>
      </c>
      <c r="D176" s="47" t="s">
        <v>122</v>
      </c>
      <c r="E176" s="71" t="s">
        <v>139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8.25" hidden="true" customHeight="false" outlineLevel="0" collapsed="false">
      <c r="A177" s="49" t="s">
        <v>42</v>
      </c>
      <c r="B177" s="23" t="n">
        <v>123</v>
      </c>
      <c r="C177" s="47" t="s">
        <v>35</v>
      </c>
      <c r="D177" s="47" t="s">
        <v>122</v>
      </c>
      <c r="E177" s="71" t="s">
        <v>139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0.75" hidden="true" customHeight="true" outlineLevel="0" collapsed="false">
      <c r="A178" s="72" t="s">
        <v>140</v>
      </c>
      <c r="B178" s="23" t="n">
        <v>123</v>
      </c>
      <c r="C178" s="42" t="s">
        <v>35</v>
      </c>
      <c r="D178" s="42" t="s">
        <v>121</v>
      </c>
      <c r="E178" s="54"/>
      <c r="F178" s="39"/>
      <c r="G178" s="25" t="n">
        <v>0</v>
      </c>
      <c r="H178" s="35" t="n">
        <f aca="false">+H179</f>
        <v>0</v>
      </c>
      <c r="I178" s="35" t="n">
        <f aca="false">+I179</f>
        <v>0</v>
      </c>
      <c r="J178" s="25" t="n"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9.25" hidden="true" customHeight="true" outlineLevel="0" collapsed="false">
      <c r="A179" s="45" t="s">
        <v>141</v>
      </c>
      <c r="B179" s="23" t="n">
        <v>123</v>
      </c>
      <c r="C179" s="42" t="s">
        <v>35</v>
      </c>
      <c r="D179" s="42" t="s">
        <v>121</v>
      </c>
      <c r="E179" s="33" t="s">
        <v>142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27" hidden="true" customHeight="true" outlineLevel="0" collapsed="false">
      <c r="A180" s="36" t="s">
        <v>41</v>
      </c>
      <c r="B180" s="23" t="n">
        <v>123</v>
      </c>
      <c r="C180" s="47" t="s">
        <v>35</v>
      </c>
      <c r="D180" s="47" t="s">
        <v>121</v>
      </c>
      <c r="E180" s="54" t="s">
        <v>142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41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1.75" hidden="true" customHeight="true" outlineLevel="0" collapsed="false">
      <c r="A181" s="49" t="s">
        <v>42</v>
      </c>
      <c r="B181" s="23" t="n">
        <v>123</v>
      </c>
      <c r="C181" s="47" t="s">
        <v>35</v>
      </c>
      <c r="D181" s="47" t="s">
        <v>121</v>
      </c>
      <c r="E181" s="54" t="s">
        <v>142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32.25" hidden="true" customHeight="true" outlineLevel="0" collapsed="false">
      <c r="A182" s="32" t="s">
        <v>143</v>
      </c>
      <c r="B182" s="23" t="n">
        <v>123</v>
      </c>
      <c r="C182" s="42" t="s">
        <v>35</v>
      </c>
      <c r="D182" s="42" t="s">
        <v>121</v>
      </c>
      <c r="E182" s="33" t="s">
        <v>144</v>
      </c>
      <c r="F182" s="46"/>
      <c r="G182" s="25" t="n">
        <f aca="false">G183</f>
        <v>0</v>
      </c>
      <c r="H182" s="35" t="n">
        <f aca="false">10.6-10.6</f>
        <v>0</v>
      </c>
      <c r="I182" s="35"/>
      <c r="J182" s="25" t="n">
        <f aca="false">J183</f>
        <v>0</v>
      </c>
      <c r="K182" s="25" t="n">
        <f aca="false">K183</f>
        <v>0</v>
      </c>
      <c r="L182" s="41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6" hidden="true" customHeight="true" outlineLevel="0" collapsed="false">
      <c r="A183" s="36" t="s">
        <v>41</v>
      </c>
      <c r="B183" s="23" t="n">
        <v>123</v>
      </c>
      <c r="C183" s="47" t="s">
        <v>35</v>
      </c>
      <c r="D183" s="47" t="s">
        <v>121</v>
      </c>
      <c r="E183" s="54" t="s">
        <v>144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41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0" hidden="true" customHeight="true" outlineLevel="0" collapsed="false">
      <c r="A184" s="49" t="s">
        <v>42</v>
      </c>
      <c r="B184" s="23" t="n">
        <v>123</v>
      </c>
      <c r="C184" s="47" t="s">
        <v>35</v>
      </c>
      <c r="D184" s="47" t="s">
        <v>121</v>
      </c>
      <c r="E184" s="54" t="s">
        <v>144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15.75" hidden="true" customHeight="true" outlineLevel="0" collapsed="false">
      <c r="A185" s="49" t="s">
        <v>42</v>
      </c>
      <c r="B185" s="23" t="n">
        <v>123</v>
      </c>
      <c r="C185" s="47" t="s">
        <v>35</v>
      </c>
      <c r="D185" s="47" t="s">
        <v>121</v>
      </c>
      <c r="E185" s="54" t="s">
        <v>145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23" t="n">
        <v>123</v>
      </c>
      <c r="C186" s="47" t="s">
        <v>35</v>
      </c>
      <c r="D186" s="47" t="s">
        <v>122</v>
      </c>
      <c r="E186" s="54" t="s">
        <v>132</v>
      </c>
      <c r="F186" s="39" t="n">
        <v>800</v>
      </c>
      <c r="G186" s="40" t="n">
        <v>0</v>
      </c>
      <c r="H186" s="24"/>
      <c r="I186" s="24"/>
      <c r="J186" s="40" t="n">
        <v>0</v>
      </c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7</v>
      </c>
      <c r="B187" s="23" t="n">
        <v>123</v>
      </c>
      <c r="C187" s="47" t="s">
        <v>35</v>
      </c>
      <c r="D187" s="47" t="s">
        <v>122</v>
      </c>
      <c r="E187" s="54" t="s">
        <v>132</v>
      </c>
      <c r="F187" s="39" t="n">
        <v>850</v>
      </c>
      <c r="G187" s="40" t="n">
        <v>0</v>
      </c>
      <c r="H187" s="24"/>
      <c r="I187" s="24"/>
      <c r="J187" s="40" t="n">
        <v>0</v>
      </c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6</v>
      </c>
      <c r="B188" s="23" t="n">
        <v>123</v>
      </c>
      <c r="C188" s="42" t="s">
        <v>48</v>
      </c>
      <c r="D188" s="42" t="s">
        <v>24</v>
      </c>
      <c r="E188" s="69"/>
      <c r="F188" s="44"/>
      <c r="G188" s="25" t="n">
        <f aca="false">G215</f>
        <v>578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5788.4</v>
      </c>
      <c r="K188" s="25" t="n">
        <f aca="false">K215</f>
        <v>3362.4</v>
      </c>
      <c r="L188" s="26" t="n">
        <f aca="false">+K188/J188</f>
        <v>0.580885909750536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7</v>
      </c>
      <c r="B189" s="23" t="n">
        <v>123</v>
      </c>
      <c r="C189" s="42" t="s">
        <v>48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8</v>
      </c>
      <c r="B190" s="23" t="n">
        <v>123</v>
      </c>
      <c r="C190" s="42" t="s">
        <v>48</v>
      </c>
      <c r="D190" s="42" t="s">
        <v>77</v>
      </c>
      <c r="E190" s="33" t="s">
        <v>149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50</v>
      </c>
      <c r="B191" s="23" t="n">
        <v>123</v>
      </c>
      <c r="C191" s="42" t="s">
        <v>48</v>
      </c>
      <c r="D191" s="42" t="s">
        <v>77</v>
      </c>
      <c r="E191" s="33" t="s">
        <v>151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23" t="n">
        <v>123</v>
      </c>
      <c r="C192" s="47" t="s">
        <v>48</v>
      </c>
      <c r="D192" s="47" t="s">
        <v>77</v>
      </c>
      <c r="E192" s="54" t="s">
        <v>151</v>
      </c>
      <c r="F192" s="52" t="s">
        <v>82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23" t="n">
        <v>123</v>
      </c>
      <c r="C193" s="47" t="s">
        <v>48</v>
      </c>
      <c r="D193" s="47" t="s">
        <v>77</v>
      </c>
      <c r="E193" s="54" t="s">
        <v>151</v>
      </c>
      <c r="F193" s="53" t="s">
        <v>83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2</v>
      </c>
      <c r="B194" s="23" t="n">
        <v>123</v>
      </c>
      <c r="C194" s="42" t="s">
        <v>48</v>
      </c>
      <c r="D194" s="42" t="s">
        <v>91</v>
      </c>
      <c r="E194" s="33"/>
      <c r="F194" s="57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3</v>
      </c>
      <c r="B195" s="23" t="n">
        <v>123</v>
      </c>
      <c r="C195" s="42" t="s">
        <v>48</v>
      </c>
      <c r="D195" s="42" t="s">
        <v>91</v>
      </c>
      <c r="E195" s="33" t="s">
        <v>154</v>
      </c>
      <c r="F195" s="57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5</v>
      </c>
      <c r="B196" s="23" t="n">
        <v>123</v>
      </c>
      <c r="C196" s="42" t="s">
        <v>48</v>
      </c>
      <c r="D196" s="42" t="s">
        <v>91</v>
      </c>
      <c r="E196" s="33" t="s">
        <v>156</v>
      </c>
      <c r="F196" s="57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3" t="s">
        <v>157</v>
      </c>
      <c r="B197" s="23" t="n">
        <v>123</v>
      </c>
      <c r="C197" s="47" t="s">
        <v>48</v>
      </c>
      <c r="D197" s="47" t="s">
        <v>91</v>
      </c>
      <c r="E197" s="54" t="s">
        <v>158</v>
      </c>
      <c r="F197" s="53" t="s">
        <v>159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4" t="s">
        <v>160</v>
      </c>
      <c r="B198" s="23" t="n">
        <v>123</v>
      </c>
      <c r="C198" s="47" t="s">
        <v>48</v>
      </c>
      <c r="D198" s="47" t="s">
        <v>91</v>
      </c>
      <c r="E198" s="54" t="s">
        <v>158</v>
      </c>
      <c r="F198" s="53" t="s">
        <v>161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3</v>
      </c>
      <c r="B199" s="23" t="n">
        <v>123</v>
      </c>
      <c r="C199" s="47" t="s">
        <v>48</v>
      </c>
      <c r="D199" s="47" t="s">
        <v>91</v>
      </c>
      <c r="E199" s="54" t="s">
        <v>156</v>
      </c>
      <c r="F199" s="53" t="s">
        <v>64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2</v>
      </c>
      <c r="B200" s="23" t="n">
        <v>123</v>
      </c>
      <c r="C200" s="47" t="s">
        <v>48</v>
      </c>
      <c r="D200" s="47" t="s">
        <v>91</v>
      </c>
      <c r="E200" s="54" t="s">
        <v>156</v>
      </c>
      <c r="F200" s="53" t="s">
        <v>163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4</v>
      </c>
      <c r="B201" s="23" t="n">
        <v>123</v>
      </c>
      <c r="C201" s="42" t="s">
        <v>48</v>
      </c>
      <c r="D201" s="42" t="s">
        <v>165</v>
      </c>
      <c r="E201" s="33"/>
      <c r="F201" s="57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6</v>
      </c>
      <c r="B202" s="23" t="n">
        <v>123</v>
      </c>
      <c r="C202" s="42" t="s">
        <v>48</v>
      </c>
      <c r="D202" s="42" t="s">
        <v>165</v>
      </c>
      <c r="E202" s="33" t="s">
        <v>167</v>
      </c>
      <c r="F202" s="65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8</v>
      </c>
      <c r="B203" s="23" t="n">
        <v>123</v>
      </c>
      <c r="C203" s="42" t="s">
        <v>48</v>
      </c>
      <c r="D203" s="42" t="s">
        <v>165</v>
      </c>
      <c r="E203" s="33" t="s">
        <v>169</v>
      </c>
      <c r="F203" s="65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38.25" hidden="true" customHeight="false" outlineLevel="0" collapsed="false">
      <c r="A204" s="49" t="s">
        <v>81</v>
      </c>
      <c r="B204" s="23" t="n">
        <v>123</v>
      </c>
      <c r="C204" s="47" t="s">
        <v>48</v>
      </c>
      <c r="D204" s="47" t="s">
        <v>165</v>
      </c>
      <c r="E204" s="54" t="s">
        <v>169</v>
      </c>
      <c r="F204" s="56" t="s">
        <v>82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23" t="n">
        <v>123</v>
      </c>
      <c r="C205" s="47" t="s">
        <v>48</v>
      </c>
      <c r="D205" s="47" t="s">
        <v>165</v>
      </c>
      <c r="E205" s="54" t="s">
        <v>169</v>
      </c>
      <c r="F205" s="56" t="s">
        <v>83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70</v>
      </c>
      <c r="B206" s="23" t="n">
        <v>123</v>
      </c>
      <c r="C206" s="47" t="s">
        <v>48</v>
      </c>
      <c r="D206" s="47" t="s">
        <v>165</v>
      </c>
      <c r="E206" s="23" t="s">
        <v>171</v>
      </c>
      <c r="F206" s="56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23" t="n">
        <v>123</v>
      </c>
      <c r="C207" s="47" t="s">
        <v>48</v>
      </c>
      <c r="D207" s="47" t="s">
        <v>165</v>
      </c>
      <c r="E207" s="54" t="s">
        <v>171</v>
      </c>
      <c r="F207" s="53" t="s">
        <v>172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63.75" hidden="true" customHeight="false" outlineLevel="0" collapsed="false">
      <c r="A208" s="66" t="s">
        <v>173</v>
      </c>
      <c r="B208" s="23" t="n">
        <v>123</v>
      </c>
      <c r="C208" s="47" t="s">
        <v>48</v>
      </c>
      <c r="D208" s="47" t="s">
        <v>165</v>
      </c>
      <c r="E208" s="54" t="s">
        <v>171</v>
      </c>
      <c r="F208" s="56" t="s">
        <v>174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5</v>
      </c>
      <c r="B209" s="23" t="n">
        <v>123</v>
      </c>
      <c r="C209" s="47" t="s">
        <v>48</v>
      </c>
      <c r="D209" s="47" t="s">
        <v>165</v>
      </c>
      <c r="E209" s="33" t="s">
        <v>176</v>
      </c>
      <c r="F209" s="56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38.25" hidden="true" customHeight="false" outlineLevel="0" collapsed="false">
      <c r="A210" s="49" t="s">
        <v>81</v>
      </c>
      <c r="B210" s="23" t="n">
        <v>123</v>
      </c>
      <c r="C210" s="47" t="s">
        <v>48</v>
      </c>
      <c r="D210" s="47" t="s">
        <v>165</v>
      </c>
      <c r="E210" s="54" t="s">
        <v>176</v>
      </c>
      <c r="F210" s="56" t="s">
        <v>82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23" t="n">
        <v>123</v>
      </c>
      <c r="C211" s="47" t="s">
        <v>48</v>
      </c>
      <c r="D211" s="47" t="s">
        <v>165</v>
      </c>
      <c r="E211" s="54" t="s">
        <v>176</v>
      </c>
      <c r="F211" s="56" t="s">
        <v>83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7</v>
      </c>
      <c r="B212" s="23" t="n">
        <v>123</v>
      </c>
      <c r="C212" s="42" t="s">
        <v>48</v>
      </c>
      <c r="D212" s="42" t="s">
        <v>165</v>
      </c>
      <c r="E212" s="33" t="s">
        <v>178</v>
      </c>
      <c r="F212" s="56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38.25" hidden="true" customHeight="false" outlineLevel="0" collapsed="false">
      <c r="A213" s="49" t="s">
        <v>81</v>
      </c>
      <c r="B213" s="23" t="n">
        <v>123</v>
      </c>
      <c r="C213" s="47" t="s">
        <v>48</v>
      </c>
      <c r="D213" s="47" t="s">
        <v>165</v>
      </c>
      <c r="E213" s="54" t="s">
        <v>178</v>
      </c>
      <c r="F213" s="56" t="s">
        <v>82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23" t="n">
        <v>123</v>
      </c>
      <c r="C214" s="47" t="s">
        <v>48</v>
      </c>
      <c r="D214" s="47" t="s">
        <v>165</v>
      </c>
      <c r="E214" s="54" t="s">
        <v>178</v>
      </c>
      <c r="F214" s="56" t="s">
        <v>83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34.5" hidden="false" customHeight="true" outlineLevel="0" collapsed="false">
      <c r="A215" s="75" t="s">
        <v>179</v>
      </c>
      <c r="B215" s="23" t="n">
        <v>123</v>
      </c>
      <c r="C215" s="42" t="s">
        <v>48</v>
      </c>
      <c r="D215" s="42" t="s">
        <v>122</v>
      </c>
      <c r="E215" s="33"/>
      <c r="F215" s="65"/>
      <c r="G215" s="25" t="n">
        <f aca="false">G216+G220</f>
        <v>5788.4</v>
      </c>
      <c r="H215" s="35" t="e">
        <f aca="false">+H216</f>
        <v>#REF!</v>
      </c>
      <c r="I215" s="35" t="e">
        <f aca="false">+I216</f>
        <v>#REF!</v>
      </c>
      <c r="J215" s="25" t="n">
        <f aca="false">J216+J220</f>
        <v>5788.4</v>
      </c>
      <c r="K215" s="25" t="n">
        <f aca="false">K216+K220</f>
        <v>3362.4</v>
      </c>
      <c r="L215" s="26" t="n">
        <f aca="false">+K215/J215</f>
        <v>0.580885909750536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72.75" hidden="false" customHeight="true" outlineLevel="0" collapsed="false">
      <c r="A216" s="32" t="s">
        <v>180</v>
      </c>
      <c r="B216" s="23" t="n">
        <v>123</v>
      </c>
      <c r="C216" s="42" t="s">
        <v>48</v>
      </c>
      <c r="D216" s="42" t="s">
        <v>122</v>
      </c>
      <c r="E216" s="33" t="s">
        <v>181</v>
      </c>
      <c r="F216" s="56"/>
      <c r="G216" s="25" t="n">
        <f aca="false">G218</f>
        <v>5788.4</v>
      </c>
      <c r="H216" s="35" t="e">
        <f aca="false">+H217+#REF!+H222</f>
        <v>#REF!</v>
      </c>
      <c r="I216" s="35" t="e">
        <f aca="false">+I217+#REF!+I222</f>
        <v>#REF!</v>
      </c>
      <c r="J216" s="25" t="n">
        <f aca="false">J218</f>
        <v>5788.4</v>
      </c>
      <c r="K216" s="25" t="n">
        <f aca="false">K218</f>
        <v>3362.4</v>
      </c>
      <c r="L216" s="26" t="n">
        <f aca="false">+K216/J216</f>
        <v>0.580885909750536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2</v>
      </c>
      <c r="B217" s="23" t="n">
        <v>123</v>
      </c>
      <c r="C217" s="42" t="s">
        <v>48</v>
      </c>
      <c r="D217" s="42" t="s">
        <v>122</v>
      </c>
      <c r="E217" s="33" t="s">
        <v>181</v>
      </c>
      <c r="F217" s="65"/>
      <c r="G217" s="25" t="n">
        <f aca="false">+G218+G220</f>
        <v>578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5788.4</v>
      </c>
      <c r="K217" s="25" t="n">
        <f aca="false">+K218+K220</f>
        <v>3362.4</v>
      </c>
      <c r="L217" s="26" t="n">
        <f aca="false">+K217/J217</f>
        <v>0.580885909750536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2.75" hidden="false" customHeight="true" outlineLevel="0" collapsed="false">
      <c r="A218" s="49" t="s">
        <v>41</v>
      </c>
      <c r="B218" s="23" t="n">
        <v>123</v>
      </c>
      <c r="C218" s="47" t="s">
        <v>48</v>
      </c>
      <c r="D218" s="47" t="s">
        <v>122</v>
      </c>
      <c r="E218" s="54" t="s">
        <v>181</v>
      </c>
      <c r="F218" s="56" t="s">
        <v>82</v>
      </c>
      <c r="G218" s="40" t="n">
        <f aca="false">G219</f>
        <v>5788.4</v>
      </c>
      <c r="H218" s="24" t="n">
        <f aca="false">+H219</f>
        <v>0</v>
      </c>
      <c r="I218" s="24" t="n">
        <f aca="false">+I219</f>
        <v>0</v>
      </c>
      <c r="J218" s="40" t="n">
        <f aca="false">J219</f>
        <v>5788.4</v>
      </c>
      <c r="K218" s="40" t="n">
        <f aca="false">K219</f>
        <v>3362.4</v>
      </c>
      <c r="L218" s="41" t="n">
        <f aca="false">+K218/J218</f>
        <v>0.580885909750536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42" hidden="false" customHeight="true" outlineLevel="0" collapsed="false">
      <c r="A219" s="49" t="s">
        <v>42</v>
      </c>
      <c r="B219" s="23" t="n">
        <v>123</v>
      </c>
      <c r="C219" s="47" t="s">
        <v>48</v>
      </c>
      <c r="D219" s="47" t="s">
        <v>122</v>
      </c>
      <c r="E219" s="54" t="s">
        <v>181</v>
      </c>
      <c r="F219" s="56" t="s">
        <v>83</v>
      </c>
      <c r="G219" s="40" t="n">
        <v>5788.4</v>
      </c>
      <c r="H219" s="24"/>
      <c r="I219" s="24"/>
      <c r="J219" s="40" t="n">
        <v>5788.4</v>
      </c>
      <c r="K219" s="40" t="n">
        <v>3362.4</v>
      </c>
      <c r="L219" s="41" t="n">
        <f aca="false">+K219/J219</f>
        <v>0.580885909750536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1.5" hidden="true" customHeight="true" outlineLevel="0" collapsed="false">
      <c r="A220" s="75" t="s">
        <v>183</v>
      </c>
      <c r="B220" s="23" t="n">
        <v>123</v>
      </c>
      <c r="C220" s="42" t="s">
        <v>48</v>
      </c>
      <c r="D220" s="42" t="s">
        <v>122</v>
      </c>
      <c r="E220" s="33" t="s">
        <v>184</v>
      </c>
      <c r="F220" s="65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23" t="n">
        <v>123</v>
      </c>
      <c r="C221" s="47" t="s">
        <v>48</v>
      </c>
      <c r="D221" s="47" t="s">
        <v>122</v>
      </c>
      <c r="E221" s="54" t="s">
        <v>184</v>
      </c>
      <c r="F221" s="56" t="s">
        <v>82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f aca="false">K222</f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78" customFormat="true" ht="18.75" hidden="true" customHeight="true" outlineLevel="0" collapsed="false">
      <c r="A222" s="36" t="s">
        <v>42</v>
      </c>
      <c r="B222" s="23" t="n">
        <v>123</v>
      </c>
      <c r="C222" s="47" t="s">
        <v>48</v>
      </c>
      <c r="D222" s="47" t="s">
        <v>122</v>
      </c>
      <c r="E222" s="54" t="s">
        <v>184</v>
      </c>
      <c r="F222" s="56" t="s">
        <v>83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6" t="e">
        <f aca="false">+K222/J222</f>
        <v>#DIV/0!</v>
      </c>
      <c r="M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32.25" hidden="true" customHeight="true" outlineLevel="0" collapsed="false">
      <c r="A223" s="73" t="s">
        <v>157</v>
      </c>
      <c r="B223" s="23" t="n">
        <v>123</v>
      </c>
      <c r="C223" s="47" t="s">
        <v>48</v>
      </c>
      <c r="D223" s="47" t="s">
        <v>122</v>
      </c>
      <c r="E223" s="54" t="s">
        <v>185</v>
      </c>
      <c r="F223" s="56" t="s">
        <v>159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4" t="s">
        <v>160</v>
      </c>
      <c r="B224" s="23" t="n">
        <v>123</v>
      </c>
      <c r="C224" s="47" t="s">
        <v>48</v>
      </c>
      <c r="D224" s="47" t="s">
        <v>122</v>
      </c>
      <c r="E224" s="54" t="s">
        <v>185</v>
      </c>
      <c r="F224" s="56" t="s">
        <v>161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6</v>
      </c>
      <c r="B225" s="23" t="n">
        <v>123</v>
      </c>
      <c r="C225" s="42" t="s">
        <v>48</v>
      </c>
      <c r="D225" s="42" t="s">
        <v>121</v>
      </c>
      <c r="E225" s="33"/>
      <c r="F225" s="65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78</v>
      </c>
      <c r="B226" s="23" t="n">
        <v>123</v>
      </c>
      <c r="C226" s="42" t="s">
        <v>48</v>
      </c>
      <c r="D226" s="42" t="s">
        <v>121</v>
      </c>
      <c r="E226" s="33" t="s">
        <v>28</v>
      </c>
      <c r="F226" s="65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7</v>
      </c>
      <c r="B227" s="23" t="n">
        <v>123</v>
      </c>
      <c r="C227" s="42" t="s">
        <v>48</v>
      </c>
      <c r="D227" s="42" t="s">
        <v>121</v>
      </c>
      <c r="E227" s="33" t="s">
        <v>188</v>
      </c>
      <c r="F227" s="65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3" t="s">
        <v>157</v>
      </c>
      <c r="B228" s="23" t="n">
        <v>123</v>
      </c>
      <c r="C228" s="47" t="s">
        <v>48</v>
      </c>
      <c r="D228" s="47" t="s">
        <v>121</v>
      </c>
      <c r="E228" s="54" t="s">
        <v>188</v>
      </c>
      <c r="F228" s="56" t="s">
        <v>159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4" t="s">
        <v>160</v>
      </c>
      <c r="B229" s="23" t="n">
        <v>123</v>
      </c>
      <c r="C229" s="47" t="s">
        <v>48</v>
      </c>
      <c r="D229" s="47" t="s">
        <v>121</v>
      </c>
      <c r="E229" s="54" t="s">
        <v>188</v>
      </c>
      <c r="F229" s="56" t="s">
        <v>161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9</v>
      </c>
      <c r="B230" s="23" t="n">
        <v>123</v>
      </c>
      <c r="C230" s="42" t="s">
        <v>48</v>
      </c>
      <c r="D230" s="42" t="s">
        <v>121</v>
      </c>
      <c r="E230" s="33" t="s">
        <v>190</v>
      </c>
      <c r="F230" s="65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3" t="s">
        <v>157</v>
      </c>
      <c r="B231" s="23" t="n">
        <v>123</v>
      </c>
      <c r="C231" s="47" t="s">
        <v>48</v>
      </c>
      <c r="D231" s="47" t="s">
        <v>121</v>
      </c>
      <c r="E231" s="54" t="s">
        <v>190</v>
      </c>
      <c r="F231" s="56" t="s">
        <v>159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4" t="s">
        <v>160</v>
      </c>
      <c r="B232" s="23" t="n">
        <v>123</v>
      </c>
      <c r="C232" s="47" t="s">
        <v>48</v>
      </c>
      <c r="D232" s="47" t="s">
        <v>121</v>
      </c>
      <c r="E232" s="54" t="s">
        <v>190</v>
      </c>
      <c r="F232" s="56" t="s">
        <v>161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123</v>
      </c>
      <c r="C233" s="47" t="s">
        <v>48</v>
      </c>
      <c r="D233" s="79" t="n">
        <v>12</v>
      </c>
      <c r="E233" s="24" t="s">
        <v>191</v>
      </c>
      <c r="F233" s="52" t="s">
        <v>172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6" t="s">
        <v>173</v>
      </c>
      <c r="B234" s="23" t="n">
        <v>123</v>
      </c>
      <c r="C234" s="47" t="s">
        <v>48</v>
      </c>
      <c r="D234" s="79" t="n">
        <v>12</v>
      </c>
      <c r="E234" s="24" t="s">
        <v>191</v>
      </c>
      <c r="F234" s="52" t="s">
        <v>174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0" t="s">
        <v>192</v>
      </c>
      <c r="B235" s="23" t="n">
        <v>123</v>
      </c>
      <c r="C235" s="42" t="s">
        <v>48</v>
      </c>
      <c r="D235" s="81" t="n">
        <v>12</v>
      </c>
      <c r="E235" s="35" t="s">
        <v>193</v>
      </c>
      <c r="F235" s="59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0" t="s">
        <v>194</v>
      </c>
      <c r="B236" s="23" t="n">
        <v>123</v>
      </c>
      <c r="C236" s="42" t="s">
        <v>48</v>
      </c>
      <c r="D236" s="81" t="n">
        <v>12</v>
      </c>
      <c r="E236" s="35" t="s">
        <v>195</v>
      </c>
      <c r="F236" s="59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123</v>
      </c>
      <c r="C237" s="42" t="s">
        <v>48</v>
      </c>
      <c r="D237" s="81" t="n">
        <v>12</v>
      </c>
      <c r="E237" s="35" t="s">
        <v>195</v>
      </c>
      <c r="F237" s="52" t="s">
        <v>172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6" t="s">
        <v>196</v>
      </c>
      <c r="B238" s="23" t="n">
        <v>123</v>
      </c>
      <c r="C238" s="42" t="s">
        <v>48</v>
      </c>
      <c r="D238" s="81" t="n">
        <v>12</v>
      </c>
      <c r="E238" s="35" t="s">
        <v>195</v>
      </c>
      <c r="F238" s="52" t="s">
        <v>174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5" t="s">
        <v>197</v>
      </c>
      <c r="B239" s="23" t="n">
        <v>123</v>
      </c>
      <c r="C239" s="42" t="s">
        <v>48</v>
      </c>
      <c r="D239" s="81" t="n">
        <v>12</v>
      </c>
      <c r="E239" s="35" t="s">
        <v>198</v>
      </c>
      <c r="F239" s="65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1</v>
      </c>
      <c r="B240" s="23" t="n">
        <v>123</v>
      </c>
      <c r="C240" s="47" t="s">
        <v>48</v>
      </c>
      <c r="D240" s="79" t="n">
        <v>12</v>
      </c>
      <c r="E240" s="24" t="s">
        <v>199</v>
      </c>
      <c r="F240" s="56" t="s">
        <v>82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7</v>
      </c>
      <c r="B241" s="23" t="n">
        <v>123</v>
      </c>
      <c r="C241" s="47" t="s">
        <v>48</v>
      </c>
      <c r="D241" s="79" t="n">
        <v>12</v>
      </c>
      <c r="E241" s="24" t="s">
        <v>199</v>
      </c>
      <c r="F241" s="56" t="s">
        <v>83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123</v>
      </c>
      <c r="C242" s="47" t="s">
        <v>48</v>
      </c>
      <c r="D242" s="79" t="n">
        <v>12</v>
      </c>
      <c r="E242" s="24" t="s">
        <v>198</v>
      </c>
      <c r="F242" s="52" t="s">
        <v>172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6" t="s">
        <v>173</v>
      </c>
      <c r="B243" s="23" t="n">
        <v>123</v>
      </c>
      <c r="C243" s="47" t="s">
        <v>48</v>
      </c>
      <c r="D243" s="79" t="n">
        <v>12</v>
      </c>
      <c r="E243" s="24" t="s">
        <v>198</v>
      </c>
      <c r="F243" s="52" t="s">
        <v>174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200</v>
      </c>
      <c r="B244" s="23" t="n">
        <v>123</v>
      </c>
      <c r="C244" s="42" t="s">
        <v>48</v>
      </c>
      <c r="D244" s="81" t="n">
        <v>12</v>
      </c>
      <c r="E244" s="35" t="s">
        <v>201</v>
      </c>
      <c r="F244" s="59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2</v>
      </c>
      <c r="B245" s="23" t="n">
        <v>123</v>
      </c>
      <c r="C245" s="42" t="s">
        <v>48</v>
      </c>
      <c r="D245" s="81" t="n">
        <v>12</v>
      </c>
      <c r="E245" s="35" t="s">
        <v>203</v>
      </c>
      <c r="F245" s="59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4</v>
      </c>
      <c r="B246" s="23" t="n">
        <v>123</v>
      </c>
      <c r="C246" s="42" t="s">
        <v>48</v>
      </c>
      <c r="D246" s="81" t="n">
        <v>12</v>
      </c>
      <c r="E246" s="35" t="s">
        <v>205</v>
      </c>
      <c r="F246" s="59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123</v>
      </c>
      <c r="C247" s="47" t="s">
        <v>48</v>
      </c>
      <c r="D247" s="79" t="n">
        <v>12</v>
      </c>
      <c r="E247" s="82" t="s">
        <v>205</v>
      </c>
      <c r="F247" s="56" t="s">
        <v>82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123</v>
      </c>
      <c r="C248" s="47" t="s">
        <v>48</v>
      </c>
      <c r="D248" s="79" t="n">
        <v>12</v>
      </c>
      <c r="E248" s="82" t="s">
        <v>205</v>
      </c>
      <c r="F248" s="56" t="s">
        <v>83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5" t="s">
        <v>206</v>
      </c>
      <c r="B249" s="23" t="n">
        <v>123</v>
      </c>
      <c r="C249" s="47" t="s">
        <v>48</v>
      </c>
      <c r="D249" s="79" t="n">
        <v>12</v>
      </c>
      <c r="E249" s="83" t="s">
        <v>207</v>
      </c>
      <c r="F249" s="65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84" t="s">
        <v>208</v>
      </c>
      <c r="B250" s="23" t="n">
        <v>123</v>
      </c>
      <c r="C250" s="47" t="s">
        <v>48</v>
      </c>
      <c r="D250" s="79" t="n">
        <v>12</v>
      </c>
      <c r="E250" s="82" t="s">
        <v>209</v>
      </c>
      <c r="F250" s="56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1</v>
      </c>
      <c r="B251" s="23" t="n">
        <v>123</v>
      </c>
      <c r="C251" s="47" t="s">
        <v>48</v>
      </c>
      <c r="D251" s="79" t="n">
        <v>12</v>
      </c>
      <c r="E251" s="82" t="s">
        <v>209</v>
      </c>
      <c r="F251" s="56" t="s">
        <v>82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7</v>
      </c>
      <c r="B252" s="23" t="n">
        <v>123</v>
      </c>
      <c r="C252" s="47" t="s">
        <v>48</v>
      </c>
      <c r="D252" s="79" t="n">
        <v>12</v>
      </c>
      <c r="E252" s="82" t="s">
        <v>209</v>
      </c>
      <c r="F252" s="56" t="s">
        <v>83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123</v>
      </c>
      <c r="C253" s="47" t="s">
        <v>48</v>
      </c>
      <c r="D253" s="79" t="n">
        <v>12</v>
      </c>
      <c r="E253" s="82" t="s">
        <v>209</v>
      </c>
      <c r="F253" s="52" t="s">
        <v>172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6" t="s">
        <v>196</v>
      </c>
      <c r="B254" s="23" t="n">
        <v>123</v>
      </c>
      <c r="C254" s="47" t="s">
        <v>48</v>
      </c>
      <c r="D254" s="79" t="n">
        <v>12</v>
      </c>
      <c r="E254" s="82" t="s">
        <v>209</v>
      </c>
      <c r="F254" s="52" t="s">
        <v>174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84" t="s">
        <v>210</v>
      </c>
      <c r="B255" s="23" t="n">
        <v>123</v>
      </c>
      <c r="C255" s="42" t="s">
        <v>48</v>
      </c>
      <c r="D255" s="81" t="n">
        <v>12</v>
      </c>
      <c r="E255" s="83" t="s">
        <v>207</v>
      </c>
      <c r="F255" s="59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5" t="s">
        <v>73</v>
      </c>
      <c r="B256" s="23" t="n">
        <v>123</v>
      </c>
      <c r="C256" s="42" t="s">
        <v>48</v>
      </c>
      <c r="D256" s="81" t="n">
        <v>12</v>
      </c>
      <c r="E256" s="83" t="s">
        <v>211</v>
      </c>
      <c r="F256" s="59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1</v>
      </c>
      <c r="B257" s="23" t="n">
        <v>123</v>
      </c>
      <c r="C257" s="47" t="s">
        <v>48</v>
      </c>
      <c r="D257" s="79" t="n">
        <v>12</v>
      </c>
      <c r="E257" s="82" t="s">
        <v>211</v>
      </c>
      <c r="F257" s="52" t="s">
        <v>82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123</v>
      </c>
      <c r="C258" s="47" t="s">
        <v>48</v>
      </c>
      <c r="D258" s="79" t="n">
        <v>12</v>
      </c>
      <c r="E258" s="82" t="s">
        <v>211</v>
      </c>
      <c r="F258" s="52" t="s">
        <v>83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123</v>
      </c>
      <c r="C259" s="47" t="s">
        <v>48</v>
      </c>
      <c r="D259" s="79" t="n">
        <v>12</v>
      </c>
      <c r="E259" s="82" t="s">
        <v>211</v>
      </c>
      <c r="F259" s="52" t="s">
        <v>172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6" t="s">
        <v>196</v>
      </c>
      <c r="B260" s="23" t="n">
        <v>123</v>
      </c>
      <c r="C260" s="47" t="s">
        <v>48</v>
      </c>
      <c r="D260" s="79" t="n">
        <v>12</v>
      </c>
      <c r="E260" s="82" t="s">
        <v>211</v>
      </c>
      <c r="F260" s="52" t="s">
        <v>174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2</v>
      </c>
      <c r="B261" s="23" t="n">
        <v>123</v>
      </c>
      <c r="C261" s="42" t="s">
        <v>48</v>
      </c>
      <c r="D261" s="81" t="n">
        <v>12</v>
      </c>
      <c r="E261" s="83" t="s">
        <v>213</v>
      </c>
      <c r="F261" s="59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0" t="s">
        <v>214</v>
      </c>
      <c r="B262" s="23" t="n">
        <v>123</v>
      </c>
      <c r="C262" s="42" t="s">
        <v>48</v>
      </c>
      <c r="D262" s="81" t="n">
        <v>12</v>
      </c>
      <c r="E262" s="83" t="s">
        <v>215</v>
      </c>
      <c r="F262" s="59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1</v>
      </c>
      <c r="B263" s="23" t="n">
        <v>123</v>
      </c>
      <c r="C263" s="47" t="s">
        <v>48</v>
      </c>
      <c r="D263" s="79" t="n">
        <v>12</v>
      </c>
      <c r="E263" s="82" t="s">
        <v>215</v>
      </c>
      <c r="F263" s="52" t="s">
        <v>82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23" t="n">
        <v>123</v>
      </c>
      <c r="C264" s="47" t="s">
        <v>48</v>
      </c>
      <c r="D264" s="79" t="n">
        <v>12</v>
      </c>
      <c r="E264" s="82" t="s">
        <v>215</v>
      </c>
      <c r="F264" s="52" t="s">
        <v>83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3</v>
      </c>
      <c r="B265" s="23" t="n">
        <v>123</v>
      </c>
      <c r="C265" s="47" t="s">
        <v>48</v>
      </c>
      <c r="D265" s="79" t="n">
        <v>12</v>
      </c>
      <c r="E265" s="82" t="s">
        <v>215</v>
      </c>
      <c r="F265" s="52" t="s">
        <v>64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2</v>
      </c>
      <c r="B266" s="23" t="n">
        <v>123</v>
      </c>
      <c r="C266" s="47" t="s">
        <v>48</v>
      </c>
      <c r="D266" s="79" t="n">
        <v>12</v>
      </c>
      <c r="E266" s="82" t="s">
        <v>215</v>
      </c>
      <c r="F266" s="52" t="s">
        <v>163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0" t="s">
        <v>216</v>
      </c>
      <c r="B267" s="23" t="n">
        <v>123</v>
      </c>
      <c r="C267" s="42" t="s">
        <v>48</v>
      </c>
      <c r="D267" s="81" t="n">
        <v>12</v>
      </c>
      <c r="E267" s="83" t="s">
        <v>217</v>
      </c>
      <c r="F267" s="59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0" t="s">
        <v>218</v>
      </c>
      <c r="B268" s="23" t="n">
        <v>123</v>
      </c>
      <c r="C268" s="42" t="s">
        <v>48</v>
      </c>
      <c r="D268" s="81" t="n">
        <v>12</v>
      </c>
      <c r="E268" s="83" t="s">
        <v>219</v>
      </c>
      <c r="F268" s="59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1</v>
      </c>
      <c r="B269" s="23" t="n">
        <v>123</v>
      </c>
      <c r="C269" s="47" t="s">
        <v>48</v>
      </c>
      <c r="D269" s="79" t="n">
        <v>12</v>
      </c>
      <c r="E269" s="82" t="s">
        <v>219</v>
      </c>
      <c r="F269" s="52" t="s">
        <v>82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23" t="n">
        <v>123</v>
      </c>
      <c r="C270" s="47" t="s">
        <v>48</v>
      </c>
      <c r="D270" s="79" t="n">
        <v>12</v>
      </c>
      <c r="E270" s="82" t="s">
        <v>219</v>
      </c>
      <c r="F270" s="52" t="s">
        <v>83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3" t="s">
        <v>157</v>
      </c>
      <c r="B271" s="23" t="n">
        <v>123</v>
      </c>
      <c r="C271" s="47" t="s">
        <v>48</v>
      </c>
      <c r="D271" s="79" t="n">
        <v>12</v>
      </c>
      <c r="E271" s="82" t="s">
        <v>219</v>
      </c>
      <c r="F271" s="52" t="s">
        <v>159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4" t="s">
        <v>160</v>
      </c>
      <c r="B272" s="23" t="n">
        <v>123</v>
      </c>
      <c r="C272" s="47" t="s">
        <v>48</v>
      </c>
      <c r="D272" s="79" t="n">
        <v>12</v>
      </c>
      <c r="E272" s="82" t="s">
        <v>219</v>
      </c>
      <c r="F272" s="52" t="s">
        <v>161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78</v>
      </c>
      <c r="B273" s="23" t="n">
        <v>123</v>
      </c>
      <c r="C273" s="42" t="s">
        <v>48</v>
      </c>
      <c r="D273" s="81" t="n">
        <v>12</v>
      </c>
      <c r="E273" s="33" t="s">
        <v>28</v>
      </c>
      <c r="F273" s="52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5" t="s">
        <v>220</v>
      </c>
      <c r="B274" s="23" t="n">
        <v>123</v>
      </c>
      <c r="C274" s="42" t="s">
        <v>48</v>
      </c>
      <c r="D274" s="81" t="n">
        <v>12</v>
      </c>
      <c r="E274" s="83" t="s">
        <v>221</v>
      </c>
      <c r="F274" s="59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2</v>
      </c>
      <c r="B275" s="23" t="n">
        <v>123</v>
      </c>
      <c r="C275" s="47" t="s">
        <v>48</v>
      </c>
      <c r="D275" s="79" t="n">
        <v>12</v>
      </c>
      <c r="E275" s="82" t="s">
        <v>221</v>
      </c>
      <c r="F275" s="52" t="s">
        <v>223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7.25" hidden="true" customHeight="true" outlineLevel="0" collapsed="false">
      <c r="A276" s="66" t="s">
        <v>224</v>
      </c>
      <c r="B276" s="23" t="n">
        <v>123</v>
      </c>
      <c r="C276" s="47" t="s">
        <v>48</v>
      </c>
      <c r="D276" s="79" t="n">
        <v>12</v>
      </c>
      <c r="E276" s="82" t="s">
        <v>221</v>
      </c>
      <c r="F276" s="52" t="s">
        <v>225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6</v>
      </c>
      <c r="B277" s="23" t="n">
        <v>123</v>
      </c>
      <c r="C277" s="42" t="s">
        <v>77</v>
      </c>
      <c r="D277" s="42" t="s">
        <v>24</v>
      </c>
      <c r="E277" s="69"/>
      <c r="F277" s="46"/>
      <c r="G277" s="25" t="n">
        <f aca="false">G278+G377</f>
        <v>697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697</v>
      </c>
      <c r="K277" s="25" t="n">
        <f aca="false">K278+K377</f>
        <v>36.3</v>
      </c>
      <c r="L277" s="26" t="n">
        <f aca="false">+K277/J277</f>
        <v>0.0520803443328551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7</v>
      </c>
      <c r="B278" s="23" t="n">
        <v>123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38.25" hidden="true" customHeight="false" outlineLevel="0" collapsed="false">
      <c r="A279" s="22" t="s">
        <v>228</v>
      </c>
      <c r="B279" s="23" t="n">
        <v>123</v>
      </c>
      <c r="C279" s="42" t="s">
        <v>77</v>
      </c>
      <c r="D279" s="42" t="s">
        <v>34</v>
      </c>
      <c r="E279" s="35" t="s">
        <v>229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78.5" hidden="true" customHeight="false" outlineLevel="0" collapsed="false">
      <c r="A280" s="22" t="s">
        <v>230</v>
      </c>
      <c r="B280" s="23" t="n">
        <v>123</v>
      </c>
      <c r="C280" s="42" t="s">
        <v>77</v>
      </c>
      <c r="D280" s="42" t="s">
        <v>34</v>
      </c>
      <c r="E280" s="35" t="s">
        <v>231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3" t="s">
        <v>232</v>
      </c>
      <c r="B281" s="23" t="n">
        <v>123</v>
      </c>
      <c r="C281" s="47" t="s">
        <v>77</v>
      </c>
      <c r="D281" s="47" t="s">
        <v>34</v>
      </c>
      <c r="E281" s="24" t="s">
        <v>231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4" t="s">
        <v>160</v>
      </c>
      <c r="B282" s="23" t="n">
        <v>123</v>
      </c>
      <c r="C282" s="47" t="s">
        <v>77</v>
      </c>
      <c r="D282" s="47" t="s">
        <v>34</v>
      </c>
      <c r="E282" s="24" t="s">
        <v>231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78.5" hidden="true" customHeight="false" outlineLevel="0" collapsed="false">
      <c r="A283" s="22" t="s">
        <v>233</v>
      </c>
      <c r="B283" s="23" t="n">
        <v>123</v>
      </c>
      <c r="C283" s="42" t="s">
        <v>77</v>
      </c>
      <c r="D283" s="42" t="s">
        <v>34</v>
      </c>
      <c r="E283" s="35" t="s">
        <v>234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3" t="s">
        <v>232</v>
      </c>
      <c r="B284" s="23" t="n">
        <v>123</v>
      </c>
      <c r="C284" s="47" t="s">
        <v>77</v>
      </c>
      <c r="D284" s="47" t="s">
        <v>34</v>
      </c>
      <c r="E284" s="24" t="s">
        <v>234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4" t="s">
        <v>160</v>
      </c>
      <c r="B285" s="23" t="n">
        <v>123</v>
      </c>
      <c r="C285" s="47" t="s">
        <v>77</v>
      </c>
      <c r="D285" s="47" t="s">
        <v>34</v>
      </c>
      <c r="E285" s="24" t="s">
        <v>234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5</v>
      </c>
      <c r="B286" s="23" t="n">
        <v>123</v>
      </c>
      <c r="C286" s="42" t="s">
        <v>77</v>
      </c>
      <c r="D286" s="42" t="s">
        <v>34</v>
      </c>
      <c r="E286" s="33" t="s">
        <v>236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5" t="s">
        <v>237</v>
      </c>
      <c r="B287" s="23" t="n">
        <v>123</v>
      </c>
      <c r="C287" s="42" t="s">
        <v>77</v>
      </c>
      <c r="D287" s="42" t="s">
        <v>34</v>
      </c>
      <c r="E287" s="33" t="s">
        <v>238</v>
      </c>
      <c r="F287" s="65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3" t="s">
        <v>157</v>
      </c>
      <c r="B288" s="23" t="n">
        <v>123</v>
      </c>
      <c r="C288" s="47" t="s">
        <v>77</v>
      </c>
      <c r="D288" s="47" t="s">
        <v>34</v>
      </c>
      <c r="E288" s="54" t="s">
        <v>238</v>
      </c>
      <c r="F288" s="85" t="s">
        <v>159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4" t="s">
        <v>160</v>
      </c>
      <c r="B289" s="23" t="n">
        <v>123</v>
      </c>
      <c r="C289" s="47" t="s">
        <v>77</v>
      </c>
      <c r="D289" s="47" t="s">
        <v>34</v>
      </c>
      <c r="E289" s="54" t="s">
        <v>238</v>
      </c>
      <c r="F289" s="85" t="s">
        <v>161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5" t="s">
        <v>239</v>
      </c>
      <c r="B290" s="23" t="n">
        <v>123</v>
      </c>
      <c r="C290" s="42" t="s">
        <v>77</v>
      </c>
      <c r="D290" s="42" t="s">
        <v>34</v>
      </c>
      <c r="E290" s="33" t="s">
        <v>240</v>
      </c>
      <c r="F290" s="65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3" t="s">
        <v>157</v>
      </c>
      <c r="B291" s="23" t="n">
        <v>123</v>
      </c>
      <c r="C291" s="47" t="s">
        <v>77</v>
      </c>
      <c r="D291" s="47" t="s">
        <v>34</v>
      </c>
      <c r="E291" s="54" t="s">
        <v>240</v>
      </c>
      <c r="F291" s="85" t="s">
        <v>159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4" t="s">
        <v>160</v>
      </c>
      <c r="B292" s="23" t="n">
        <v>123</v>
      </c>
      <c r="C292" s="47" t="s">
        <v>77</v>
      </c>
      <c r="D292" s="47" t="s">
        <v>34</v>
      </c>
      <c r="E292" s="54" t="s">
        <v>240</v>
      </c>
      <c r="F292" s="85" t="s">
        <v>161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6" t="s">
        <v>241</v>
      </c>
      <c r="B293" s="23" t="n">
        <v>123</v>
      </c>
      <c r="C293" s="42" t="s">
        <v>77</v>
      </c>
      <c r="D293" s="42" t="s">
        <v>34</v>
      </c>
      <c r="E293" s="33" t="s">
        <v>242</v>
      </c>
      <c r="F293" s="87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6" t="s">
        <v>243</v>
      </c>
      <c r="B294" s="23" t="n">
        <v>123</v>
      </c>
      <c r="C294" s="42" t="s">
        <v>77</v>
      </c>
      <c r="D294" s="42" t="s">
        <v>34</v>
      </c>
      <c r="E294" s="33" t="s">
        <v>244</v>
      </c>
      <c r="F294" s="87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88" t="s">
        <v>245</v>
      </c>
      <c r="B295" s="23" t="n">
        <v>123</v>
      </c>
      <c r="C295" s="42" t="s">
        <v>77</v>
      </c>
      <c r="D295" s="42" t="s">
        <v>34</v>
      </c>
      <c r="E295" s="33" t="s">
        <v>246</v>
      </c>
      <c r="F295" s="87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3" t="s">
        <v>157</v>
      </c>
      <c r="B296" s="23" t="n">
        <v>123</v>
      </c>
      <c r="C296" s="47" t="s">
        <v>77</v>
      </c>
      <c r="D296" s="47" t="s">
        <v>34</v>
      </c>
      <c r="E296" s="54" t="s">
        <v>246</v>
      </c>
      <c r="F296" s="85" t="s">
        <v>159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4" t="s">
        <v>160</v>
      </c>
      <c r="B297" s="23" t="n">
        <v>123</v>
      </c>
      <c r="C297" s="47" t="s">
        <v>77</v>
      </c>
      <c r="D297" s="47" t="s">
        <v>34</v>
      </c>
      <c r="E297" s="54" t="s">
        <v>246</v>
      </c>
      <c r="F297" s="85" t="s">
        <v>161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65.75" hidden="true" customHeight="false" outlineLevel="0" collapsed="false">
      <c r="A298" s="88" t="s">
        <v>247</v>
      </c>
      <c r="B298" s="23" t="n">
        <v>123</v>
      </c>
      <c r="C298" s="42" t="s">
        <v>77</v>
      </c>
      <c r="D298" s="42" t="s">
        <v>34</v>
      </c>
      <c r="E298" s="33" t="s">
        <v>248</v>
      </c>
      <c r="F298" s="87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3" t="s">
        <v>157</v>
      </c>
      <c r="B299" s="23" t="n">
        <v>123</v>
      </c>
      <c r="C299" s="47" t="s">
        <v>77</v>
      </c>
      <c r="D299" s="47" t="s">
        <v>34</v>
      </c>
      <c r="E299" s="54" t="s">
        <v>248</v>
      </c>
      <c r="F299" s="85" t="s">
        <v>159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4" t="s">
        <v>160</v>
      </c>
      <c r="B300" s="23" t="n">
        <v>123</v>
      </c>
      <c r="C300" s="47" t="s">
        <v>77</v>
      </c>
      <c r="D300" s="47" t="s">
        <v>34</v>
      </c>
      <c r="E300" s="54" t="s">
        <v>248</v>
      </c>
      <c r="F300" s="85" t="s">
        <v>161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6" t="s">
        <v>249</v>
      </c>
      <c r="B301" s="23" t="n">
        <v>123</v>
      </c>
      <c r="C301" s="42" t="s">
        <v>77</v>
      </c>
      <c r="D301" s="42" t="s">
        <v>34</v>
      </c>
      <c r="E301" s="33" t="s">
        <v>250</v>
      </c>
      <c r="F301" s="87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6" t="s">
        <v>251</v>
      </c>
      <c r="B302" s="23" t="n">
        <v>123</v>
      </c>
      <c r="C302" s="42" t="s">
        <v>77</v>
      </c>
      <c r="D302" s="42" t="s">
        <v>34</v>
      </c>
      <c r="E302" s="33" t="s">
        <v>252</v>
      </c>
      <c r="F302" s="87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3" t="s">
        <v>157</v>
      </c>
      <c r="B303" s="23" t="n">
        <v>123</v>
      </c>
      <c r="C303" s="47" t="s">
        <v>77</v>
      </c>
      <c r="D303" s="47" t="s">
        <v>34</v>
      </c>
      <c r="E303" s="54" t="s">
        <v>252</v>
      </c>
      <c r="F303" s="85" t="s">
        <v>159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4" t="s">
        <v>160</v>
      </c>
      <c r="B304" s="23" t="n">
        <v>123</v>
      </c>
      <c r="C304" s="47" t="s">
        <v>77</v>
      </c>
      <c r="D304" s="47" t="s">
        <v>34</v>
      </c>
      <c r="E304" s="54" t="s">
        <v>252</v>
      </c>
      <c r="F304" s="85" t="s">
        <v>161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65.75" hidden="true" customHeight="false" outlineLevel="0" collapsed="false">
      <c r="A305" s="89" t="s">
        <v>247</v>
      </c>
      <c r="B305" s="23" t="n">
        <v>123</v>
      </c>
      <c r="C305" s="42" t="s">
        <v>77</v>
      </c>
      <c r="D305" s="42" t="s">
        <v>34</v>
      </c>
      <c r="E305" s="33" t="s">
        <v>253</v>
      </c>
      <c r="F305" s="87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3" t="s">
        <v>157</v>
      </c>
      <c r="B306" s="23" t="n">
        <v>123</v>
      </c>
      <c r="C306" s="47" t="s">
        <v>77</v>
      </c>
      <c r="D306" s="47" t="s">
        <v>34</v>
      </c>
      <c r="E306" s="54" t="s">
        <v>253</v>
      </c>
      <c r="F306" s="87" t="s">
        <v>159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4" t="s">
        <v>160</v>
      </c>
      <c r="B307" s="23" t="n">
        <v>123</v>
      </c>
      <c r="C307" s="47" t="s">
        <v>77</v>
      </c>
      <c r="D307" s="47" t="s">
        <v>34</v>
      </c>
      <c r="E307" s="54" t="s">
        <v>253</v>
      </c>
      <c r="F307" s="87" t="s">
        <v>161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91.25" hidden="true" customHeight="false" outlineLevel="0" collapsed="false">
      <c r="A308" s="89" t="s">
        <v>254</v>
      </c>
      <c r="B308" s="23" t="n">
        <v>123</v>
      </c>
      <c r="C308" s="42" t="s">
        <v>77</v>
      </c>
      <c r="D308" s="42" t="s">
        <v>34</v>
      </c>
      <c r="E308" s="33" t="s">
        <v>255</v>
      </c>
      <c r="F308" s="87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3" t="s">
        <v>157</v>
      </c>
      <c r="B309" s="23" t="n">
        <v>123</v>
      </c>
      <c r="C309" s="47" t="s">
        <v>77</v>
      </c>
      <c r="D309" s="47" t="s">
        <v>34</v>
      </c>
      <c r="E309" s="54" t="s">
        <v>255</v>
      </c>
      <c r="F309" s="87" t="s">
        <v>159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4" t="s">
        <v>160</v>
      </c>
      <c r="B310" s="23" t="n">
        <v>123</v>
      </c>
      <c r="C310" s="47" t="s">
        <v>77</v>
      </c>
      <c r="D310" s="47" t="s">
        <v>34</v>
      </c>
      <c r="E310" s="54" t="s">
        <v>255</v>
      </c>
      <c r="F310" s="87" t="s">
        <v>161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27.5" hidden="true" customHeight="false" outlineLevel="0" collapsed="false">
      <c r="A311" s="86" t="s">
        <v>256</v>
      </c>
      <c r="B311" s="23" t="n">
        <v>123</v>
      </c>
      <c r="C311" s="42" t="s">
        <v>77</v>
      </c>
      <c r="D311" s="42" t="s">
        <v>34</v>
      </c>
      <c r="E311" s="33" t="s">
        <v>257</v>
      </c>
      <c r="F311" s="87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23" t="n">
        <v>123</v>
      </c>
      <c r="C312" s="47" t="s">
        <v>77</v>
      </c>
      <c r="D312" s="47" t="s">
        <v>34</v>
      </c>
      <c r="E312" s="54" t="s">
        <v>257</v>
      </c>
      <c r="F312" s="85" t="s">
        <v>82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23" t="n">
        <v>123</v>
      </c>
      <c r="C313" s="47" t="s">
        <v>77</v>
      </c>
      <c r="D313" s="47" t="s">
        <v>34</v>
      </c>
      <c r="E313" s="54" t="s">
        <v>257</v>
      </c>
      <c r="F313" s="85" t="s">
        <v>83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3</v>
      </c>
      <c r="B314" s="23" t="n">
        <v>123</v>
      </c>
      <c r="C314" s="47" t="s">
        <v>77</v>
      </c>
      <c r="D314" s="47" t="s">
        <v>34</v>
      </c>
      <c r="E314" s="54" t="s">
        <v>258</v>
      </c>
      <c r="F314" s="85" t="s">
        <v>64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2</v>
      </c>
      <c r="B315" s="23" t="n">
        <v>123</v>
      </c>
      <c r="C315" s="47" t="s">
        <v>77</v>
      </c>
      <c r="D315" s="47" t="s">
        <v>34</v>
      </c>
      <c r="E315" s="54" t="s">
        <v>258</v>
      </c>
      <c r="F315" s="85" t="s">
        <v>163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23" t="n">
        <v>123</v>
      </c>
      <c r="C316" s="47" t="s">
        <v>77</v>
      </c>
      <c r="D316" s="47" t="s">
        <v>34</v>
      </c>
      <c r="E316" s="54" t="s">
        <v>257</v>
      </c>
      <c r="F316" s="85" t="s">
        <v>172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63.75" hidden="true" customHeight="false" outlineLevel="0" collapsed="false">
      <c r="A317" s="66" t="s">
        <v>173</v>
      </c>
      <c r="B317" s="23" t="n">
        <v>123</v>
      </c>
      <c r="C317" s="47" t="s">
        <v>77</v>
      </c>
      <c r="D317" s="47" t="s">
        <v>34</v>
      </c>
      <c r="E317" s="54" t="s">
        <v>257</v>
      </c>
      <c r="F317" s="85" t="s">
        <v>174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5.5" hidden="false" customHeight="false" outlineLevel="0" collapsed="false">
      <c r="A318" s="32" t="s">
        <v>49</v>
      </c>
      <c r="B318" s="23" t="n">
        <v>123</v>
      </c>
      <c r="C318" s="42" t="s">
        <v>77</v>
      </c>
      <c r="D318" s="42" t="s">
        <v>34</v>
      </c>
      <c r="E318" s="33" t="s">
        <v>28</v>
      </c>
      <c r="F318" s="87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17.45" hidden="false" customHeight="true" outlineLevel="0" collapsed="false">
      <c r="A319" s="80" t="s">
        <v>259</v>
      </c>
      <c r="B319" s="23" t="n">
        <v>123</v>
      </c>
      <c r="C319" s="42" t="s">
        <v>77</v>
      </c>
      <c r="D319" s="42" t="s">
        <v>34</v>
      </c>
      <c r="E319" s="33" t="s">
        <v>260</v>
      </c>
      <c r="F319" s="87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8" hidden="false" customHeight="true" outlineLevel="0" collapsed="false">
      <c r="A320" s="49" t="s">
        <v>41</v>
      </c>
      <c r="B320" s="23" t="n">
        <v>123</v>
      </c>
      <c r="C320" s="47" t="s">
        <v>77</v>
      </c>
      <c r="D320" s="47" t="s">
        <v>34</v>
      </c>
      <c r="E320" s="54" t="s">
        <v>260</v>
      </c>
      <c r="F320" s="85" t="s">
        <v>82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3.5" hidden="false" customHeight="true" outlineLevel="0" collapsed="false">
      <c r="A321" s="49" t="s">
        <v>42</v>
      </c>
      <c r="B321" s="23" t="n">
        <v>123</v>
      </c>
      <c r="C321" s="47" t="s">
        <v>77</v>
      </c>
      <c r="D321" s="47" t="s">
        <v>34</v>
      </c>
      <c r="E321" s="54" t="s">
        <v>260</v>
      </c>
      <c r="F321" s="85" t="s">
        <v>83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.5" hidden="true" customHeight="true" outlineLevel="0" collapsed="false">
      <c r="A322" s="49" t="s">
        <v>43</v>
      </c>
      <c r="B322" s="23" t="n">
        <v>123</v>
      </c>
      <c r="C322" s="47" t="s">
        <v>77</v>
      </c>
      <c r="D322" s="47" t="s">
        <v>34</v>
      </c>
      <c r="E322" s="54" t="s">
        <v>260</v>
      </c>
      <c r="F322" s="85" t="s">
        <v>172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23" t="n">
        <v>123</v>
      </c>
      <c r="C323" s="47" t="s">
        <v>77</v>
      </c>
      <c r="D323" s="47" t="s">
        <v>34</v>
      </c>
      <c r="E323" s="54" t="s">
        <v>260</v>
      </c>
      <c r="F323" s="85" t="s">
        <v>261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2</v>
      </c>
      <c r="B324" s="23" t="n">
        <v>123</v>
      </c>
      <c r="C324" s="42" t="s">
        <v>77</v>
      </c>
      <c r="D324" s="42" t="s">
        <v>37</v>
      </c>
      <c r="E324" s="90"/>
      <c r="F324" s="65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25.5" hidden="true" customHeight="false" outlineLevel="0" collapsed="false">
      <c r="A325" s="32" t="s">
        <v>49</v>
      </c>
      <c r="B325" s="23" t="n">
        <v>123</v>
      </c>
      <c r="C325" s="42" t="s">
        <v>77</v>
      </c>
      <c r="D325" s="42" t="s">
        <v>37</v>
      </c>
      <c r="E325" s="33" t="s">
        <v>28</v>
      </c>
      <c r="F325" s="87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5" t="s">
        <v>263</v>
      </c>
      <c r="B326" s="23" t="n">
        <v>123</v>
      </c>
      <c r="C326" s="42" t="s">
        <v>77</v>
      </c>
      <c r="D326" s="42" t="s">
        <v>37</v>
      </c>
      <c r="E326" s="91" t="s">
        <v>264</v>
      </c>
      <c r="F326" s="65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5</v>
      </c>
      <c r="B327" s="23" t="n">
        <v>123</v>
      </c>
      <c r="C327" s="42" t="s">
        <v>77</v>
      </c>
      <c r="D327" s="42" t="s">
        <v>37</v>
      </c>
      <c r="E327" s="33" t="s">
        <v>266</v>
      </c>
      <c r="F327" s="65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3" t="s">
        <v>232</v>
      </c>
      <c r="B328" s="23" t="n">
        <v>123</v>
      </c>
      <c r="C328" s="42" t="s">
        <v>77</v>
      </c>
      <c r="D328" s="42" t="s">
        <v>37</v>
      </c>
      <c r="E328" s="54" t="s">
        <v>266</v>
      </c>
      <c r="F328" s="85" t="s">
        <v>159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4" t="s">
        <v>160</v>
      </c>
      <c r="B329" s="23" t="n">
        <v>123</v>
      </c>
      <c r="C329" s="42" t="s">
        <v>77</v>
      </c>
      <c r="D329" s="42" t="s">
        <v>37</v>
      </c>
      <c r="E329" s="54" t="s">
        <v>266</v>
      </c>
      <c r="F329" s="85" t="s">
        <v>161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6" t="s">
        <v>267</v>
      </c>
      <c r="B330" s="23" t="n">
        <v>123</v>
      </c>
      <c r="C330" s="42" t="s">
        <v>77</v>
      </c>
      <c r="D330" s="42" t="s">
        <v>37</v>
      </c>
      <c r="E330" s="33" t="s">
        <v>268</v>
      </c>
      <c r="F330" s="87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3</v>
      </c>
      <c r="B331" s="23" t="n">
        <v>123</v>
      </c>
      <c r="C331" s="47" t="s">
        <v>77</v>
      </c>
      <c r="D331" s="47" t="s">
        <v>37</v>
      </c>
      <c r="E331" s="54" t="s">
        <v>268</v>
      </c>
      <c r="F331" s="85" t="s">
        <v>64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2</v>
      </c>
      <c r="B332" s="23" t="n">
        <v>123</v>
      </c>
      <c r="C332" s="47" t="s">
        <v>77</v>
      </c>
      <c r="D332" s="47" t="s">
        <v>37</v>
      </c>
      <c r="E332" s="54" t="s">
        <v>268</v>
      </c>
      <c r="F332" s="85" t="s">
        <v>163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5" t="s">
        <v>269</v>
      </c>
      <c r="B333" s="23" t="n">
        <v>123</v>
      </c>
      <c r="C333" s="42" t="s">
        <v>77</v>
      </c>
      <c r="D333" s="42" t="s">
        <v>37</v>
      </c>
      <c r="E333" s="92" t="s">
        <v>264</v>
      </c>
      <c r="F333" s="65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3" t="s">
        <v>157</v>
      </c>
      <c r="B334" s="23" t="n">
        <v>123</v>
      </c>
      <c r="C334" s="42" t="s">
        <v>77</v>
      </c>
      <c r="D334" s="42" t="s">
        <v>37</v>
      </c>
      <c r="E334" s="92" t="s">
        <v>264</v>
      </c>
      <c r="F334" s="56" t="s">
        <v>159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4" t="s">
        <v>160</v>
      </c>
      <c r="B335" s="23" t="n">
        <v>123</v>
      </c>
      <c r="C335" s="42" t="s">
        <v>77</v>
      </c>
      <c r="D335" s="42" t="s">
        <v>37</v>
      </c>
      <c r="E335" s="92" t="s">
        <v>264</v>
      </c>
      <c r="F335" s="56" t="s">
        <v>161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123</v>
      </c>
      <c r="C336" s="47" t="s">
        <v>77</v>
      </c>
      <c r="D336" s="47" t="s">
        <v>37</v>
      </c>
      <c r="E336" s="92" t="s">
        <v>264</v>
      </c>
      <c r="F336" s="85" t="s">
        <v>172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70</v>
      </c>
      <c r="B337" s="23" t="n">
        <v>123</v>
      </c>
      <c r="C337" s="47" t="s">
        <v>77</v>
      </c>
      <c r="D337" s="47" t="s">
        <v>37</v>
      </c>
      <c r="E337" s="92" t="s">
        <v>264</v>
      </c>
      <c r="F337" s="85" t="s">
        <v>174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3</v>
      </c>
      <c r="B338" s="23" t="n">
        <v>123</v>
      </c>
      <c r="C338" s="42" t="s">
        <v>77</v>
      </c>
      <c r="D338" s="42" t="s">
        <v>37</v>
      </c>
      <c r="E338" s="54" t="s">
        <v>271</v>
      </c>
      <c r="F338" s="56" t="s">
        <v>64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2</v>
      </c>
      <c r="B339" s="23" t="n">
        <v>123</v>
      </c>
      <c r="C339" s="42" t="s">
        <v>77</v>
      </c>
      <c r="D339" s="42" t="s">
        <v>37</v>
      </c>
      <c r="E339" s="54" t="s">
        <v>271</v>
      </c>
      <c r="F339" s="56" t="s">
        <v>163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38.25" hidden="true" customHeight="false" outlineLevel="0" collapsed="false">
      <c r="A340" s="32" t="s">
        <v>272</v>
      </c>
      <c r="B340" s="23" t="n">
        <v>123</v>
      </c>
      <c r="C340" s="42" t="s">
        <v>77</v>
      </c>
      <c r="D340" s="42" t="s">
        <v>37</v>
      </c>
      <c r="E340" s="33" t="s">
        <v>273</v>
      </c>
      <c r="F340" s="65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3" t="s">
        <v>232</v>
      </c>
      <c r="B341" s="23" t="n">
        <v>123</v>
      </c>
      <c r="C341" s="42" t="s">
        <v>77</v>
      </c>
      <c r="D341" s="42" t="s">
        <v>37</v>
      </c>
      <c r="E341" s="54" t="s">
        <v>273</v>
      </c>
      <c r="F341" s="85" t="s">
        <v>159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4" t="s">
        <v>160</v>
      </c>
      <c r="B342" s="23" t="n">
        <v>123</v>
      </c>
      <c r="C342" s="42" t="s">
        <v>77</v>
      </c>
      <c r="D342" s="42" t="s">
        <v>37</v>
      </c>
      <c r="E342" s="54" t="s">
        <v>273</v>
      </c>
      <c r="F342" s="85" t="s">
        <v>161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3</v>
      </c>
      <c r="B343" s="23" t="n">
        <v>123</v>
      </c>
      <c r="C343" s="42" t="s">
        <v>77</v>
      </c>
      <c r="D343" s="42" t="s">
        <v>37</v>
      </c>
      <c r="E343" s="54" t="s">
        <v>273</v>
      </c>
      <c r="F343" s="56" t="s">
        <v>64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2</v>
      </c>
      <c r="B344" s="23" t="n">
        <v>123</v>
      </c>
      <c r="C344" s="42" t="s">
        <v>77</v>
      </c>
      <c r="D344" s="42" t="s">
        <v>37</v>
      </c>
      <c r="E344" s="54" t="s">
        <v>273</v>
      </c>
      <c r="F344" s="56" t="s">
        <v>163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123</v>
      </c>
      <c r="C345" s="42" t="s">
        <v>77</v>
      </c>
      <c r="D345" s="42" t="s">
        <v>37</v>
      </c>
      <c r="E345" s="54" t="s">
        <v>273</v>
      </c>
      <c r="F345" s="56" t="s">
        <v>172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6" t="s">
        <v>196</v>
      </c>
      <c r="B346" s="23" t="n">
        <v>123</v>
      </c>
      <c r="C346" s="42" t="s">
        <v>77</v>
      </c>
      <c r="D346" s="42" t="s">
        <v>37</v>
      </c>
      <c r="E346" s="54" t="s">
        <v>273</v>
      </c>
      <c r="F346" s="56" t="s">
        <v>174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14.75" hidden="true" customHeight="false" outlineLevel="0" collapsed="false">
      <c r="A347" s="55" t="s">
        <v>265</v>
      </c>
      <c r="B347" s="23" t="n">
        <v>123</v>
      </c>
      <c r="C347" s="42" t="s">
        <v>77</v>
      </c>
      <c r="D347" s="42" t="s">
        <v>37</v>
      </c>
      <c r="E347" s="33" t="s">
        <v>274</v>
      </c>
      <c r="F347" s="65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3" t="s">
        <v>157</v>
      </c>
      <c r="B348" s="23" t="n">
        <v>123</v>
      </c>
      <c r="C348" s="42" t="s">
        <v>77</v>
      </c>
      <c r="D348" s="42" t="s">
        <v>37</v>
      </c>
      <c r="E348" s="54" t="s">
        <v>274</v>
      </c>
      <c r="F348" s="56" t="s">
        <v>159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4" t="s">
        <v>160</v>
      </c>
      <c r="B349" s="23" t="n">
        <v>123</v>
      </c>
      <c r="C349" s="42" t="s">
        <v>77</v>
      </c>
      <c r="D349" s="42" t="s">
        <v>37</v>
      </c>
      <c r="E349" s="54" t="s">
        <v>274</v>
      </c>
      <c r="F349" s="56" t="s">
        <v>161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5</v>
      </c>
      <c r="B350" s="23" t="n">
        <v>123</v>
      </c>
      <c r="C350" s="42" t="s">
        <v>77</v>
      </c>
      <c r="D350" s="42" t="s">
        <v>37</v>
      </c>
      <c r="E350" s="33" t="s">
        <v>276</v>
      </c>
      <c r="F350" s="56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3" t="s">
        <v>277</v>
      </c>
      <c r="B351" s="23" t="n">
        <v>123</v>
      </c>
      <c r="C351" s="42" t="s">
        <v>77</v>
      </c>
      <c r="D351" s="42" t="s">
        <v>37</v>
      </c>
      <c r="E351" s="33" t="s">
        <v>278</v>
      </c>
      <c r="F351" s="56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102" hidden="true" customHeight="false" outlineLevel="0" collapsed="false">
      <c r="A352" s="55" t="s">
        <v>155</v>
      </c>
      <c r="B352" s="23" t="n">
        <v>123</v>
      </c>
      <c r="C352" s="42" t="s">
        <v>77</v>
      </c>
      <c r="D352" s="42" t="s">
        <v>37</v>
      </c>
      <c r="E352" s="70" t="s">
        <v>279</v>
      </c>
      <c r="F352" s="56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38.25" hidden="true" customHeight="false" outlineLevel="0" collapsed="false">
      <c r="A353" s="49" t="s">
        <v>81</v>
      </c>
      <c r="B353" s="23" t="n">
        <v>123</v>
      </c>
      <c r="C353" s="47" t="s">
        <v>77</v>
      </c>
      <c r="D353" s="47" t="s">
        <v>37</v>
      </c>
      <c r="E353" s="71" t="s">
        <v>280</v>
      </c>
      <c r="F353" s="56" t="s">
        <v>82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23" t="n">
        <v>123</v>
      </c>
      <c r="C354" s="47" t="s">
        <v>77</v>
      </c>
      <c r="D354" s="47" t="s">
        <v>37</v>
      </c>
      <c r="E354" s="71" t="s">
        <v>280</v>
      </c>
      <c r="F354" s="56" t="s">
        <v>83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3</v>
      </c>
      <c r="B355" s="23" t="n">
        <v>123</v>
      </c>
      <c r="C355" s="47" t="s">
        <v>77</v>
      </c>
      <c r="D355" s="47" t="s">
        <v>37</v>
      </c>
      <c r="E355" s="71" t="s">
        <v>279</v>
      </c>
      <c r="F355" s="56" t="s">
        <v>64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2</v>
      </c>
      <c r="B356" s="23" t="n">
        <v>123</v>
      </c>
      <c r="C356" s="47" t="s">
        <v>77</v>
      </c>
      <c r="D356" s="47" t="s">
        <v>37</v>
      </c>
      <c r="E356" s="71" t="s">
        <v>279</v>
      </c>
      <c r="F356" s="56" t="s">
        <v>163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1</v>
      </c>
      <c r="B357" s="23" t="n">
        <v>123</v>
      </c>
      <c r="C357" s="42" t="s">
        <v>77</v>
      </c>
      <c r="D357" s="42" t="s">
        <v>37</v>
      </c>
      <c r="E357" s="70" t="s">
        <v>282</v>
      </c>
      <c r="F357" s="65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02" hidden="true" customHeight="false" outlineLevel="0" collapsed="false">
      <c r="A358" s="32" t="s">
        <v>283</v>
      </c>
      <c r="B358" s="23" t="n">
        <v>123</v>
      </c>
      <c r="C358" s="42" t="s">
        <v>77</v>
      </c>
      <c r="D358" s="42" t="s">
        <v>37</v>
      </c>
      <c r="E358" s="70" t="s">
        <v>284</v>
      </c>
      <c r="F358" s="65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3</v>
      </c>
      <c r="B359" s="23" t="n">
        <v>123</v>
      </c>
      <c r="C359" s="42" t="s">
        <v>77</v>
      </c>
      <c r="D359" s="42" t="s">
        <v>37</v>
      </c>
      <c r="E359" s="70" t="s">
        <v>284</v>
      </c>
      <c r="F359" s="56" t="s">
        <v>64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2</v>
      </c>
      <c r="B360" s="23" t="n">
        <v>123</v>
      </c>
      <c r="C360" s="42" t="s">
        <v>77</v>
      </c>
      <c r="D360" s="42" t="s">
        <v>37</v>
      </c>
      <c r="E360" s="70" t="s">
        <v>284</v>
      </c>
      <c r="F360" s="56" t="s">
        <v>163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5</v>
      </c>
      <c r="B361" s="23" t="n">
        <v>123</v>
      </c>
      <c r="C361" s="42" t="s">
        <v>77</v>
      </c>
      <c r="D361" s="42" t="s">
        <v>37</v>
      </c>
      <c r="E361" s="33" t="s">
        <v>286</v>
      </c>
      <c r="F361" s="65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0" t="s">
        <v>287</v>
      </c>
      <c r="B362" s="23" t="n">
        <v>123</v>
      </c>
      <c r="C362" s="42" t="s">
        <v>77</v>
      </c>
      <c r="D362" s="42" t="s">
        <v>37</v>
      </c>
      <c r="E362" s="33" t="s">
        <v>288</v>
      </c>
      <c r="F362" s="65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3</v>
      </c>
      <c r="B363" s="23" t="n">
        <v>123</v>
      </c>
      <c r="C363" s="47" t="s">
        <v>77</v>
      </c>
      <c r="D363" s="47" t="s">
        <v>37</v>
      </c>
      <c r="E363" s="54" t="s">
        <v>288</v>
      </c>
      <c r="F363" s="56" t="s">
        <v>64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23" t="n">
        <v>123</v>
      </c>
      <c r="C364" s="47" t="s">
        <v>77</v>
      </c>
      <c r="D364" s="47" t="s">
        <v>37</v>
      </c>
      <c r="E364" s="54" t="s">
        <v>288</v>
      </c>
      <c r="F364" s="56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9</v>
      </c>
      <c r="B365" s="23" t="n">
        <v>123</v>
      </c>
      <c r="C365" s="42" t="s">
        <v>77</v>
      </c>
      <c r="D365" s="42" t="s">
        <v>37</v>
      </c>
      <c r="E365" s="91" t="s">
        <v>290</v>
      </c>
      <c r="F365" s="65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1</v>
      </c>
      <c r="B366" s="23" t="n">
        <v>123</v>
      </c>
      <c r="C366" s="47" t="s">
        <v>77</v>
      </c>
      <c r="D366" s="47" t="s">
        <v>37</v>
      </c>
      <c r="E366" s="92" t="s">
        <v>290</v>
      </c>
      <c r="F366" s="65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23" t="n">
        <v>123</v>
      </c>
      <c r="C367" s="47" t="s">
        <v>77</v>
      </c>
      <c r="D367" s="47" t="s">
        <v>37</v>
      </c>
      <c r="E367" s="92" t="s">
        <v>290</v>
      </c>
      <c r="F367" s="56" t="s">
        <v>82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23" t="n">
        <v>123</v>
      </c>
      <c r="C368" s="47" t="s">
        <v>77</v>
      </c>
      <c r="D368" s="47" t="s">
        <v>37</v>
      </c>
      <c r="E368" s="92" t="s">
        <v>290</v>
      </c>
      <c r="F368" s="56" t="s">
        <v>83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3</v>
      </c>
      <c r="B369" s="23" t="n">
        <v>123</v>
      </c>
      <c r="C369" s="47" t="s">
        <v>77</v>
      </c>
      <c r="D369" s="47" t="s">
        <v>37</v>
      </c>
      <c r="E369" s="54" t="s">
        <v>292</v>
      </c>
      <c r="F369" s="56" t="s">
        <v>64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2</v>
      </c>
      <c r="B370" s="23" t="n">
        <v>123</v>
      </c>
      <c r="C370" s="47" t="s">
        <v>77</v>
      </c>
      <c r="D370" s="47" t="s">
        <v>37</v>
      </c>
      <c r="E370" s="54" t="s">
        <v>292</v>
      </c>
      <c r="F370" s="56" t="s">
        <v>163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5</v>
      </c>
      <c r="B371" s="23" t="n">
        <v>123</v>
      </c>
      <c r="C371" s="47" t="s">
        <v>77</v>
      </c>
      <c r="D371" s="47" t="s">
        <v>37</v>
      </c>
      <c r="E371" s="54" t="s">
        <v>293</v>
      </c>
      <c r="F371" s="56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23" t="n">
        <v>123</v>
      </c>
      <c r="C372" s="47" t="s">
        <v>77</v>
      </c>
      <c r="D372" s="47" t="s">
        <v>37</v>
      </c>
      <c r="E372" s="54" t="s">
        <v>293</v>
      </c>
      <c r="F372" s="56" t="s">
        <v>172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4</v>
      </c>
      <c r="B373" s="23" t="n">
        <v>123</v>
      </c>
      <c r="C373" s="47" t="s">
        <v>77</v>
      </c>
      <c r="D373" s="47" t="s">
        <v>37</v>
      </c>
      <c r="E373" s="54" t="s">
        <v>293</v>
      </c>
      <c r="F373" s="56" t="s">
        <v>174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5</v>
      </c>
      <c r="B374" s="23" t="n">
        <v>123</v>
      </c>
      <c r="C374" s="47" t="s">
        <v>77</v>
      </c>
      <c r="D374" s="47" t="s">
        <v>37</v>
      </c>
      <c r="E374" s="54" t="s">
        <v>296</v>
      </c>
      <c r="F374" s="56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4.75" hidden="true" customHeight="true" outlineLevel="0" collapsed="false">
      <c r="A375" s="49" t="s">
        <v>43</v>
      </c>
      <c r="B375" s="23" t="n">
        <v>123</v>
      </c>
      <c r="C375" s="47" t="s">
        <v>77</v>
      </c>
      <c r="D375" s="47" t="s">
        <v>34</v>
      </c>
      <c r="E375" s="54" t="s">
        <v>260</v>
      </c>
      <c r="F375" s="56" t="s">
        <v>172</v>
      </c>
      <c r="G375" s="40" t="n">
        <f aca="false">G376</f>
        <v>0</v>
      </c>
      <c r="H375" s="24"/>
      <c r="I375" s="24"/>
      <c r="J375" s="40" t="n">
        <f aca="false">J376</f>
        <v>0</v>
      </c>
      <c r="K375" s="40" t="n">
        <f aca="false">K376</f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8.5" hidden="true" customHeight="true" outlineLevel="0" collapsed="false">
      <c r="A376" s="49" t="s">
        <v>294</v>
      </c>
      <c r="B376" s="23" t="n">
        <v>123</v>
      </c>
      <c r="C376" s="47" t="s">
        <v>77</v>
      </c>
      <c r="D376" s="47" t="s">
        <v>34</v>
      </c>
      <c r="E376" s="54" t="s">
        <v>260</v>
      </c>
      <c r="F376" s="56" t="s">
        <v>261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7</v>
      </c>
      <c r="B377" s="23" t="n">
        <v>123</v>
      </c>
      <c r="C377" s="42" t="s">
        <v>77</v>
      </c>
      <c r="D377" s="42" t="s">
        <v>35</v>
      </c>
      <c r="E377" s="94"/>
      <c r="F377" s="65"/>
      <c r="G377" s="25" t="n">
        <f aca="false">G378</f>
        <v>647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47</v>
      </c>
      <c r="K377" s="25" t="n">
        <f aca="false">K378</f>
        <v>36.3</v>
      </c>
      <c r="L377" s="41" t="n">
        <f aca="false">+K377/J377</f>
        <v>0.0561051004636785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25.5" hidden="false" customHeight="false" outlineLevel="0" collapsed="false">
      <c r="A378" s="32" t="s">
        <v>49</v>
      </c>
      <c r="B378" s="23" t="n">
        <v>123</v>
      </c>
      <c r="C378" s="42" t="s">
        <v>77</v>
      </c>
      <c r="D378" s="42" t="s">
        <v>35</v>
      </c>
      <c r="E378" s="33" t="s">
        <v>28</v>
      </c>
      <c r="F378" s="87"/>
      <c r="G378" s="25" t="n">
        <f aca="false">G379+G382+G385</f>
        <v>647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47</v>
      </c>
      <c r="K378" s="25" t="n">
        <f aca="false">K379+K382+K385</f>
        <v>36.3</v>
      </c>
      <c r="L378" s="26" t="n">
        <f aca="false">+K378/J378</f>
        <v>0.0561051004636785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8</v>
      </c>
      <c r="B379" s="23" t="n">
        <v>123</v>
      </c>
      <c r="C379" s="42" t="s">
        <v>77</v>
      </c>
      <c r="D379" s="42" t="s">
        <v>35</v>
      </c>
      <c r="E379" s="91" t="s">
        <v>299</v>
      </c>
      <c r="F379" s="65"/>
      <c r="G379" s="25" t="n">
        <f aca="false">G380</f>
        <v>420</v>
      </c>
      <c r="H379" s="35" t="n">
        <f aca="false">+H380</f>
        <v>0</v>
      </c>
      <c r="I379" s="35" t="n">
        <f aca="false">+I380</f>
        <v>0</v>
      </c>
      <c r="J379" s="25" t="n">
        <f aca="false">J380</f>
        <v>420</v>
      </c>
      <c r="K379" s="25" t="n">
        <f aca="false">K380</f>
        <v>36.3</v>
      </c>
      <c r="L379" s="41" t="n">
        <f aca="false">+K379/J379</f>
        <v>0.0864285714285714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2.75" hidden="false" customHeight="true" outlineLevel="0" collapsed="false">
      <c r="A380" s="49" t="s">
        <v>41</v>
      </c>
      <c r="B380" s="23" t="n">
        <v>123</v>
      </c>
      <c r="C380" s="47" t="s">
        <v>77</v>
      </c>
      <c r="D380" s="47" t="s">
        <v>35</v>
      </c>
      <c r="E380" s="92" t="s">
        <v>299</v>
      </c>
      <c r="F380" s="56" t="s">
        <v>82</v>
      </c>
      <c r="G380" s="40" t="n">
        <f aca="false">G381</f>
        <v>420</v>
      </c>
      <c r="H380" s="24" t="n">
        <f aca="false">+H381</f>
        <v>0</v>
      </c>
      <c r="I380" s="24" t="n">
        <f aca="false">+I381</f>
        <v>0</v>
      </c>
      <c r="J380" s="40" t="n">
        <f aca="false">J381</f>
        <v>420</v>
      </c>
      <c r="K380" s="40" t="n">
        <f aca="false">K381</f>
        <v>36.3</v>
      </c>
      <c r="L380" s="41" t="n">
        <f aca="false">+K380/J380</f>
        <v>0.0864285714285714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45" hidden="false" customHeight="true" outlineLevel="0" collapsed="false">
      <c r="A381" s="49" t="s">
        <v>42</v>
      </c>
      <c r="B381" s="23" t="n">
        <v>123</v>
      </c>
      <c r="C381" s="47" t="s">
        <v>77</v>
      </c>
      <c r="D381" s="47" t="s">
        <v>35</v>
      </c>
      <c r="E381" s="92" t="s">
        <v>299</v>
      </c>
      <c r="F381" s="56" t="s">
        <v>83</v>
      </c>
      <c r="G381" s="40" t="n">
        <v>420</v>
      </c>
      <c r="H381" s="24"/>
      <c r="I381" s="24" t="n">
        <f aca="false">3339.4-3339.4</f>
        <v>0</v>
      </c>
      <c r="J381" s="40" t="n">
        <v>420</v>
      </c>
      <c r="K381" s="40" t="n">
        <v>36.3</v>
      </c>
      <c r="L381" s="41" t="n">
        <f aca="false">+K381/J381</f>
        <v>0.0864285714285714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32.25" hidden="false" customHeight="true" outlineLevel="0" collapsed="false">
      <c r="A382" s="32" t="s">
        <v>300</v>
      </c>
      <c r="B382" s="23" t="n">
        <v>123</v>
      </c>
      <c r="C382" s="42" t="s">
        <v>77</v>
      </c>
      <c r="D382" s="42" t="s">
        <v>35</v>
      </c>
      <c r="E382" s="91" t="s">
        <v>301</v>
      </c>
      <c r="F382" s="65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52.5" hidden="false" customHeight="true" outlineLevel="0" collapsed="false">
      <c r="A383" s="49" t="s">
        <v>41</v>
      </c>
      <c r="B383" s="23" t="n">
        <v>123</v>
      </c>
      <c r="C383" s="47" t="s">
        <v>77</v>
      </c>
      <c r="D383" s="47" t="s">
        <v>35</v>
      </c>
      <c r="E383" s="92" t="s">
        <v>301</v>
      </c>
      <c r="F383" s="56" t="s">
        <v>82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5" hidden="false" customHeight="true" outlineLevel="0" collapsed="false">
      <c r="A384" s="49" t="s">
        <v>42</v>
      </c>
      <c r="B384" s="23" t="n">
        <v>123</v>
      </c>
      <c r="C384" s="47" t="s">
        <v>77</v>
      </c>
      <c r="D384" s="47" t="s">
        <v>35</v>
      </c>
      <c r="E384" s="92" t="s">
        <v>301</v>
      </c>
      <c r="F384" s="56" t="s">
        <v>83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36" hidden="false" customHeight="true" outlineLevel="0" collapsed="false">
      <c r="A385" s="32" t="s">
        <v>302</v>
      </c>
      <c r="B385" s="23" t="n">
        <v>123</v>
      </c>
      <c r="C385" s="42" t="s">
        <v>77</v>
      </c>
      <c r="D385" s="42" t="s">
        <v>35</v>
      </c>
      <c r="E385" s="91" t="s">
        <v>303</v>
      </c>
      <c r="F385" s="65"/>
      <c r="G385" s="25" t="n">
        <f aca="false">+G386</f>
        <v>147</v>
      </c>
      <c r="H385" s="35" t="n">
        <f aca="false">+H386</f>
        <v>0</v>
      </c>
      <c r="I385" s="35" t="n">
        <f aca="false">+I386</f>
        <v>0</v>
      </c>
      <c r="J385" s="25" t="n">
        <f aca="false">+J386</f>
        <v>147</v>
      </c>
      <c r="K385" s="25" t="n">
        <f aca="false">K386</f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5.5" hidden="false" customHeight="true" outlineLevel="0" collapsed="false">
      <c r="A386" s="49" t="s">
        <v>41</v>
      </c>
      <c r="B386" s="23" t="n">
        <v>123</v>
      </c>
      <c r="C386" s="47" t="s">
        <v>77</v>
      </c>
      <c r="D386" s="47" t="s">
        <v>35</v>
      </c>
      <c r="E386" s="92" t="s">
        <v>303</v>
      </c>
      <c r="F386" s="56" t="s">
        <v>82</v>
      </c>
      <c r="G386" s="40" t="n">
        <f aca="false">+G387</f>
        <v>147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147</v>
      </c>
      <c r="K386" s="25" t="n">
        <f aca="false">K387</f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57.75" hidden="false" customHeight="true" outlineLevel="0" collapsed="false">
      <c r="A387" s="49" t="s">
        <v>42</v>
      </c>
      <c r="B387" s="23" t="n">
        <v>123</v>
      </c>
      <c r="C387" s="47" t="s">
        <v>77</v>
      </c>
      <c r="D387" s="47" t="s">
        <v>35</v>
      </c>
      <c r="E387" s="92" t="s">
        <v>303</v>
      </c>
      <c r="F387" s="56" t="s">
        <v>83</v>
      </c>
      <c r="G387" s="40" t="n">
        <v>147</v>
      </c>
      <c r="H387" s="24" t="n">
        <f aca="false">+H388</f>
        <v>0</v>
      </c>
      <c r="I387" s="24" t="n">
        <f aca="false">+I388</f>
        <v>0</v>
      </c>
      <c r="J387" s="40" t="n">
        <v>147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2</v>
      </c>
      <c r="B388" s="23" t="n">
        <v>123</v>
      </c>
      <c r="C388" s="47" t="s">
        <v>77</v>
      </c>
      <c r="D388" s="47" t="s">
        <v>35</v>
      </c>
      <c r="E388" s="71" t="s">
        <v>304</v>
      </c>
      <c r="F388" s="56" t="s">
        <v>163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5</v>
      </c>
      <c r="B389" s="23" t="n">
        <v>123</v>
      </c>
      <c r="C389" s="42" t="s">
        <v>91</v>
      </c>
      <c r="D389" s="42" t="s">
        <v>24</v>
      </c>
      <c r="E389" s="69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6</v>
      </c>
      <c r="B390" s="23" t="n">
        <v>123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7</v>
      </c>
      <c r="B391" s="23" t="n">
        <v>123</v>
      </c>
      <c r="C391" s="47" t="s">
        <v>91</v>
      </c>
      <c r="D391" s="47" t="s">
        <v>35</v>
      </c>
      <c r="E391" s="83" t="s">
        <v>308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5" t="s">
        <v>309</v>
      </c>
      <c r="B392" s="23" t="n">
        <v>123</v>
      </c>
      <c r="C392" s="42" t="s">
        <v>91</v>
      </c>
      <c r="D392" s="42" t="s">
        <v>35</v>
      </c>
      <c r="E392" s="83" t="s">
        <v>310</v>
      </c>
      <c r="F392" s="65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38.25" hidden="true" customHeight="false" outlineLevel="0" collapsed="false">
      <c r="A393" s="49" t="s">
        <v>81</v>
      </c>
      <c r="B393" s="23" t="n">
        <v>123</v>
      </c>
      <c r="C393" s="47" t="s">
        <v>91</v>
      </c>
      <c r="D393" s="47" t="s">
        <v>35</v>
      </c>
      <c r="E393" s="82" t="s">
        <v>310</v>
      </c>
      <c r="F393" s="56" t="s">
        <v>82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123</v>
      </c>
      <c r="C394" s="47" t="s">
        <v>91</v>
      </c>
      <c r="D394" s="47" t="s">
        <v>35</v>
      </c>
      <c r="E394" s="82" t="s">
        <v>310</v>
      </c>
      <c r="F394" s="56" t="s">
        <v>83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123</v>
      </c>
      <c r="C395" s="47" t="s">
        <v>91</v>
      </c>
      <c r="D395" s="47" t="s">
        <v>35</v>
      </c>
      <c r="E395" s="82" t="s">
        <v>310</v>
      </c>
      <c r="F395" s="56" t="s">
        <v>172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6" t="s">
        <v>196</v>
      </c>
      <c r="B396" s="23" t="n">
        <v>123</v>
      </c>
      <c r="C396" s="47" t="s">
        <v>91</v>
      </c>
      <c r="D396" s="47" t="s">
        <v>35</v>
      </c>
      <c r="E396" s="82" t="s">
        <v>310</v>
      </c>
      <c r="F396" s="56" t="s">
        <v>174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0" t="s">
        <v>311</v>
      </c>
      <c r="B397" s="23" t="n">
        <v>123</v>
      </c>
      <c r="C397" s="42" t="s">
        <v>91</v>
      </c>
      <c r="D397" s="42" t="s">
        <v>35</v>
      </c>
      <c r="E397" s="83" t="s">
        <v>312</v>
      </c>
      <c r="F397" s="65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3</v>
      </c>
      <c r="B398" s="23" t="n">
        <v>123</v>
      </c>
      <c r="C398" s="42" t="s">
        <v>91</v>
      </c>
      <c r="D398" s="42" t="s">
        <v>35</v>
      </c>
      <c r="E398" s="83" t="s">
        <v>314</v>
      </c>
      <c r="F398" s="65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123</v>
      </c>
      <c r="C399" s="47" t="s">
        <v>91</v>
      </c>
      <c r="D399" s="47" t="s">
        <v>35</v>
      </c>
      <c r="E399" s="82" t="s">
        <v>314</v>
      </c>
      <c r="F399" s="56" t="s">
        <v>82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123</v>
      </c>
      <c r="C400" s="47" t="s">
        <v>91</v>
      </c>
      <c r="D400" s="47" t="s">
        <v>35</v>
      </c>
      <c r="E400" s="82" t="s">
        <v>314</v>
      </c>
      <c r="F400" s="56" t="s">
        <v>83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3" t="s">
        <v>232</v>
      </c>
      <c r="B401" s="23" t="n">
        <v>123</v>
      </c>
      <c r="C401" s="47" t="s">
        <v>91</v>
      </c>
      <c r="D401" s="47" t="s">
        <v>35</v>
      </c>
      <c r="E401" s="82" t="s">
        <v>314</v>
      </c>
      <c r="F401" s="56" t="s">
        <v>159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4" t="s">
        <v>160</v>
      </c>
      <c r="B402" s="23" t="n">
        <v>123</v>
      </c>
      <c r="C402" s="47" t="s">
        <v>91</v>
      </c>
      <c r="D402" s="47" t="s">
        <v>35</v>
      </c>
      <c r="E402" s="82" t="s">
        <v>314</v>
      </c>
      <c r="F402" s="56" t="s">
        <v>161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123</v>
      </c>
      <c r="C403" s="47" t="s">
        <v>91</v>
      </c>
      <c r="D403" s="47" t="s">
        <v>35</v>
      </c>
      <c r="E403" s="82" t="s">
        <v>315</v>
      </c>
      <c r="F403" s="56" t="s">
        <v>172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6" t="s">
        <v>196</v>
      </c>
      <c r="B404" s="23" t="n">
        <v>123</v>
      </c>
      <c r="C404" s="47" t="s">
        <v>91</v>
      </c>
      <c r="D404" s="47" t="s">
        <v>35</v>
      </c>
      <c r="E404" s="82" t="s">
        <v>315</v>
      </c>
      <c r="F404" s="56" t="s">
        <v>174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5.5" hidden="true" customHeight="false" outlineLevel="0" collapsed="false">
      <c r="A405" s="36" t="s">
        <v>44</v>
      </c>
      <c r="B405" s="23" t="n">
        <v>123</v>
      </c>
      <c r="C405" s="47" t="s">
        <v>91</v>
      </c>
      <c r="D405" s="47" t="s">
        <v>35</v>
      </c>
      <c r="E405" s="82" t="s">
        <v>315</v>
      </c>
      <c r="F405" s="56" t="s">
        <v>261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6</v>
      </c>
      <c r="B406" s="23" t="n">
        <v>123</v>
      </c>
      <c r="C406" s="42" t="s">
        <v>91</v>
      </c>
      <c r="D406" s="42" t="s">
        <v>35</v>
      </c>
      <c r="E406" s="83" t="s">
        <v>317</v>
      </c>
      <c r="F406" s="65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25.5" hidden="true" customHeight="false" outlineLevel="0" collapsed="false">
      <c r="A407" s="45" t="s">
        <v>318</v>
      </c>
      <c r="B407" s="23" t="n">
        <v>123</v>
      </c>
      <c r="C407" s="42" t="s">
        <v>91</v>
      </c>
      <c r="D407" s="42" t="s">
        <v>35</v>
      </c>
      <c r="E407" s="83" t="s">
        <v>319</v>
      </c>
      <c r="F407" s="65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38.25" hidden="true" customHeight="false" outlineLevel="0" collapsed="false">
      <c r="A408" s="49" t="s">
        <v>81</v>
      </c>
      <c r="B408" s="23" t="n">
        <v>123</v>
      </c>
      <c r="C408" s="47" t="s">
        <v>91</v>
      </c>
      <c r="D408" s="47" t="s">
        <v>35</v>
      </c>
      <c r="E408" s="82" t="s">
        <v>319</v>
      </c>
      <c r="F408" s="56" t="s">
        <v>82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38.25" hidden="true" customHeight="false" outlineLevel="0" collapsed="false">
      <c r="A409" s="49" t="s">
        <v>42</v>
      </c>
      <c r="B409" s="23" t="n">
        <v>123</v>
      </c>
      <c r="C409" s="47" t="s">
        <v>91</v>
      </c>
      <c r="D409" s="47" t="s">
        <v>35</v>
      </c>
      <c r="E409" s="82" t="s">
        <v>319</v>
      </c>
      <c r="F409" s="56" t="s">
        <v>83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0.75" hidden="true" customHeight="true" outlineLevel="0" collapsed="false">
      <c r="A410" s="27" t="s">
        <v>320</v>
      </c>
      <c r="B410" s="23" t="n">
        <v>123</v>
      </c>
      <c r="C410" s="42" t="s">
        <v>85</v>
      </c>
      <c r="D410" s="42" t="s">
        <v>24</v>
      </c>
      <c r="E410" s="83"/>
      <c r="F410" s="65"/>
      <c r="G410" s="25" t="n">
        <f aca="false">+G411+G469+G682+G734</f>
        <v>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0</v>
      </c>
      <c r="K410" s="25" t="n">
        <f aca="false">+K411+K469+K682+K734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89" t="s">
        <v>321</v>
      </c>
      <c r="B411" s="23" t="n">
        <v>123</v>
      </c>
      <c r="C411" s="42" t="s">
        <v>85</v>
      </c>
      <c r="D411" s="42" t="s">
        <v>34</v>
      </c>
      <c r="E411" s="83"/>
      <c r="F411" s="95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2</v>
      </c>
      <c r="B412" s="23" t="n">
        <v>123</v>
      </c>
      <c r="C412" s="42" t="s">
        <v>85</v>
      </c>
      <c r="D412" s="42" t="s">
        <v>34</v>
      </c>
      <c r="E412" s="33" t="s">
        <v>323</v>
      </c>
      <c r="F412" s="96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4</v>
      </c>
      <c r="B413" s="23" t="n">
        <v>123</v>
      </c>
      <c r="C413" s="42" t="s">
        <v>85</v>
      </c>
      <c r="D413" s="42" t="s">
        <v>34</v>
      </c>
      <c r="E413" s="33" t="s">
        <v>325</v>
      </c>
      <c r="F413" s="96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5" t="s">
        <v>220</v>
      </c>
      <c r="B414" s="23" t="n">
        <v>123</v>
      </c>
      <c r="C414" s="42" t="s">
        <v>85</v>
      </c>
      <c r="D414" s="42" t="s">
        <v>34</v>
      </c>
      <c r="E414" s="70" t="s">
        <v>326</v>
      </c>
      <c r="F414" s="96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123</v>
      </c>
      <c r="C415" s="47" t="s">
        <v>85</v>
      </c>
      <c r="D415" s="47" t="s">
        <v>34</v>
      </c>
      <c r="E415" s="71" t="s">
        <v>326</v>
      </c>
      <c r="F415" s="53" t="s">
        <v>52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31</v>
      </c>
      <c r="B416" s="23" t="n">
        <v>123</v>
      </c>
      <c r="C416" s="47" t="s">
        <v>85</v>
      </c>
      <c r="D416" s="47" t="s">
        <v>34</v>
      </c>
      <c r="E416" s="71" t="s">
        <v>326</v>
      </c>
      <c r="F416" s="53" t="s">
        <v>327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123</v>
      </c>
      <c r="C417" s="47" t="s">
        <v>85</v>
      </c>
      <c r="D417" s="47" t="s">
        <v>34</v>
      </c>
      <c r="E417" s="71" t="s">
        <v>326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123</v>
      </c>
      <c r="C418" s="47" t="s">
        <v>85</v>
      </c>
      <c r="D418" s="47" t="s">
        <v>34</v>
      </c>
      <c r="E418" s="71" t="s">
        <v>326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123</v>
      </c>
      <c r="C419" s="47" t="s">
        <v>85</v>
      </c>
      <c r="D419" s="47" t="s">
        <v>34</v>
      </c>
      <c r="E419" s="71" t="s">
        <v>326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7</v>
      </c>
      <c r="B420" s="23" t="n">
        <v>123</v>
      </c>
      <c r="C420" s="47" t="s">
        <v>85</v>
      </c>
      <c r="D420" s="47" t="s">
        <v>34</v>
      </c>
      <c r="E420" s="71" t="s">
        <v>326</v>
      </c>
      <c r="F420" s="61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123</v>
      </c>
      <c r="C421" s="47" t="s">
        <v>85</v>
      </c>
      <c r="D421" s="47" t="s">
        <v>34</v>
      </c>
      <c r="E421" s="71" t="s">
        <v>326</v>
      </c>
      <c r="F421" s="61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5" t="s">
        <v>328</v>
      </c>
      <c r="B422" s="23" t="n">
        <v>123</v>
      </c>
      <c r="C422" s="42" t="s">
        <v>85</v>
      </c>
      <c r="D422" s="42" t="s">
        <v>34</v>
      </c>
      <c r="E422" s="97" t="s">
        <v>329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123</v>
      </c>
      <c r="C423" s="47" t="s">
        <v>85</v>
      </c>
      <c r="D423" s="47" t="s">
        <v>34</v>
      </c>
      <c r="E423" s="98" t="s">
        <v>329</v>
      </c>
      <c r="F423" s="53" t="s">
        <v>52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31</v>
      </c>
      <c r="B424" s="23" t="n">
        <v>123</v>
      </c>
      <c r="C424" s="47" t="s">
        <v>85</v>
      </c>
      <c r="D424" s="47" t="s">
        <v>34</v>
      </c>
      <c r="E424" s="98" t="s">
        <v>329</v>
      </c>
      <c r="F424" s="53" t="s">
        <v>327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123</v>
      </c>
      <c r="C425" s="47" t="s">
        <v>85</v>
      </c>
      <c r="D425" s="47" t="s">
        <v>34</v>
      </c>
      <c r="E425" s="98" t="s">
        <v>329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123</v>
      </c>
      <c r="C426" s="47" t="s">
        <v>85</v>
      </c>
      <c r="D426" s="47" t="s">
        <v>34</v>
      </c>
      <c r="E426" s="98" t="s">
        <v>329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123</v>
      </c>
      <c r="C427" s="47" t="s">
        <v>85</v>
      </c>
      <c r="D427" s="47" t="s">
        <v>34</v>
      </c>
      <c r="E427" s="98" t="s">
        <v>330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7</v>
      </c>
      <c r="B428" s="23" t="n">
        <v>123</v>
      </c>
      <c r="C428" s="47" t="s">
        <v>85</v>
      </c>
      <c r="D428" s="47" t="s">
        <v>34</v>
      </c>
      <c r="E428" s="98" t="s">
        <v>330</v>
      </c>
      <c r="F428" s="61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1</v>
      </c>
      <c r="B429" s="23" t="n">
        <v>123</v>
      </c>
      <c r="C429" s="42" t="s">
        <v>85</v>
      </c>
      <c r="D429" s="42" t="s">
        <v>34</v>
      </c>
      <c r="E429" s="97" t="s">
        <v>332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38.25" hidden="true" customHeight="false" outlineLevel="0" collapsed="false">
      <c r="A430" s="49" t="s">
        <v>81</v>
      </c>
      <c r="B430" s="23" t="n">
        <v>123</v>
      </c>
      <c r="C430" s="47" t="s">
        <v>85</v>
      </c>
      <c r="D430" s="47" t="s">
        <v>34</v>
      </c>
      <c r="E430" s="98" t="s">
        <v>332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23" t="n">
        <v>123</v>
      </c>
      <c r="C431" s="47" t="s">
        <v>85</v>
      </c>
      <c r="D431" s="47" t="s">
        <v>34</v>
      </c>
      <c r="E431" s="98" t="s">
        <v>332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5" t="s">
        <v>73</v>
      </c>
      <c r="B432" s="23" t="n">
        <v>123</v>
      </c>
      <c r="C432" s="42" t="s">
        <v>85</v>
      </c>
      <c r="D432" s="42" t="s">
        <v>34</v>
      </c>
      <c r="E432" s="97" t="s">
        <v>333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23" t="n">
        <v>123</v>
      </c>
      <c r="C433" s="47" t="s">
        <v>85</v>
      </c>
      <c r="D433" s="47" t="s">
        <v>34</v>
      </c>
      <c r="E433" s="98" t="s">
        <v>333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31</v>
      </c>
      <c r="B434" s="23" t="n">
        <v>123</v>
      </c>
      <c r="C434" s="47" t="s">
        <v>85</v>
      </c>
      <c r="D434" s="47" t="s">
        <v>34</v>
      </c>
      <c r="E434" s="98" t="s">
        <v>333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23" t="n">
        <v>123</v>
      </c>
      <c r="C435" s="47" t="s">
        <v>85</v>
      </c>
      <c r="D435" s="47" t="s">
        <v>34</v>
      </c>
      <c r="E435" s="98" t="s">
        <v>333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23" t="n">
        <v>123</v>
      </c>
      <c r="C436" s="47" t="s">
        <v>85</v>
      </c>
      <c r="D436" s="47" t="s">
        <v>34</v>
      </c>
      <c r="E436" s="98" t="s">
        <v>333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23" t="n">
        <v>123</v>
      </c>
      <c r="C437" s="47" t="s">
        <v>85</v>
      </c>
      <c r="D437" s="47" t="s">
        <v>34</v>
      </c>
      <c r="E437" s="98" t="s">
        <v>333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25.5" hidden="true" customHeight="false" outlineLevel="0" collapsed="false">
      <c r="A438" s="36" t="s">
        <v>44</v>
      </c>
      <c r="B438" s="23" t="n">
        <v>123</v>
      </c>
      <c r="C438" s="47" t="s">
        <v>85</v>
      </c>
      <c r="D438" s="47" t="s">
        <v>34</v>
      </c>
      <c r="E438" s="98" t="s">
        <v>333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1</v>
      </c>
      <c r="B439" s="23" t="n">
        <v>123</v>
      </c>
      <c r="C439" s="42" t="s">
        <v>85</v>
      </c>
      <c r="D439" s="42" t="s">
        <v>34</v>
      </c>
      <c r="E439" s="97" t="s">
        <v>334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23" t="n">
        <v>123</v>
      </c>
      <c r="C440" s="47" t="s">
        <v>85</v>
      </c>
      <c r="D440" s="47" t="s">
        <v>34</v>
      </c>
      <c r="E440" s="98" t="s">
        <v>334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23" t="n">
        <v>123</v>
      </c>
      <c r="C441" s="47" t="s">
        <v>85</v>
      </c>
      <c r="D441" s="47" t="s">
        <v>34</v>
      </c>
      <c r="E441" s="98" t="s">
        <v>334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5</v>
      </c>
      <c r="B442" s="23" t="n">
        <v>123</v>
      </c>
      <c r="C442" s="47" t="s">
        <v>85</v>
      </c>
      <c r="D442" s="47" t="s">
        <v>34</v>
      </c>
      <c r="E442" s="97" t="s">
        <v>336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7</v>
      </c>
      <c r="B443" s="23" t="n">
        <v>123</v>
      </c>
      <c r="C443" s="47" t="s">
        <v>85</v>
      </c>
      <c r="D443" s="47" t="s">
        <v>34</v>
      </c>
      <c r="E443" s="98" t="s">
        <v>338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38.25" hidden="true" customHeight="false" outlineLevel="0" collapsed="false">
      <c r="A444" s="49" t="s">
        <v>81</v>
      </c>
      <c r="B444" s="23" t="n">
        <v>123</v>
      </c>
      <c r="C444" s="47" t="s">
        <v>85</v>
      </c>
      <c r="D444" s="47" t="s">
        <v>34</v>
      </c>
      <c r="E444" s="98" t="s">
        <v>338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23" t="n">
        <v>123</v>
      </c>
      <c r="C445" s="47" t="s">
        <v>85</v>
      </c>
      <c r="D445" s="47" t="s">
        <v>34</v>
      </c>
      <c r="E445" s="98" t="s">
        <v>338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9</v>
      </c>
      <c r="B446" s="23" t="n">
        <v>123</v>
      </c>
      <c r="C446" s="42" t="s">
        <v>85</v>
      </c>
      <c r="D446" s="42" t="s">
        <v>34</v>
      </c>
      <c r="E446" s="97" t="s">
        <v>340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38.25" hidden="true" customHeight="false" outlineLevel="0" collapsed="false">
      <c r="A447" s="49" t="s">
        <v>81</v>
      </c>
      <c r="B447" s="23" t="n">
        <v>123</v>
      </c>
      <c r="C447" s="47" t="s">
        <v>85</v>
      </c>
      <c r="D447" s="47" t="s">
        <v>34</v>
      </c>
      <c r="E447" s="98" t="s">
        <v>340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7</v>
      </c>
      <c r="B448" s="23" t="n">
        <v>123</v>
      </c>
      <c r="C448" s="47" t="s">
        <v>85</v>
      </c>
      <c r="D448" s="47" t="s">
        <v>34</v>
      </c>
      <c r="E448" s="98" t="s">
        <v>340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3" t="s">
        <v>157</v>
      </c>
      <c r="B449" s="23" t="n">
        <v>123</v>
      </c>
      <c r="C449" s="47" t="s">
        <v>85</v>
      </c>
      <c r="D449" s="47" t="s">
        <v>34</v>
      </c>
      <c r="E449" s="98" t="s">
        <v>340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4" t="s">
        <v>160</v>
      </c>
      <c r="B450" s="23" t="n">
        <v>123</v>
      </c>
      <c r="C450" s="47" t="s">
        <v>85</v>
      </c>
      <c r="D450" s="47" t="s">
        <v>34</v>
      </c>
      <c r="E450" s="98" t="s">
        <v>340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1</v>
      </c>
      <c r="B451" s="23" t="n">
        <v>123</v>
      </c>
      <c r="C451" s="42" t="s">
        <v>85</v>
      </c>
      <c r="D451" s="42" t="s">
        <v>34</v>
      </c>
      <c r="E451" s="97" t="s">
        <v>342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38.25" hidden="true" customHeight="false" outlineLevel="0" collapsed="false">
      <c r="A452" s="49" t="s">
        <v>81</v>
      </c>
      <c r="B452" s="23" t="n">
        <v>123</v>
      </c>
      <c r="C452" s="47" t="s">
        <v>85</v>
      </c>
      <c r="D452" s="47" t="s">
        <v>34</v>
      </c>
      <c r="E452" s="98" t="s">
        <v>342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123</v>
      </c>
      <c r="C453" s="47" t="s">
        <v>85</v>
      </c>
      <c r="D453" s="47" t="s">
        <v>34</v>
      </c>
      <c r="E453" s="98" t="s">
        <v>342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3" t="s">
        <v>157</v>
      </c>
      <c r="B454" s="23" t="n">
        <v>123</v>
      </c>
      <c r="C454" s="47" t="s">
        <v>85</v>
      </c>
      <c r="D454" s="47" t="s">
        <v>34</v>
      </c>
      <c r="E454" s="98" t="s">
        <v>342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4" t="s">
        <v>160</v>
      </c>
      <c r="B455" s="23" t="n">
        <v>123</v>
      </c>
      <c r="C455" s="47" t="s">
        <v>85</v>
      </c>
      <c r="D455" s="47" t="s">
        <v>34</v>
      </c>
      <c r="E455" s="98" t="s">
        <v>342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5" t="s">
        <v>73</v>
      </c>
      <c r="B456" s="23" t="n">
        <v>123</v>
      </c>
      <c r="C456" s="47" t="s">
        <v>85</v>
      </c>
      <c r="D456" s="47" t="s">
        <v>34</v>
      </c>
      <c r="E456" s="98" t="s">
        <v>343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3" t="s">
        <v>232</v>
      </c>
      <c r="B457" s="23" t="n">
        <v>123</v>
      </c>
      <c r="C457" s="47" t="s">
        <v>85</v>
      </c>
      <c r="D457" s="47" t="s">
        <v>34</v>
      </c>
      <c r="E457" s="98" t="s">
        <v>343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4" t="s">
        <v>160</v>
      </c>
      <c r="B458" s="23" t="n">
        <v>123</v>
      </c>
      <c r="C458" s="47" t="s">
        <v>85</v>
      </c>
      <c r="D458" s="47" t="s">
        <v>34</v>
      </c>
      <c r="E458" s="98" t="s">
        <v>343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4</v>
      </c>
      <c r="B459" s="23" t="n">
        <v>123</v>
      </c>
      <c r="C459" s="42" t="s">
        <v>85</v>
      </c>
      <c r="D459" s="42" t="s">
        <v>34</v>
      </c>
      <c r="E459" s="97" t="s">
        <v>345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5" t="s">
        <v>346</v>
      </c>
      <c r="B460" s="23" t="n">
        <v>123</v>
      </c>
      <c r="C460" s="42" t="s">
        <v>85</v>
      </c>
      <c r="D460" s="42" t="s">
        <v>34</v>
      </c>
      <c r="E460" s="97" t="s">
        <v>347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38.25" hidden="true" customHeight="false" outlineLevel="0" collapsed="false">
      <c r="A461" s="49" t="s">
        <v>81</v>
      </c>
      <c r="B461" s="23" t="n">
        <v>123</v>
      </c>
      <c r="C461" s="47" t="s">
        <v>85</v>
      </c>
      <c r="D461" s="47" t="s">
        <v>34</v>
      </c>
      <c r="E461" s="98" t="s">
        <v>347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38.25" hidden="true" customHeight="false" outlineLevel="0" collapsed="false">
      <c r="A462" s="49" t="s">
        <v>97</v>
      </c>
      <c r="B462" s="23" t="n">
        <v>123</v>
      </c>
      <c r="C462" s="47" t="s">
        <v>85</v>
      </c>
      <c r="D462" s="47" t="s">
        <v>34</v>
      </c>
      <c r="E462" s="98" t="s">
        <v>347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6" t="s">
        <v>348</v>
      </c>
      <c r="B463" s="23" t="n">
        <v>123</v>
      </c>
      <c r="C463" s="42" t="s">
        <v>85</v>
      </c>
      <c r="D463" s="42" t="s">
        <v>34</v>
      </c>
      <c r="E463" s="97" t="s">
        <v>349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38.25" hidden="true" customHeight="false" outlineLevel="0" collapsed="false">
      <c r="A464" s="49" t="s">
        <v>81</v>
      </c>
      <c r="B464" s="23" t="n">
        <v>123</v>
      </c>
      <c r="C464" s="47" t="s">
        <v>85</v>
      </c>
      <c r="D464" s="47" t="s">
        <v>34</v>
      </c>
      <c r="E464" s="98" t="s">
        <v>349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123</v>
      </c>
      <c r="C465" s="47" t="s">
        <v>85</v>
      </c>
      <c r="D465" s="47" t="s">
        <v>34</v>
      </c>
      <c r="E465" s="98" t="s">
        <v>349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5" t="s">
        <v>73</v>
      </c>
      <c r="B466" s="23" t="n">
        <v>123</v>
      </c>
      <c r="C466" s="47" t="s">
        <v>85</v>
      </c>
      <c r="D466" s="47" t="s">
        <v>34</v>
      </c>
      <c r="E466" s="98" t="s">
        <v>350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38.25" hidden="true" customHeight="false" outlineLevel="0" collapsed="false">
      <c r="A467" s="49" t="s">
        <v>81</v>
      </c>
      <c r="B467" s="23" t="n">
        <v>123</v>
      </c>
      <c r="C467" s="47" t="s">
        <v>85</v>
      </c>
      <c r="D467" s="47" t="s">
        <v>34</v>
      </c>
      <c r="E467" s="98" t="s">
        <v>350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123</v>
      </c>
      <c r="C468" s="47" t="s">
        <v>85</v>
      </c>
      <c r="D468" s="47" t="s">
        <v>34</v>
      </c>
      <c r="E468" s="98" t="s">
        <v>350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1</v>
      </c>
      <c r="B469" s="23" t="n">
        <v>123</v>
      </c>
      <c r="C469" s="42" t="s">
        <v>85</v>
      </c>
      <c r="D469" s="42" t="s">
        <v>37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4</v>
      </c>
      <c r="B470" s="23" t="n">
        <v>123</v>
      </c>
      <c r="C470" s="42" t="s">
        <v>85</v>
      </c>
      <c r="D470" s="42" t="s">
        <v>37</v>
      </c>
      <c r="E470" s="23" t="s">
        <v>352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38.25" hidden="true" customHeight="false" outlineLevel="0" collapsed="false">
      <c r="A471" s="49" t="s">
        <v>81</v>
      </c>
      <c r="B471" s="23" t="n">
        <v>123</v>
      </c>
      <c r="C471" s="47" t="s">
        <v>85</v>
      </c>
      <c r="D471" s="47" t="s">
        <v>37</v>
      </c>
      <c r="E471" s="38" t="s">
        <v>352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23" t="n">
        <v>123</v>
      </c>
      <c r="C472" s="47" t="s">
        <v>85</v>
      </c>
      <c r="D472" s="47" t="s">
        <v>37</v>
      </c>
      <c r="E472" s="38" t="s">
        <v>352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3</v>
      </c>
      <c r="B473" s="23" t="n">
        <v>123</v>
      </c>
      <c r="C473" s="42" t="s">
        <v>85</v>
      </c>
      <c r="D473" s="42" t="s">
        <v>37</v>
      </c>
      <c r="E473" s="23" t="s">
        <v>354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0" t="s">
        <v>355</v>
      </c>
      <c r="B474" s="23" t="n">
        <v>123</v>
      </c>
      <c r="C474" s="42" t="s">
        <v>85</v>
      </c>
      <c r="D474" s="42" t="s">
        <v>37</v>
      </c>
      <c r="E474" s="23" t="s">
        <v>356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10</v>
      </c>
      <c r="B475" s="23" t="n">
        <v>123</v>
      </c>
      <c r="C475" s="47" t="s">
        <v>85</v>
      </c>
      <c r="D475" s="47" t="s">
        <v>37</v>
      </c>
      <c r="E475" s="38" t="s">
        <v>356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6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6" t="s">
        <v>111</v>
      </c>
      <c r="B476" s="23" t="n">
        <v>123</v>
      </c>
      <c r="C476" s="47" t="s">
        <v>85</v>
      </c>
      <c r="D476" s="47" t="s">
        <v>37</v>
      </c>
      <c r="E476" s="38" t="s">
        <v>356</v>
      </c>
      <c r="F476" s="39" t="n">
        <v>350</v>
      </c>
      <c r="G476" s="40"/>
      <c r="H476" s="40"/>
      <c r="I476" s="40"/>
      <c r="J476" s="40"/>
      <c r="K476" s="40"/>
      <c r="L476" s="76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38.25" hidden="true" customHeight="false" outlineLevel="0" collapsed="false">
      <c r="A477" s="32" t="s">
        <v>357</v>
      </c>
      <c r="B477" s="23" t="n">
        <v>123</v>
      </c>
      <c r="C477" s="42" t="s">
        <v>85</v>
      </c>
      <c r="D477" s="42" t="s">
        <v>37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38.25" hidden="true" customHeight="false" outlineLevel="0" collapsed="false">
      <c r="A478" s="32" t="s">
        <v>359</v>
      </c>
      <c r="B478" s="23" t="n">
        <v>123</v>
      </c>
      <c r="C478" s="42" t="s">
        <v>85</v>
      </c>
      <c r="D478" s="42" t="s">
        <v>37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123</v>
      </c>
      <c r="C479" s="42" t="s">
        <v>85</v>
      </c>
      <c r="D479" s="42" t="s">
        <v>37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38.25" hidden="true" customHeight="false" outlineLevel="0" collapsed="false">
      <c r="A480" s="49" t="s">
        <v>81</v>
      </c>
      <c r="B480" s="23" t="n">
        <v>123</v>
      </c>
      <c r="C480" s="47" t="s">
        <v>85</v>
      </c>
      <c r="D480" s="47" t="s">
        <v>37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23" t="n">
        <v>123</v>
      </c>
      <c r="C481" s="47" t="s">
        <v>85</v>
      </c>
      <c r="D481" s="47" t="s">
        <v>37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123</v>
      </c>
      <c r="C482" s="42" t="s">
        <v>85</v>
      </c>
      <c r="D482" s="42" t="s">
        <v>37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38.25" hidden="true" customHeight="false" outlineLevel="0" collapsed="false">
      <c r="A483" s="49" t="s">
        <v>81</v>
      </c>
      <c r="B483" s="23" t="n">
        <v>123</v>
      </c>
      <c r="C483" s="47" t="s">
        <v>85</v>
      </c>
      <c r="D483" s="47" t="s">
        <v>37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23" t="n">
        <v>123</v>
      </c>
      <c r="C484" s="47" t="s">
        <v>85</v>
      </c>
      <c r="D484" s="47" t="s">
        <v>37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123</v>
      </c>
      <c r="C485" s="42" t="s">
        <v>85</v>
      </c>
      <c r="D485" s="42" t="s">
        <v>37</v>
      </c>
      <c r="E485" s="83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5" t="s">
        <v>367</v>
      </c>
      <c r="B486" s="23" t="n">
        <v>123</v>
      </c>
      <c r="C486" s="47" t="s">
        <v>85</v>
      </c>
      <c r="D486" s="47" t="s">
        <v>37</v>
      </c>
      <c r="E486" s="83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38.25" hidden="true" customHeight="false" outlineLevel="0" collapsed="false">
      <c r="A487" s="49" t="s">
        <v>81</v>
      </c>
      <c r="B487" s="23" t="n">
        <v>123</v>
      </c>
      <c r="C487" s="47" t="s">
        <v>85</v>
      </c>
      <c r="D487" s="47" t="s">
        <v>37</v>
      </c>
      <c r="E487" s="82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123</v>
      </c>
      <c r="C488" s="47" t="s">
        <v>85</v>
      </c>
      <c r="D488" s="47" t="s">
        <v>37</v>
      </c>
      <c r="E488" s="82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5" t="s">
        <v>369</v>
      </c>
      <c r="B489" s="23" t="n">
        <v>123</v>
      </c>
      <c r="C489" s="42" t="s">
        <v>85</v>
      </c>
      <c r="D489" s="42" t="s">
        <v>37</v>
      </c>
      <c r="E489" s="83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38.25" hidden="true" customHeight="false" outlineLevel="0" collapsed="false">
      <c r="A490" s="49" t="s">
        <v>81</v>
      </c>
      <c r="B490" s="23" t="n">
        <v>123</v>
      </c>
      <c r="C490" s="47" t="s">
        <v>85</v>
      </c>
      <c r="D490" s="47" t="s">
        <v>37</v>
      </c>
      <c r="E490" s="82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123</v>
      </c>
      <c r="C491" s="47" t="s">
        <v>85</v>
      </c>
      <c r="D491" s="47" t="s">
        <v>37</v>
      </c>
      <c r="E491" s="82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0" t="s">
        <v>371</v>
      </c>
      <c r="B492" s="23" t="n">
        <v>123</v>
      </c>
      <c r="C492" s="42" t="s">
        <v>85</v>
      </c>
      <c r="D492" s="42" t="s">
        <v>37</v>
      </c>
      <c r="E492" s="83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38.25" hidden="true" customHeight="false" outlineLevel="0" collapsed="false">
      <c r="A493" s="49" t="s">
        <v>81</v>
      </c>
      <c r="B493" s="23" t="n">
        <v>123</v>
      </c>
      <c r="C493" s="47" t="s">
        <v>85</v>
      </c>
      <c r="D493" s="47" t="s">
        <v>37</v>
      </c>
      <c r="E493" s="82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23" t="n">
        <v>123</v>
      </c>
      <c r="C494" s="47" t="s">
        <v>85</v>
      </c>
      <c r="D494" s="47" t="s">
        <v>37</v>
      </c>
      <c r="E494" s="82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0" t="s">
        <v>373</v>
      </c>
      <c r="B495" s="23" t="n">
        <v>123</v>
      </c>
      <c r="C495" s="42" t="s">
        <v>85</v>
      </c>
      <c r="D495" s="42" t="s">
        <v>37</v>
      </c>
      <c r="E495" s="83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38.25" hidden="true" customHeight="false" outlineLevel="0" collapsed="false">
      <c r="A496" s="49" t="s">
        <v>81</v>
      </c>
      <c r="B496" s="23" t="n">
        <v>123</v>
      </c>
      <c r="C496" s="47" t="s">
        <v>85</v>
      </c>
      <c r="D496" s="47" t="s">
        <v>37</v>
      </c>
      <c r="E496" s="82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23" t="n">
        <v>123</v>
      </c>
      <c r="C497" s="47" t="s">
        <v>85</v>
      </c>
      <c r="D497" s="47" t="s">
        <v>37</v>
      </c>
      <c r="E497" s="82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123</v>
      </c>
      <c r="C498" s="42" t="s">
        <v>85</v>
      </c>
      <c r="D498" s="42" t="s">
        <v>37</v>
      </c>
      <c r="E498" s="103" t="s">
        <v>354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123</v>
      </c>
      <c r="C499" s="42" t="s">
        <v>85</v>
      </c>
      <c r="D499" s="42" t="s">
        <v>37</v>
      </c>
      <c r="E499" s="103" t="s">
        <v>377</v>
      </c>
      <c r="F499" s="57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38.25" hidden="true" customHeight="false" outlineLevel="0" collapsed="false">
      <c r="A500" s="49" t="s">
        <v>81</v>
      </c>
      <c r="B500" s="23" t="n">
        <v>123</v>
      </c>
      <c r="C500" s="47" t="s">
        <v>85</v>
      </c>
      <c r="D500" s="47" t="s">
        <v>37</v>
      </c>
      <c r="E500" s="104" t="s">
        <v>377</v>
      </c>
      <c r="F500" s="53" t="s">
        <v>82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123</v>
      </c>
      <c r="C501" s="47" t="s">
        <v>85</v>
      </c>
      <c r="D501" s="47" t="s">
        <v>37</v>
      </c>
      <c r="E501" s="104" t="s">
        <v>377</v>
      </c>
      <c r="F501" s="53" t="s">
        <v>83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123</v>
      </c>
      <c r="C502" s="42" t="s">
        <v>85</v>
      </c>
      <c r="D502" s="42" t="s">
        <v>37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38.25" hidden="true" customHeight="false" outlineLevel="0" collapsed="false">
      <c r="A503" s="49" t="s">
        <v>81</v>
      </c>
      <c r="B503" s="23" t="n">
        <v>123</v>
      </c>
      <c r="C503" s="47" t="s">
        <v>85</v>
      </c>
      <c r="D503" s="47" t="s">
        <v>37</v>
      </c>
      <c r="E503" s="104" t="s">
        <v>379</v>
      </c>
      <c r="F503" s="106" t="s">
        <v>82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23" t="n">
        <v>123</v>
      </c>
      <c r="C504" s="47" t="s">
        <v>85</v>
      </c>
      <c r="D504" s="47" t="s">
        <v>37</v>
      </c>
      <c r="E504" s="104" t="s">
        <v>379</v>
      </c>
      <c r="F504" s="106" t="s">
        <v>83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0" t="s">
        <v>380</v>
      </c>
      <c r="B505" s="23" t="n">
        <v>123</v>
      </c>
      <c r="C505" s="42" t="s">
        <v>85</v>
      </c>
      <c r="D505" s="42" t="s">
        <v>37</v>
      </c>
      <c r="E505" s="83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123</v>
      </c>
      <c r="C506" s="42" t="s">
        <v>85</v>
      </c>
      <c r="D506" s="42" t="s">
        <v>37</v>
      </c>
      <c r="E506" s="83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123</v>
      </c>
      <c r="C507" s="42" t="s">
        <v>85</v>
      </c>
      <c r="D507" s="42" t="s">
        <v>37</v>
      </c>
      <c r="E507" s="83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123</v>
      </c>
      <c r="C508" s="42" t="s">
        <v>85</v>
      </c>
      <c r="D508" s="42" t="s">
        <v>37</v>
      </c>
      <c r="E508" s="83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123</v>
      </c>
      <c r="C509" s="47" t="s">
        <v>85</v>
      </c>
      <c r="D509" s="47" t="s">
        <v>37</v>
      </c>
      <c r="E509" s="82" t="s">
        <v>387</v>
      </c>
      <c r="F509" s="53" t="s">
        <v>52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5</v>
      </c>
      <c r="B510" s="23" t="n">
        <v>123</v>
      </c>
      <c r="C510" s="47" t="s">
        <v>85</v>
      </c>
      <c r="D510" s="47" t="s">
        <v>37</v>
      </c>
      <c r="E510" s="82" t="s">
        <v>387</v>
      </c>
      <c r="F510" s="53" t="s">
        <v>327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123</v>
      </c>
      <c r="C511" s="47" t="s">
        <v>85</v>
      </c>
      <c r="D511" s="47" t="s">
        <v>37</v>
      </c>
      <c r="E511" s="82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123</v>
      </c>
      <c r="C512" s="47" t="s">
        <v>85</v>
      </c>
      <c r="D512" s="47" t="s">
        <v>37</v>
      </c>
      <c r="E512" s="82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0" t="s">
        <v>388</v>
      </c>
      <c r="B513" s="23" t="n">
        <v>123</v>
      </c>
      <c r="C513" s="42" t="s">
        <v>85</v>
      </c>
      <c r="D513" s="42" t="s">
        <v>37</v>
      </c>
      <c r="E513" s="83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38.25" hidden="true" customHeight="false" outlineLevel="0" collapsed="false">
      <c r="A514" s="80" t="s">
        <v>390</v>
      </c>
      <c r="B514" s="23" t="n">
        <v>123</v>
      </c>
      <c r="C514" s="42" t="s">
        <v>85</v>
      </c>
      <c r="D514" s="42" t="s">
        <v>37</v>
      </c>
      <c r="E514" s="83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23" t="n">
        <v>123</v>
      </c>
      <c r="C515" s="47" t="s">
        <v>85</v>
      </c>
      <c r="D515" s="47" t="s">
        <v>37</v>
      </c>
      <c r="E515" s="82" t="s">
        <v>391</v>
      </c>
      <c r="F515" s="53" t="s">
        <v>52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5</v>
      </c>
      <c r="B516" s="23" t="n">
        <v>123</v>
      </c>
      <c r="C516" s="47" t="s">
        <v>85</v>
      </c>
      <c r="D516" s="47" t="s">
        <v>37</v>
      </c>
      <c r="E516" s="82" t="s">
        <v>391</v>
      </c>
      <c r="F516" s="53" t="s">
        <v>327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38.25" hidden="true" customHeight="false" outlineLevel="0" collapsed="false">
      <c r="A517" s="49" t="s">
        <v>81</v>
      </c>
      <c r="B517" s="23" t="n">
        <v>123</v>
      </c>
      <c r="C517" s="47" t="s">
        <v>85</v>
      </c>
      <c r="D517" s="47" t="s">
        <v>37</v>
      </c>
      <c r="E517" s="82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23" t="n">
        <v>123</v>
      </c>
      <c r="C518" s="47" t="s">
        <v>85</v>
      </c>
      <c r="D518" s="47" t="s">
        <v>37</v>
      </c>
      <c r="E518" s="82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0" t="s">
        <v>392</v>
      </c>
      <c r="B519" s="23" t="n">
        <v>123</v>
      </c>
      <c r="C519" s="42" t="s">
        <v>85</v>
      </c>
      <c r="D519" s="42" t="s">
        <v>37</v>
      </c>
      <c r="E519" s="83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0" t="s">
        <v>394</v>
      </c>
      <c r="B520" s="23" t="n">
        <v>123</v>
      </c>
      <c r="C520" s="42" t="s">
        <v>85</v>
      </c>
      <c r="D520" s="42" t="s">
        <v>37</v>
      </c>
      <c r="E520" s="83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23" t="n">
        <v>123</v>
      </c>
      <c r="C521" s="47" t="s">
        <v>85</v>
      </c>
      <c r="D521" s="47" t="s">
        <v>37</v>
      </c>
      <c r="E521" s="82" t="s">
        <v>395</v>
      </c>
      <c r="F521" s="53" t="s">
        <v>52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5</v>
      </c>
      <c r="B522" s="23" t="n">
        <v>123</v>
      </c>
      <c r="C522" s="47" t="s">
        <v>85</v>
      </c>
      <c r="D522" s="47" t="s">
        <v>37</v>
      </c>
      <c r="E522" s="82" t="s">
        <v>395</v>
      </c>
      <c r="F522" s="53" t="s">
        <v>327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23" t="n">
        <v>123</v>
      </c>
      <c r="C523" s="47" t="s">
        <v>85</v>
      </c>
      <c r="D523" s="47" t="s">
        <v>37</v>
      </c>
      <c r="E523" s="82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23" t="n">
        <v>123</v>
      </c>
      <c r="C524" s="47" t="s">
        <v>85</v>
      </c>
      <c r="D524" s="47" t="s">
        <v>37</v>
      </c>
      <c r="E524" s="82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0" t="s">
        <v>396</v>
      </c>
      <c r="B525" s="23" t="n">
        <v>123</v>
      </c>
      <c r="C525" s="42" t="s">
        <v>85</v>
      </c>
      <c r="D525" s="42" t="s">
        <v>37</v>
      </c>
      <c r="E525" s="83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0" t="s">
        <v>398</v>
      </c>
      <c r="B526" s="23" t="n">
        <v>123</v>
      </c>
      <c r="C526" s="42" t="s">
        <v>85</v>
      </c>
      <c r="D526" s="42" t="s">
        <v>37</v>
      </c>
      <c r="E526" s="83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23" t="n">
        <v>123</v>
      </c>
      <c r="C527" s="47" t="s">
        <v>85</v>
      </c>
      <c r="D527" s="47" t="s">
        <v>37</v>
      </c>
      <c r="E527" s="82" t="s">
        <v>399</v>
      </c>
      <c r="F527" s="53" t="s">
        <v>52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5</v>
      </c>
      <c r="B528" s="23" t="n">
        <v>123</v>
      </c>
      <c r="C528" s="47" t="s">
        <v>85</v>
      </c>
      <c r="D528" s="47" t="s">
        <v>37</v>
      </c>
      <c r="E528" s="82" t="s">
        <v>399</v>
      </c>
      <c r="F528" s="53" t="s">
        <v>327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23" t="n">
        <v>123</v>
      </c>
      <c r="C529" s="47" t="s">
        <v>85</v>
      </c>
      <c r="D529" s="47" t="s">
        <v>37</v>
      </c>
      <c r="E529" s="82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23" t="n">
        <v>123</v>
      </c>
      <c r="C530" s="47" t="s">
        <v>85</v>
      </c>
      <c r="D530" s="47" t="s">
        <v>37</v>
      </c>
      <c r="E530" s="82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0" t="s">
        <v>400</v>
      </c>
      <c r="B531" s="23" t="n">
        <v>123</v>
      </c>
      <c r="C531" s="42" t="s">
        <v>85</v>
      </c>
      <c r="D531" s="42" t="s">
        <v>37</v>
      </c>
      <c r="E531" s="83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51" hidden="true" customHeight="false" outlineLevel="0" collapsed="false">
      <c r="A532" s="80" t="s">
        <v>402</v>
      </c>
      <c r="B532" s="23" t="n">
        <v>123</v>
      </c>
      <c r="C532" s="42" t="s">
        <v>85</v>
      </c>
      <c r="D532" s="42" t="s">
        <v>37</v>
      </c>
      <c r="E532" s="83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0" t="s">
        <v>404</v>
      </c>
      <c r="B533" s="23" t="n">
        <v>123</v>
      </c>
      <c r="C533" s="42" t="s">
        <v>85</v>
      </c>
      <c r="D533" s="42" t="s">
        <v>37</v>
      </c>
      <c r="E533" s="83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123</v>
      </c>
      <c r="C534" s="47" t="s">
        <v>85</v>
      </c>
      <c r="D534" s="47" t="s">
        <v>37</v>
      </c>
      <c r="E534" s="82" t="s">
        <v>405</v>
      </c>
      <c r="F534" s="53" t="s">
        <v>52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5</v>
      </c>
      <c r="B535" s="23" t="n">
        <v>123</v>
      </c>
      <c r="C535" s="47" t="s">
        <v>85</v>
      </c>
      <c r="D535" s="47" t="s">
        <v>37</v>
      </c>
      <c r="E535" s="82" t="s">
        <v>405</v>
      </c>
      <c r="F535" s="53" t="s">
        <v>327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38.25" hidden="true" customHeight="false" outlineLevel="0" collapsed="false">
      <c r="A536" s="49" t="s">
        <v>81</v>
      </c>
      <c r="B536" s="23" t="n">
        <v>123</v>
      </c>
      <c r="C536" s="47" t="s">
        <v>85</v>
      </c>
      <c r="D536" s="47" t="s">
        <v>37</v>
      </c>
      <c r="E536" s="82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123</v>
      </c>
      <c r="C537" s="47" t="s">
        <v>85</v>
      </c>
      <c r="D537" s="47" t="s">
        <v>37</v>
      </c>
      <c r="E537" s="82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76.5" hidden="true" customHeight="false" outlineLevel="0" collapsed="false">
      <c r="A538" s="80" t="s">
        <v>406</v>
      </c>
      <c r="B538" s="23" t="n">
        <v>123</v>
      </c>
      <c r="C538" s="42" t="s">
        <v>85</v>
      </c>
      <c r="D538" s="42" t="s">
        <v>37</v>
      </c>
      <c r="E538" s="83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0" t="s">
        <v>408</v>
      </c>
      <c r="B539" s="23" t="n">
        <v>123</v>
      </c>
      <c r="C539" s="42" t="s">
        <v>85</v>
      </c>
      <c r="D539" s="42" t="s">
        <v>37</v>
      </c>
      <c r="E539" s="83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38.25" hidden="true" customHeight="false" outlineLevel="0" collapsed="false">
      <c r="A540" s="49" t="s">
        <v>81</v>
      </c>
      <c r="B540" s="23" t="n">
        <v>123</v>
      </c>
      <c r="C540" s="47" t="s">
        <v>85</v>
      </c>
      <c r="D540" s="47" t="s">
        <v>37</v>
      </c>
      <c r="E540" s="82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23" t="n">
        <v>123</v>
      </c>
      <c r="C541" s="47" t="s">
        <v>85</v>
      </c>
      <c r="D541" s="47" t="s">
        <v>37</v>
      </c>
      <c r="E541" s="82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0" t="s">
        <v>410</v>
      </c>
      <c r="B542" s="23" t="n">
        <v>123</v>
      </c>
      <c r="C542" s="42" t="s">
        <v>85</v>
      </c>
      <c r="D542" s="42" t="s">
        <v>37</v>
      </c>
      <c r="E542" s="83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38.25" hidden="true" customHeight="false" outlineLevel="0" collapsed="false">
      <c r="A543" s="49" t="s">
        <v>81</v>
      </c>
      <c r="B543" s="23" t="n">
        <v>123</v>
      </c>
      <c r="C543" s="47" t="s">
        <v>85</v>
      </c>
      <c r="D543" s="47" t="s">
        <v>37</v>
      </c>
      <c r="E543" s="82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23" t="n">
        <v>123</v>
      </c>
      <c r="C544" s="47" t="s">
        <v>85</v>
      </c>
      <c r="D544" s="47" t="s">
        <v>37</v>
      </c>
      <c r="E544" s="82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0" t="s">
        <v>412</v>
      </c>
      <c r="B545" s="23" t="n">
        <v>123</v>
      </c>
      <c r="C545" s="42" t="s">
        <v>85</v>
      </c>
      <c r="D545" s="42" t="s">
        <v>37</v>
      </c>
      <c r="E545" s="83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65.75" hidden="true" customHeight="false" outlineLevel="0" collapsed="false">
      <c r="A546" s="32" t="s">
        <v>414</v>
      </c>
      <c r="B546" s="23" t="n">
        <v>123</v>
      </c>
      <c r="C546" s="42" t="s">
        <v>85</v>
      </c>
      <c r="D546" s="42" t="s">
        <v>37</v>
      </c>
      <c r="E546" s="83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23" t="n">
        <v>123</v>
      </c>
      <c r="C547" s="47" t="s">
        <v>85</v>
      </c>
      <c r="D547" s="47" t="s">
        <v>37</v>
      </c>
      <c r="E547" s="82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23" t="n">
        <v>123</v>
      </c>
      <c r="C548" s="47" t="s">
        <v>85</v>
      </c>
      <c r="D548" s="47" t="s">
        <v>37</v>
      </c>
      <c r="E548" s="82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78.5" hidden="true" customHeight="false" outlineLevel="0" collapsed="false">
      <c r="A549" s="32" t="s">
        <v>416</v>
      </c>
      <c r="B549" s="23" t="n">
        <v>123</v>
      </c>
      <c r="C549" s="42" t="s">
        <v>85</v>
      </c>
      <c r="D549" s="42" t="s">
        <v>37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23" t="n">
        <v>123</v>
      </c>
      <c r="C550" s="47" t="s">
        <v>85</v>
      </c>
      <c r="D550" s="47" t="s">
        <v>37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23" t="n">
        <v>123</v>
      </c>
      <c r="C551" s="47" t="s">
        <v>85</v>
      </c>
      <c r="D551" s="47" t="s">
        <v>37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102" hidden="true" customHeight="false" outlineLevel="0" collapsed="false">
      <c r="A552" s="32" t="s">
        <v>418</v>
      </c>
      <c r="B552" s="23" t="n">
        <v>123</v>
      </c>
      <c r="C552" s="42" t="s">
        <v>85</v>
      </c>
      <c r="D552" s="42" t="s">
        <v>37</v>
      </c>
      <c r="E552" s="83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38.25" hidden="true" customHeight="false" outlineLevel="0" collapsed="false">
      <c r="A553" s="49" t="s">
        <v>81</v>
      </c>
      <c r="B553" s="23" t="n">
        <v>123</v>
      </c>
      <c r="C553" s="47" t="s">
        <v>85</v>
      </c>
      <c r="D553" s="47" t="s">
        <v>37</v>
      </c>
      <c r="E553" s="82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23" t="n">
        <v>123</v>
      </c>
      <c r="C554" s="47" t="s">
        <v>85</v>
      </c>
      <c r="D554" s="47" t="s">
        <v>37</v>
      </c>
      <c r="E554" s="82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102" hidden="true" customHeight="false" outlineLevel="0" collapsed="false">
      <c r="A555" s="32" t="s">
        <v>420</v>
      </c>
      <c r="B555" s="23" t="n">
        <v>123</v>
      </c>
      <c r="C555" s="42" t="s">
        <v>85</v>
      </c>
      <c r="D555" s="42" t="s">
        <v>37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38.25" hidden="true" customHeight="false" outlineLevel="0" collapsed="false">
      <c r="A556" s="49" t="s">
        <v>81</v>
      </c>
      <c r="B556" s="23" t="n">
        <v>123</v>
      </c>
      <c r="C556" s="47" t="s">
        <v>85</v>
      </c>
      <c r="D556" s="47" t="s">
        <v>37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23" t="n">
        <v>123</v>
      </c>
      <c r="C557" s="47" t="s">
        <v>85</v>
      </c>
      <c r="D557" s="47" t="s">
        <v>37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89.25" hidden="true" customHeight="false" outlineLevel="0" collapsed="false">
      <c r="A558" s="32" t="s">
        <v>422</v>
      </c>
      <c r="B558" s="23" t="n">
        <v>123</v>
      </c>
      <c r="C558" s="42" t="s">
        <v>85</v>
      </c>
      <c r="D558" s="42" t="s">
        <v>37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38.25" hidden="true" customHeight="false" outlineLevel="0" collapsed="false">
      <c r="A559" s="49" t="s">
        <v>81</v>
      </c>
      <c r="B559" s="23" t="n">
        <v>123</v>
      </c>
      <c r="C559" s="47" t="s">
        <v>85</v>
      </c>
      <c r="D559" s="47" t="s">
        <v>37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23" t="n">
        <v>123</v>
      </c>
      <c r="C560" s="47" t="s">
        <v>85</v>
      </c>
      <c r="D560" s="47" t="s">
        <v>37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123</v>
      </c>
      <c r="C561" s="42" t="s">
        <v>85</v>
      </c>
      <c r="D561" s="42" t="s">
        <v>37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38.25" hidden="true" customHeight="false" outlineLevel="0" collapsed="false">
      <c r="A562" s="49" t="s">
        <v>81</v>
      </c>
      <c r="B562" s="23" t="n">
        <v>123</v>
      </c>
      <c r="C562" s="47" t="s">
        <v>85</v>
      </c>
      <c r="D562" s="47" t="s">
        <v>37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23" t="n">
        <v>123</v>
      </c>
      <c r="C563" s="47" t="s">
        <v>85</v>
      </c>
      <c r="D563" s="47" t="s">
        <v>37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65.75" hidden="true" customHeight="false" outlineLevel="0" collapsed="false">
      <c r="A564" s="32" t="s">
        <v>426</v>
      </c>
      <c r="B564" s="23" t="n">
        <v>123</v>
      </c>
      <c r="C564" s="42" t="s">
        <v>85</v>
      </c>
      <c r="D564" s="42" t="s">
        <v>37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38.25" hidden="true" customHeight="false" outlineLevel="0" collapsed="false">
      <c r="A565" s="49" t="s">
        <v>81</v>
      </c>
      <c r="B565" s="23" t="n">
        <v>123</v>
      </c>
      <c r="C565" s="47" t="s">
        <v>85</v>
      </c>
      <c r="D565" s="47" t="s">
        <v>37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23" t="n">
        <v>123</v>
      </c>
      <c r="C566" s="47" t="s">
        <v>85</v>
      </c>
      <c r="D566" s="47" t="s">
        <v>37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53" hidden="true" customHeight="false" outlineLevel="0" collapsed="false">
      <c r="A567" s="32" t="s">
        <v>428</v>
      </c>
      <c r="B567" s="23" t="n">
        <v>123</v>
      </c>
      <c r="C567" s="42" t="s">
        <v>85</v>
      </c>
      <c r="D567" s="42" t="s">
        <v>37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38.25" hidden="true" customHeight="false" outlineLevel="0" collapsed="false">
      <c r="A568" s="49" t="s">
        <v>81</v>
      </c>
      <c r="B568" s="23" t="n">
        <v>123</v>
      </c>
      <c r="C568" s="47" t="s">
        <v>85</v>
      </c>
      <c r="D568" s="47" t="s">
        <v>37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123</v>
      </c>
      <c r="C569" s="47" t="s">
        <v>85</v>
      </c>
      <c r="D569" s="47" t="s">
        <v>37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123</v>
      </c>
      <c r="C570" s="42" t="s">
        <v>85</v>
      </c>
      <c r="D570" s="42" t="s">
        <v>37</v>
      </c>
      <c r="E570" s="83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123</v>
      </c>
      <c r="C571" s="42" t="s">
        <v>85</v>
      </c>
      <c r="D571" s="42" t="s">
        <v>37</v>
      </c>
      <c r="E571" s="83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5" t="s">
        <v>434</v>
      </c>
      <c r="B572" s="23" t="n">
        <v>123</v>
      </c>
      <c r="C572" s="42" t="s">
        <v>85</v>
      </c>
      <c r="D572" s="42" t="s">
        <v>37</v>
      </c>
      <c r="E572" s="83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123</v>
      </c>
      <c r="C573" s="47" t="s">
        <v>85</v>
      </c>
      <c r="D573" s="47" t="s">
        <v>37</v>
      </c>
      <c r="E573" s="82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123</v>
      </c>
      <c r="C574" s="47" t="s">
        <v>85</v>
      </c>
      <c r="D574" s="47" t="s">
        <v>37</v>
      </c>
      <c r="E574" s="82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5" t="s">
        <v>436</v>
      </c>
      <c r="B575" s="23" t="n">
        <v>123</v>
      </c>
      <c r="C575" s="42" t="s">
        <v>85</v>
      </c>
      <c r="D575" s="42" t="s">
        <v>37</v>
      </c>
      <c r="E575" s="83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123</v>
      </c>
      <c r="C576" s="47" t="s">
        <v>85</v>
      </c>
      <c r="D576" s="47" t="s">
        <v>37</v>
      </c>
      <c r="E576" s="82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123</v>
      </c>
      <c r="C577" s="47" t="s">
        <v>85</v>
      </c>
      <c r="D577" s="47" t="s">
        <v>37</v>
      </c>
      <c r="E577" s="82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2</v>
      </c>
      <c r="B578" s="23" t="n">
        <v>123</v>
      </c>
      <c r="C578" s="42" t="s">
        <v>85</v>
      </c>
      <c r="D578" s="42" t="s">
        <v>37</v>
      </c>
      <c r="E578" s="35" t="s">
        <v>323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4</v>
      </c>
      <c r="B579" s="23" t="n">
        <v>123</v>
      </c>
      <c r="C579" s="42" t="s">
        <v>85</v>
      </c>
      <c r="D579" s="42" t="s">
        <v>37</v>
      </c>
      <c r="E579" s="35" t="s">
        <v>325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5" t="s">
        <v>328</v>
      </c>
      <c r="B580" s="23" t="n">
        <v>123</v>
      </c>
      <c r="C580" s="42" t="s">
        <v>85</v>
      </c>
      <c r="D580" s="42" t="s">
        <v>37</v>
      </c>
      <c r="E580" s="64" t="s">
        <v>329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123</v>
      </c>
      <c r="C581" s="47" t="s">
        <v>85</v>
      </c>
      <c r="D581" s="47" t="s">
        <v>37</v>
      </c>
      <c r="E581" s="63" t="s">
        <v>329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31</v>
      </c>
      <c r="B582" s="23" t="n">
        <v>123</v>
      </c>
      <c r="C582" s="47" t="s">
        <v>85</v>
      </c>
      <c r="D582" s="47" t="s">
        <v>37</v>
      </c>
      <c r="E582" s="63" t="s">
        <v>329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123</v>
      </c>
      <c r="C583" s="47" t="s">
        <v>85</v>
      </c>
      <c r="D583" s="47" t="s">
        <v>37</v>
      </c>
      <c r="E583" s="63" t="s">
        <v>329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123</v>
      </c>
      <c r="C584" s="47" t="s">
        <v>85</v>
      </c>
      <c r="D584" s="47" t="s">
        <v>37</v>
      </c>
      <c r="E584" s="63" t="s">
        <v>329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123</v>
      </c>
      <c r="C585" s="42" t="s">
        <v>85</v>
      </c>
      <c r="D585" s="42" t="s">
        <v>37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123</v>
      </c>
      <c r="C586" s="42" t="s">
        <v>85</v>
      </c>
      <c r="D586" s="42" t="s">
        <v>37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38.25" hidden="true" customHeight="false" outlineLevel="0" collapsed="false">
      <c r="A587" s="75" t="s">
        <v>337</v>
      </c>
      <c r="B587" s="23" t="n">
        <v>123</v>
      </c>
      <c r="C587" s="42" t="s">
        <v>85</v>
      </c>
      <c r="D587" s="42" t="s">
        <v>37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38.25" hidden="true" customHeight="false" outlineLevel="0" collapsed="false">
      <c r="A588" s="49" t="s">
        <v>81</v>
      </c>
      <c r="B588" s="23" t="n">
        <v>123</v>
      </c>
      <c r="C588" s="47" t="s">
        <v>85</v>
      </c>
      <c r="D588" s="47" t="s">
        <v>37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123</v>
      </c>
      <c r="C589" s="47" t="s">
        <v>85</v>
      </c>
      <c r="D589" s="47" t="s">
        <v>37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123</v>
      </c>
      <c r="C590" s="42" t="s">
        <v>85</v>
      </c>
      <c r="D590" s="42" t="s">
        <v>37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38.25" hidden="true" customHeight="false" outlineLevel="0" collapsed="false">
      <c r="A591" s="49" t="s">
        <v>81</v>
      </c>
      <c r="B591" s="23" t="n">
        <v>123</v>
      </c>
      <c r="C591" s="47" t="s">
        <v>85</v>
      </c>
      <c r="D591" s="47" t="s">
        <v>37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123</v>
      </c>
      <c r="C592" s="47" t="s">
        <v>85</v>
      </c>
      <c r="D592" s="47" t="s">
        <v>37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5" t="s">
        <v>220</v>
      </c>
      <c r="B593" s="23" t="n">
        <v>123</v>
      </c>
      <c r="C593" s="42" t="s">
        <v>85</v>
      </c>
      <c r="D593" s="42" t="s">
        <v>37</v>
      </c>
      <c r="E593" s="70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123</v>
      </c>
      <c r="C594" s="47" t="s">
        <v>85</v>
      </c>
      <c r="D594" s="47" t="s">
        <v>37</v>
      </c>
      <c r="E594" s="71" t="s">
        <v>445</v>
      </c>
      <c r="F594" s="53" t="s">
        <v>52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31</v>
      </c>
      <c r="B595" s="23" t="n">
        <v>123</v>
      </c>
      <c r="C595" s="47" t="s">
        <v>85</v>
      </c>
      <c r="D595" s="47" t="s">
        <v>37</v>
      </c>
      <c r="E595" s="71" t="s">
        <v>445</v>
      </c>
      <c r="F595" s="53" t="s">
        <v>327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123</v>
      </c>
      <c r="C596" s="47" t="s">
        <v>85</v>
      </c>
      <c r="D596" s="47" t="s">
        <v>37</v>
      </c>
      <c r="E596" s="71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123</v>
      </c>
      <c r="C597" s="47" t="s">
        <v>85</v>
      </c>
      <c r="D597" s="47" t="s">
        <v>37</v>
      </c>
      <c r="E597" s="71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3" t="s">
        <v>232</v>
      </c>
      <c r="B598" s="23" t="n">
        <v>123</v>
      </c>
      <c r="C598" s="47" t="s">
        <v>85</v>
      </c>
      <c r="D598" s="47" t="s">
        <v>37</v>
      </c>
      <c r="E598" s="71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4" t="s">
        <v>160</v>
      </c>
      <c r="B599" s="23" t="n">
        <v>123</v>
      </c>
      <c r="C599" s="47" t="s">
        <v>85</v>
      </c>
      <c r="D599" s="47" t="s">
        <v>37</v>
      </c>
      <c r="E599" s="71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123</v>
      </c>
      <c r="C600" s="47" t="s">
        <v>85</v>
      </c>
      <c r="D600" s="47" t="s">
        <v>37</v>
      </c>
      <c r="E600" s="71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7</v>
      </c>
      <c r="B601" s="23" t="n">
        <v>123</v>
      </c>
      <c r="C601" s="47" t="s">
        <v>85</v>
      </c>
      <c r="D601" s="47" t="s">
        <v>37</v>
      </c>
      <c r="E601" s="71" t="s">
        <v>445</v>
      </c>
      <c r="F601" s="61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25.5" hidden="true" customHeight="false" outlineLevel="0" collapsed="false">
      <c r="A602" s="36" t="s">
        <v>44</v>
      </c>
      <c r="B602" s="23" t="n">
        <v>123</v>
      </c>
      <c r="C602" s="47" t="s">
        <v>85</v>
      </c>
      <c r="D602" s="47" t="s">
        <v>37</v>
      </c>
      <c r="E602" s="71" t="s">
        <v>445</v>
      </c>
      <c r="F602" s="61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123</v>
      </c>
      <c r="C603" s="42" t="s">
        <v>85</v>
      </c>
      <c r="D603" s="42" t="s">
        <v>37</v>
      </c>
      <c r="E603" s="70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23" t="n">
        <v>123</v>
      </c>
      <c r="C604" s="47" t="s">
        <v>85</v>
      </c>
      <c r="D604" s="47" t="s">
        <v>37</v>
      </c>
      <c r="E604" s="71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5</v>
      </c>
      <c r="B605" s="23" t="n">
        <v>123</v>
      </c>
      <c r="C605" s="47" t="s">
        <v>85</v>
      </c>
      <c r="D605" s="47" t="s">
        <v>37</v>
      </c>
      <c r="E605" s="71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123</v>
      </c>
      <c r="C606" s="42" t="s">
        <v>85</v>
      </c>
      <c r="D606" s="42" t="s">
        <v>37</v>
      </c>
      <c r="E606" s="97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123</v>
      </c>
      <c r="C607" s="47" t="s">
        <v>85</v>
      </c>
      <c r="D607" s="47" t="s">
        <v>37</v>
      </c>
      <c r="E607" s="98" t="s">
        <v>449</v>
      </c>
      <c r="F607" s="53" t="s">
        <v>52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31</v>
      </c>
      <c r="B608" s="23" t="n">
        <v>123</v>
      </c>
      <c r="C608" s="47" t="s">
        <v>85</v>
      </c>
      <c r="D608" s="47" t="s">
        <v>37</v>
      </c>
      <c r="E608" s="98" t="s">
        <v>449</v>
      </c>
      <c r="F608" s="53" t="s">
        <v>327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123</v>
      </c>
      <c r="C609" s="47" t="s">
        <v>85</v>
      </c>
      <c r="D609" s="47" t="s">
        <v>37</v>
      </c>
      <c r="E609" s="98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123</v>
      </c>
      <c r="C610" s="47" t="s">
        <v>85</v>
      </c>
      <c r="D610" s="47" t="s">
        <v>37</v>
      </c>
      <c r="E610" s="98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123</v>
      </c>
      <c r="C611" s="47" t="s">
        <v>85</v>
      </c>
      <c r="D611" s="47" t="s">
        <v>37</v>
      </c>
      <c r="E611" s="98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7</v>
      </c>
      <c r="B612" s="23" t="n">
        <v>123</v>
      </c>
      <c r="C612" s="47" t="s">
        <v>85</v>
      </c>
      <c r="D612" s="47" t="s">
        <v>37</v>
      </c>
      <c r="E612" s="98" t="s">
        <v>450</v>
      </c>
      <c r="F612" s="61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1</v>
      </c>
      <c r="B613" s="23" t="n">
        <v>123</v>
      </c>
      <c r="C613" s="42" t="s">
        <v>85</v>
      </c>
      <c r="D613" s="42" t="s">
        <v>37</v>
      </c>
      <c r="E613" s="97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38.25" hidden="true" customHeight="false" outlineLevel="0" collapsed="false">
      <c r="A614" s="49" t="s">
        <v>81</v>
      </c>
      <c r="B614" s="23" t="n">
        <v>123</v>
      </c>
      <c r="C614" s="47" t="s">
        <v>85</v>
      </c>
      <c r="D614" s="47" t="s">
        <v>37</v>
      </c>
      <c r="E614" s="98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123</v>
      </c>
      <c r="C615" s="47" t="s">
        <v>85</v>
      </c>
      <c r="D615" s="47" t="s">
        <v>37</v>
      </c>
      <c r="E615" s="98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5" t="s">
        <v>73</v>
      </c>
      <c r="B616" s="23" t="n">
        <v>123</v>
      </c>
      <c r="C616" s="42" t="s">
        <v>85</v>
      </c>
      <c r="D616" s="42" t="s">
        <v>37</v>
      </c>
      <c r="E616" s="97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23" t="n">
        <v>123</v>
      </c>
      <c r="C617" s="47" t="s">
        <v>85</v>
      </c>
      <c r="D617" s="47" t="s">
        <v>37</v>
      </c>
      <c r="E617" s="98" t="s">
        <v>452</v>
      </c>
      <c r="F617" s="53" t="s">
        <v>52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31</v>
      </c>
      <c r="B618" s="23" t="n">
        <v>123</v>
      </c>
      <c r="C618" s="47" t="s">
        <v>85</v>
      </c>
      <c r="D618" s="47" t="s">
        <v>37</v>
      </c>
      <c r="E618" s="98" t="s">
        <v>452</v>
      </c>
      <c r="F618" s="53" t="s">
        <v>327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23" t="n">
        <v>123</v>
      </c>
      <c r="C619" s="47" t="s">
        <v>85</v>
      </c>
      <c r="D619" s="47" t="s">
        <v>37</v>
      </c>
      <c r="E619" s="98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23" t="n">
        <v>123</v>
      </c>
      <c r="C620" s="47" t="s">
        <v>85</v>
      </c>
      <c r="D620" s="47" t="s">
        <v>37</v>
      </c>
      <c r="E620" s="98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3" t="s">
        <v>157</v>
      </c>
      <c r="B621" s="23" t="n">
        <v>123</v>
      </c>
      <c r="C621" s="47" t="s">
        <v>85</v>
      </c>
      <c r="D621" s="47" t="s">
        <v>37</v>
      </c>
      <c r="E621" s="98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4" t="s">
        <v>160</v>
      </c>
      <c r="B622" s="23" t="n">
        <v>123</v>
      </c>
      <c r="C622" s="47" t="s">
        <v>85</v>
      </c>
      <c r="D622" s="47" t="s">
        <v>37</v>
      </c>
      <c r="E622" s="98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123</v>
      </c>
      <c r="C623" s="47" t="s">
        <v>85</v>
      </c>
      <c r="D623" s="47" t="s">
        <v>37</v>
      </c>
      <c r="E623" s="98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25.5" hidden="true" customHeight="false" outlineLevel="0" collapsed="false">
      <c r="A624" s="36" t="s">
        <v>44</v>
      </c>
      <c r="B624" s="23" t="n">
        <v>123</v>
      </c>
      <c r="C624" s="47" t="s">
        <v>85</v>
      </c>
      <c r="D624" s="47" t="s">
        <v>37</v>
      </c>
      <c r="E624" s="98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53" hidden="true" customHeight="false" outlineLevel="0" collapsed="false">
      <c r="A625" s="55" t="s">
        <v>454</v>
      </c>
      <c r="B625" s="23" t="n">
        <v>123</v>
      </c>
      <c r="C625" s="42" t="s">
        <v>85</v>
      </c>
      <c r="D625" s="42" t="s">
        <v>37</v>
      </c>
      <c r="E625" s="97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38.25" hidden="true" customHeight="false" outlineLevel="0" collapsed="false">
      <c r="A626" s="49" t="s">
        <v>81</v>
      </c>
      <c r="B626" s="23" t="n">
        <v>123</v>
      </c>
      <c r="C626" s="47" t="s">
        <v>85</v>
      </c>
      <c r="D626" s="47" t="s">
        <v>37</v>
      </c>
      <c r="E626" s="98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123</v>
      </c>
      <c r="C627" s="47" t="s">
        <v>85</v>
      </c>
      <c r="D627" s="47" t="s">
        <v>37</v>
      </c>
      <c r="E627" s="98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1</v>
      </c>
      <c r="B628" s="23" t="n">
        <v>123</v>
      </c>
      <c r="C628" s="42" t="s">
        <v>85</v>
      </c>
      <c r="D628" s="42" t="s">
        <v>37</v>
      </c>
      <c r="E628" s="97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123</v>
      </c>
      <c r="C629" s="47" t="s">
        <v>85</v>
      </c>
      <c r="D629" s="47" t="s">
        <v>37</v>
      </c>
      <c r="E629" s="98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123</v>
      </c>
      <c r="C630" s="47" t="s">
        <v>85</v>
      </c>
      <c r="D630" s="47" t="s">
        <v>37</v>
      </c>
      <c r="E630" s="98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123</v>
      </c>
      <c r="C631" s="42" t="s">
        <v>85</v>
      </c>
      <c r="D631" s="42" t="s">
        <v>37</v>
      </c>
      <c r="E631" s="97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51" hidden="true" customHeight="false" outlineLevel="0" collapsed="false">
      <c r="A632" s="75" t="s">
        <v>220</v>
      </c>
      <c r="B632" s="23" t="n">
        <v>123</v>
      </c>
      <c r="C632" s="42" t="s">
        <v>85</v>
      </c>
      <c r="D632" s="42" t="s">
        <v>37</v>
      </c>
      <c r="E632" s="97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123</v>
      </c>
      <c r="C633" s="47" t="s">
        <v>85</v>
      </c>
      <c r="D633" s="47" t="s">
        <v>37</v>
      </c>
      <c r="E633" s="98" t="s">
        <v>459</v>
      </c>
      <c r="F633" s="53" t="s">
        <v>52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31</v>
      </c>
      <c r="B634" s="23" t="n">
        <v>123</v>
      </c>
      <c r="C634" s="47" t="s">
        <v>85</v>
      </c>
      <c r="D634" s="47" t="s">
        <v>37</v>
      </c>
      <c r="E634" s="98" t="s">
        <v>459</v>
      </c>
      <c r="F634" s="53" t="s">
        <v>327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38.25" hidden="true" customHeight="false" outlineLevel="0" collapsed="false">
      <c r="A635" s="49" t="s">
        <v>81</v>
      </c>
      <c r="B635" s="23" t="n">
        <v>123</v>
      </c>
      <c r="C635" s="47" t="s">
        <v>85</v>
      </c>
      <c r="D635" s="47" t="s">
        <v>37</v>
      </c>
      <c r="E635" s="98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38.25" hidden="true" customHeight="false" outlineLevel="0" collapsed="false">
      <c r="A636" s="49" t="s">
        <v>97</v>
      </c>
      <c r="B636" s="23" t="n">
        <v>123</v>
      </c>
      <c r="C636" s="47" t="s">
        <v>85</v>
      </c>
      <c r="D636" s="47" t="s">
        <v>37</v>
      </c>
      <c r="E636" s="98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123</v>
      </c>
      <c r="C637" s="47" t="s">
        <v>85</v>
      </c>
      <c r="D637" s="47" t="s">
        <v>37</v>
      </c>
      <c r="E637" s="98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7</v>
      </c>
      <c r="B638" s="23" t="n">
        <v>123</v>
      </c>
      <c r="C638" s="47" t="s">
        <v>85</v>
      </c>
      <c r="D638" s="47" t="s">
        <v>37</v>
      </c>
      <c r="E638" s="98" t="s">
        <v>459</v>
      </c>
      <c r="F638" s="61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5" t="s">
        <v>460</v>
      </c>
      <c r="B639" s="23" t="n">
        <v>123</v>
      </c>
      <c r="C639" s="42" t="s">
        <v>85</v>
      </c>
      <c r="D639" s="42" t="s">
        <v>37</v>
      </c>
      <c r="E639" s="97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38.25" hidden="true" customHeight="false" outlineLevel="0" collapsed="false">
      <c r="A640" s="49" t="s">
        <v>81</v>
      </c>
      <c r="B640" s="23" t="n">
        <v>123</v>
      </c>
      <c r="C640" s="47" t="s">
        <v>85</v>
      </c>
      <c r="D640" s="47" t="s">
        <v>37</v>
      </c>
      <c r="E640" s="98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123</v>
      </c>
      <c r="C641" s="47" t="s">
        <v>85</v>
      </c>
      <c r="D641" s="47" t="s">
        <v>37</v>
      </c>
      <c r="E641" s="98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5" t="s">
        <v>462</v>
      </c>
      <c r="B642" s="23" t="n">
        <v>123</v>
      </c>
      <c r="C642" s="42" t="s">
        <v>85</v>
      </c>
      <c r="D642" s="42" t="s">
        <v>37</v>
      </c>
      <c r="E642" s="97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123</v>
      </c>
      <c r="C643" s="47" t="s">
        <v>85</v>
      </c>
      <c r="D643" s="47" t="s">
        <v>37</v>
      </c>
      <c r="E643" s="98" t="s">
        <v>463</v>
      </c>
      <c r="F643" s="53" t="s">
        <v>52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31</v>
      </c>
      <c r="B644" s="23" t="n">
        <v>123</v>
      </c>
      <c r="C644" s="47" t="s">
        <v>85</v>
      </c>
      <c r="D644" s="47" t="s">
        <v>37</v>
      </c>
      <c r="E644" s="98" t="s">
        <v>463</v>
      </c>
      <c r="F644" s="53" t="s">
        <v>327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123</v>
      </c>
      <c r="C645" s="47" t="s">
        <v>85</v>
      </c>
      <c r="D645" s="47" t="s">
        <v>37</v>
      </c>
      <c r="E645" s="98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123</v>
      </c>
      <c r="C646" s="47" t="s">
        <v>85</v>
      </c>
      <c r="D646" s="47" t="s">
        <v>37</v>
      </c>
      <c r="E646" s="98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123</v>
      </c>
      <c r="C647" s="47" t="s">
        <v>85</v>
      </c>
      <c r="D647" s="47" t="s">
        <v>37</v>
      </c>
      <c r="E647" s="98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25.5" hidden="true" customHeight="false" outlineLevel="0" collapsed="false">
      <c r="A648" s="36" t="s">
        <v>44</v>
      </c>
      <c r="B648" s="23" t="n">
        <v>123</v>
      </c>
      <c r="C648" s="47" t="s">
        <v>85</v>
      </c>
      <c r="D648" s="47" t="s">
        <v>37</v>
      </c>
      <c r="E648" s="98" t="s">
        <v>463</v>
      </c>
      <c r="F648" s="61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5" t="s">
        <v>73</v>
      </c>
      <c r="B649" s="23" t="n">
        <v>123</v>
      </c>
      <c r="C649" s="42" t="s">
        <v>85</v>
      </c>
      <c r="D649" s="42" t="s">
        <v>37</v>
      </c>
      <c r="E649" s="97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38.25" hidden="true" customHeight="false" outlineLevel="0" collapsed="false">
      <c r="A650" s="49" t="s">
        <v>81</v>
      </c>
      <c r="B650" s="23" t="n">
        <v>123</v>
      </c>
      <c r="C650" s="47" t="s">
        <v>85</v>
      </c>
      <c r="D650" s="47" t="s">
        <v>37</v>
      </c>
      <c r="E650" s="98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23" t="n">
        <v>123</v>
      </c>
      <c r="C651" s="47" t="s">
        <v>85</v>
      </c>
      <c r="D651" s="47" t="s">
        <v>37</v>
      </c>
      <c r="E651" s="98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65.75" hidden="true" customHeight="false" outlineLevel="0" collapsed="false">
      <c r="A652" s="32" t="s">
        <v>465</v>
      </c>
      <c r="B652" s="23" t="n">
        <v>123</v>
      </c>
      <c r="C652" s="42" t="s">
        <v>85</v>
      </c>
      <c r="D652" s="42" t="s">
        <v>37</v>
      </c>
      <c r="E652" s="97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23" t="n">
        <v>123</v>
      </c>
      <c r="C653" s="47" t="s">
        <v>85</v>
      </c>
      <c r="D653" s="47" t="s">
        <v>37</v>
      </c>
      <c r="E653" s="98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23" t="n">
        <v>123</v>
      </c>
      <c r="C654" s="47" t="s">
        <v>85</v>
      </c>
      <c r="D654" s="47" t="s">
        <v>37</v>
      </c>
      <c r="E654" s="98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1</v>
      </c>
      <c r="B655" s="23" t="n">
        <v>123</v>
      </c>
      <c r="C655" s="42" t="s">
        <v>85</v>
      </c>
      <c r="D655" s="42" t="s">
        <v>37</v>
      </c>
      <c r="E655" s="97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23" t="n">
        <v>123</v>
      </c>
      <c r="C656" s="47" t="s">
        <v>85</v>
      </c>
      <c r="D656" s="47" t="s">
        <v>37</v>
      </c>
      <c r="E656" s="98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23" t="n">
        <v>123</v>
      </c>
      <c r="C657" s="47" t="s">
        <v>85</v>
      </c>
      <c r="D657" s="47" t="s">
        <v>37</v>
      </c>
      <c r="E657" s="98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123</v>
      </c>
      <c r="C658" s="42" t="s">
        <v>85</v>
      </c>
      <c r="D658" s="42" t="s">
        <v>37</v>
      </c>
      <c r="E658" s="97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5" t="s">
        <v>220</v>
      </c>
      <c r="B659" s="23" t="n">
        <v>123</v>
      </c>
      <c r="C659" s="42" t="s">
        <v>85</v>
      </c>
      <c r="D659" s="42" t="s">
        <v>37</v>
      </c>
      <c r="E659" s="97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123</v>
      </c>
      <c r="C660" s="47" t="s">
        <v>85</v>
      </c>
      <c r="D660" s="47" t="s">
        <v>37</v>
      </c>
      <c r="E660" s="98" t="s">
        <v>470</v>
      </c>
      <c r="F660" s="53" t="s">
        <v>52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31</v>
      </c>
      <c r="B661" s="23" t="n">
        <v>123</v>
      </c>
      <c r="C661" s="47" t="s">
        <v>85</v>
      </c>
      <c r="D661" s="47" t="s">
        <v>37</v>
      </c>
      <c r="E661" s="98" t="s">
        <v>470</v>
      </c>
      <c r="F661" s="53" t="s">
        <v>327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123</v>
      </c>
      <c r="C662" s="47" t="s">
        <v>85</v>
      </c>
      <c r="D662" s="47" t="s">
        <v>37</v>
      </c>
      <c r="E662" s="98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123</v>
      </c>
      <c r="C663" s="47" t="s">
        <v>85</v>
      </c>
      <c r="D663" s="47" t="s">
        <v>37</v>
      </c>
      <c r="E663" s="98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2</v>
      </c>
      <c r="B664" s="23" t="n">
        <v>123</v>
      </c>
      <c r="C664" s="47" t="s">
        <v>85</v>
      </c>
      <c r="D664" s="47" t="s">
        <v>37</v>
      </c>
      <c r="E664" s="98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7" t="s">
        <v>471</v>
      </c>
      <c r="B665" s="23" t="n">
        <v>123</v>
      </c>
      <c r="C665" s="47" t="s">
        <v>85</v>
      </c>
      <c r="D665" s="47" t="s">
        <v>37</v>
      </c>
      <c r="E665" s="98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51" hidden="true" customHeight="false" outlineLevel="0" collapsed="false">
      <c r="A666" s="36" t="s">
        <v>222</v>
      </c>
      <c r="B666" s="23" t="n">
        <v>123</v>
      </c>
      <c r="C666" s="47" t="s">
        <v>85</v>
      </c>
      <c r="D666" s="47" t="s">
        <v>37</v>
      </c>
      <c r="E666" s="98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6" t="s">
        <v>224</v>
      </c>
      <c r="B667" s="23" t="n">
        <v>123</v>
      </c>
      <c r="C667" s="47" t="s">
        <v>85</v>
      </c>
      <c r="D667" s="47" t="s">
        <v>37</v>
      </c>
      <c r="E667" s="98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123</v>
      </c>
      <c r="C668" s="47" t="s">
        <v>85</v>
      </c>
      <c r="D668" s="47" t="s">
        <v>37</v>
      </c>
      <c r="E668" s="98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25.5" hidden="true" customHeight="false" outlineLevel="0" collapsed="false">
      <c r="A669" s="36" t="s">
        <v>44</v>
      </c>
      <c r="B669" s="23" t="n">
        <v>123</v>
      </c>
      <c r="C669" s="47" t="s">
        <v>85</v>
      </c>
      <c r="D669" s="47" t="s">
        <v>37</v>
      </c>
      <c r="E669" s="98" t="s">
        <v>470</v>
      </c>
      <c r="F669" s="61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5" t="s">
        <v>73</v>
      </c>
      <c r="B670" s="23" t="n">
        <v>123</v>
      </c>
      <c r="C670" s="42" t="s">
        <v>85</v>
      </c>
      <c r="D670" s="42" t="s">
        <v>37</v>
      </c>
      <c r="E670" s="97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123</v>
      </c>
      <c r="C671" s="47" t="s">
        <v>85</v>
      </c>
      <c r="D671" s="47" t="s">
        <v>37</v>
      </c>
      <c r="E671" s="98" t="s">
        <v>472</v>
      </c>
      <c r="F671" s="53" t="s">
        <v>52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31</v>
      </c>
      <c r="B672" s="23" t="n">
        <v>123</v>
      </c>
      <c r="C672" s="47" t="s">
        <v>85</v>
      </c>
      <c r="D672" s="47" t="s">
        <v>37</v>
      </c>
      <c r="E672" s="98" t="s">
        <v>472</v>
      </c>
      <c r="F672" s="53" t="s">
        <v>327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38.25" hidden="true" customHeight="false" outlineLevel="0" collapsed="false">
      <c r="A673" s="49" t="s">
        <v>81</v>
      </c>
      <c r="B673" s="23" t="n">
        <v>123</v>
      </c>
      <c r="C673" s="47" t="s">
        <v>85</v>
      </c>
      <c r="D673" s="47" t="s">
        <v>37</v>
      </c>
      <c r="E673" s="98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123</v>
      </c>
      <c r="C674" s="47" t="s">
        <v>85</v>
      </c>
      <c r="D674" s="47" t="s">
        <v>37</v>
      </c>
      <c r="E674" s="98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0" t="s">
        <v>473</v>
      </c>
      <c r="B675" s="23" t="n">
        <v>123</v>
      </c>
      <c r="C675" s="42" t="s">
        <v>85</v>
      </c>
      <c r="D675" s="42" t="s">
        <v>37</v>
      </c>
      <c r="E675" s="97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123</v>
      </c>
      <c r="C676" s="42" t="s">
        <v>85</v>
      </c>
      <c r="D676" s="42" t="s">
        <v>37</v>
      </c>
      <c r="E676" s="97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38.25" hidden="true" customHeight="false" outlineLevel="0" collapsed="false">
      <c r="A677" s="49" t="s">
        <v>81</v>
      </c>
      <c r="B677" s="23" t="n">
        <v>123</v>
      </c>
      <c r="C677" s="47" t="s">
        <v>85</v>
      </c>
      <c r="D677" s="47" t="s">
        <v>37</v>
      </c>
      <c r="E677" s="98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123</v>
      </c>
      <c r="C678" s="47" t="s">
        <v>85</v>
      </c>
      <c r="D678" s="47" t="s">
        <v>37</v>
      </c>
      <c r="E678" s="98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76.5" hidden="true" customHeight="false" outlineLevel="0" collapsed="false">
      <c r="A679" s="55" t="s">
        <v>436</v>
      </c>
      <c r="B679" s="23" t="n">
        <v>123</v>
      </c>
      <c r="C679" s="42" t="s">
        <v>85</v>
      </c>
      <c r="D679" s="42" t="s">
        <v>37</v>
      </c>
      <c r="E679" s="97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38.25" hidden="true" customHeight="false" outlineLevel="0" collapsed="false">
      <c r="A680" s="49" t="s">
        <v>81</v>
      </c>
      <c r="B680" s="23" t="n">
        <v>123</v>
      </c>
      <c r="C680" s="47" t="s">
        <v>85</v>
      </c>
      <c r="D680" s="47" t="s">
        <v>37</v>
      </c>
      <c r="E680" s="98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23" t="n">
        <v>123</v>
      </c>
      <c r="C681" s="47" t="s">
        <v>85</v>
      </c>
      <c r="D681" s="47" t="s">
        <v>37</v>
      </c>
      <c r="E681" s="98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5" t="s">
        <v>477</v>
      </c>
      <c r="B682" s="23" t="n">
        <v>123</v>
      </c>
      <c r="C682" s="42" t="s">
        <v>85</v>
      </c>
      <c r="D682" s="42" t="s">
        <v>85</v>
      </c>
      <c r="E682" s="97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49</v>
      </c>
      <c r="B683" s="23" t="n">
        <v>123</v>
      </c>
      <c r="C683" s="42" t="s">
        <v>85</v>
      </c>
      <c r="D683" s="42" t="s">
        <v>85</v>
      </c>
      <c r="E683" s="35" t="s">
        <v>28</v>
      </c>
      <c r="F683" s="95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123</v>
      </c>
      <c r="C684" s="42" t="s">
        <v>85</v>
      </c>
      <c r="D684" s="42" t="s">
        <v>85</v>
      </c>
      <c r="E684" s="83" t="s">
        <v>479</v>
      </c>
      <c r="F684" s="95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123</v>
      </c>
      <c r="C685" s="42" t="s">
        <v>85</v>
      </c>
      <c r="D685" s="42" t="s">
        <v>85</v>
      </c>
      <c r="E685" s="83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123</v>
      </c>
      <c r="C686" s="47" t="s">
        <v>85</v>
      </c>
      <c r="D686" s="47" t="s">
        <v>85</v>
      </c>
      <c r="E686" s="82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123</v>
      </c>
      <c r="C687" s="47" t="s">
        <v>85</v>
      </c>
      <c r="D687" s="47" t="s">
        <v>85</v>
      </c>
      <c r="E687" s="82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51" hidden="true" customHeight="false" outlineLevel="0" collapsed="false">
      <c r="A688" s="80" t="s">
        <v>380</v>
      </c>
      <c r="B688" s="23" t="n">
        <v>123</v>
      </c>
      <c r="C688" s="47" t="s">
        <v>85</v>
      </c>
      <c r="D688" s="47" t="s">
        <v>85</v>
      </c>
      <c r="E688" s="83" t="s">
        <v>381</v>
      </c>
      <c r="F688" s="95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123</v>
      </c>
      <c r="C689" s="42" t="s">
        <v>85</v>
      </c>
      <c r="D689" s="42" t="s">
        <v>85</v>
      </c>
      <c r="E689" s="83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123</v>
      </c>
      <c r="C690" s="42" t="s">
        <v>85</v>
      </c>
      <c r="D690" s="42" t="s">
        <v>85</v>
      </c>
      <c r="E690" s="83" t="s">
        <v>485</v>
      </c>
      <c r="F690" s="95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123</v>
      </c>
      <c r="C691" s="42" t="s">
        <v>85</v>
      </c>
      <c r="D691" s="42" t="s">
        <v>85</v>
      </c>
      <c r="E691" s="83" t="s">
        <v>487</v>
      </c>
      <c r="F691" s="95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23" t="n">
        <v>123</v>
      </c>
      <c r="C692" s="47" t="s">
        <v>85</v>
      </c>
      <c r="D692" s="47" t="s">
        <v>85</v>
      </c>
      <c r="E692" s="82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23" t="n">
        <v>123</v>
      </c>
      <c r="C693" s="47" t="s">
        <v>85</v>
      </c>
      <c r="D693" s="47" t="s">
        <v>85</v>
      </c>
      <c r="E693" s="82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123</v>
      </c>
      <c r="C694" s="42" t="s">
        <v>85</v>
      </c>
      <c r="D694" s="42" t="s">
        <v>85</v>
      </c>
      <c r="E694" s="83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123</v>
      </c>
      <c r="C695" s="42" t="s">
        <v>85</v>
      </c>
      <c r="D695" s="42" t="s">
        <v>85</v>
      </c>
      <c r="E695" s="83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23" t="n">
        <v>123</v>
      </c>
      <c r="C696" s="47" t="s">
        <v>85</v>
      </c>
      <c r="D696" s="47" t="s">
        <v>85</v>
      </c>
      <c r="E696" s="82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23" t="n">
        <v>123</v>
      </c>
      <c r="C697" s="47" t="s">
        <v>85</v>
      </c>
      <c r="D697" s="47" t="s">
        <v>85</v>
      </c>
      <c r="E697" s="82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123</v>
      </c>
      <c r="C698" s="42" t="s">
        <v>85</v>
      </c>
      <c r="D698" s="42" t="s">
        <v>85</v>
      </c>
      <c r="E698" s="83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123</v>
      </c>
      <c r="C699" s="42" t="s">
        <v>85</v>
      </c>
      <c r="D699" s="42" t="s">
        <v>85</v>
      </c>
      <c r="E699" s="83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23" t="n">
        <v>123</v>
      </c>
      <c r="C700" s="47" t="s">
        <v>85</v>
      </c>
      <c r="D700" s="47" t="s">
        <v>85</v>
      </c>
      <c r="E700" s="82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31</v>
      </c>
      <c r="B701" s="23" t="n">
        <v>123</v>
      </c>
      <c r="C701" s="47" t="s">
        <v>85</v>
      </c>
      <c r="D701" s="47" t="s">
        <v>85</v>
      </c>
      <c r="E701" s="82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23" t="n">
        <v>123</v>
      </c>
      <c r="C702" s="47" t="s">
        <v>85</v>
      </c>
      <c r="D702" s="47" t="s">
        <v>85</v>
      </c>
      <c r="E702" s="82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23" t="n">
        <v>123</v>
      </c>
      <c r="C703" s="47" t="s">
        <v>85</v>
      </c>
      <c r="D703" s="47" t="s">
        <v>85</v>
      </c>
      <c r="E703" s="82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89" t="s">
        <v>496</v>
      </c>
      <c r="B704" s="23" t="n">
        <v>123</v>
      </c>
      <c r="C704" s="42" t="s">
        <v>85</v>
      </c>
      <c r="D704" s="42" t="s">
        <v>85</v>
      </c>
      <c r="E704" s="83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123</v>
      </c>
      <c r="C705" s="47" t="s">
        <v>85</v>
      </c>
      <c r="D705" s="47" t="s">
        <v>85</v>
      </c>
      <c r="E705" s="82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123</v>
      </c>
      <c r="C706" s="47" t="s">
        <v>85</v>
      </c>
      <c r="D706" s="47" t="s">
        <v>85</v>
      </c>
      <c r="E706" s="82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10</v>
      </c>
      <c r="B707" s="23" t="n">
        <v>123</v>
      </c>
      <c r="C707" s="47" t="s">
        <v>85</v>
      </c>
      <c r="D707" s="47" t="s">
        <v>85</v>
      </c>
      <c r="E707" s="82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6" t="s">
        <v>498</v>
      </c>
      <c r="B708" s="23" t="n">
        <v>123</v>
      </c>
      <c r="C708" s="47" t="s">
        <v>85</v>
      </c>
      <c r="D708" s="47" t="s">
        <v>85</v>
      </c>
      <c r="E708" s="82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123</v>
      </c>
      <c r="C709" s="47" t="s">
        <v>85</v>
      </c>
      <c r="D709" s="47" t="s">
        <v>85</v>
      </c>
      <c r="E709" s="83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23" t="n">
        <v>123</v>
      </c>
      <c r="C710" s="47" t="s">
        <v>85</v>
      </c>
      <c r="D710" s="47" t="s">
        <v>85</v>
      </c>
      <c r="E710" s="82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23" t="n">
        <v>123</v>
      </c>
      <c r="C711" s="47" t="s">
        <v>85</v>
      </c>
      <c r="D711" s="47" t="s">
        <v>85</v>
      </c>
      <c r="E711" s="82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10</v>
      </c>
      <c r="B712" s="23" t="n">
        <v>123</v>
      </c>
      <c r="C712" s="47" t="s">
        <v>85</v>
      </c>
      <c r="D712" s="47" t="s">
        <v>85</v>
      </c>
      <c r="E712" s="82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6" t="s">
        <v>498</v>
      </c>
      <c r="B713" s="23" t="n">
        <v>123</v>
      </c>
      <c r="C713" s="47" t="s">
        <v>85</v>
      </c>
      <c r="D713" s="47" t="s">
        <v>85</v>
      </c>
      <c r="E713" s="82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51" hidden="true" customHeight="false" outlineLevel="0" collapsed="false">
      <c r="A714" s="80" t="s">
        <v>501</v>
      </c>
      <c r="B714" s="23" t="n">
        <v>123</v>
      </c>
      <c r="C714" s="42" t="s">
        <v>85</v>
      </c>
      <c r="D714" s="42" t="s">
        <v>85</v>
      </c>
      <c r="E714" s="83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123</v>
      </c>
      <c r="C715" s="42" t="s">
        <v>85</v>
      </c>
      <c r="D715" s="42" t="s">
        <v>85</v>
      </c>
      <c r="E715" s="83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123</v>
      </c>
      <c r="C716" s="47" t="s">
        <v>85</v>
      </c>
      <c r="D716" s="47" t="s">
        <v>85</v>
      </c>
      <c r="E716" s="82" t="s">
        <v>505</v>
      </c>
      <c r="F716" s="53" t="s">
        <v>52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5</v>
      </c>
      <c r="B717" s="23" t="n">
        <v>123</v>
      </c>
      <c r="C717" s="47" t="s">
        <v>85</v>
      </c>
      <c r="D717" s="47" t="s">
        <v>85</v>
      </c>
      <c r="E717" s="82" t="s">
        <v>505</v>
      </c>
      <c r="F717" s="53" t="s">
        <v>327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123</v>
      </c>
      <c r="C718" s="47" t="s">
        <v>85</v>
      </c>
      <c r="D718" s="47" t="s">
        <v>85</v>
      </c>
      <c r="E718" s="82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123</v>
      </c>
      <c r="C719" s="47" t="s">
        <v>85</v>
      </c>
      <c r="D719" s="47" t="s">
        <v>85</v>
      </c>
      <c r="E719" s="82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123</v>
      </c>
      <c r="C720" s="42" t="s">
        <v>85</v>
      </c>
      <c r="D720" s="42" t="s">
        <v>85</v>
      </c>
      <c r="E720" s="83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25.5" hidden="true" customHeight="false" outlineLevel="0" collapsed="false">
      <c r="A721" s="32" t="s">
        <v>508</v>
      </c>
      <c r="B721" s="23" t="n">
        <v>123</v>
      </c>
      <c r="C721" s="42" t="s">
        <v>85</v>
      </c>
      <c r="D721" s="42" t="s">
        <v>85</v>
      </c>
      <c r="E721" s="83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51" hidden="true" customHeight="false" outlineLevel="0" collapsed="false">
      <c r="A722" s="32" t="s">
        <v>220</v>
      </c>
      <c r="B722" s="23" t="n">
        <v>123</v>
      </c>
      <c r="C722" s="42" t="s">
        <v>85</v>
      </c>
      <c r="D722" s="42" t="s">
        <v>85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2</v>
      </c>
      <c r="B723" s="23" t="n">
        <v>123</v>
      </c>
      <c r="C723" s="47" t="s">
        <v>85</v>
      </c>
      <c r="D723" s="47" t="s">
        <v>85</v>
      </c>
      <c r="E723" s="98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7" t="s">
        <v>471</v>
      </c>
      <c r="B724" s="23" t="n">
        <v>123</v>
      </c>
      <c r="C724" s="47" t="s">
        <v>85</v>
      </c>
      <c r="D724" s="47" t="s">
        <v>85</v>
      </c>
      <c r="E724" s="98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51" hidden="true" customHeight="false" outlineLevel="0" collapsed="false">
      <c r="A725" s="36" t="s">
        <v>222</v>
      </c>
      <c r="B725" s="23" t="n">
        <v>123</v>
      </c>
      <c r="C725" s="47" t="s">
        <v>85</v>
      </c>
      <c r="D725" s="47" t="s">
        <v>85</v>
      </c>
      <c r="E725" s="98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6" t="s">
        <v>224</v>
      </c>
      <c r="B726" s="23" t="n">
        <v>123</v>
      </c>
      <c r="C726" s="47" t="s">
        <v>85</v>
      </c>
      <c r="D726" s="47" t="s">
        <v>85</v>
      </c>
      <c r="E726" s="98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0" t="s">
        <v>511</v>
      </c>
      <c r="B727" s="23" t="n">
        <v>123</v>
      </c>
      <c r="C727" s="42" t="s">
        <v>85</v>
      </c>
      <c r="D727" s="42" t="s">
        <v>85</v>
      </c>
      <c r="E727" s="97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0" t="s">
        <v>513</v>
      </c>
      <c r="B728" s="23" t="n">
        <v>123</v>
      </c>
      <c r="C728" s="42" t="s">
        <v>85</v>
      </c>
      <c r="D728" s="42" t="s">
        <v>85</v>
      </c>
      <c r="E728" s="97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38.25" hidden="true" customHeight="false" outlineLevel="0" collapsed="false">
      <c r="A729" s="49" t="s">
        <v>81</v>
      </c>
      <c r="B729" s="23" t="n">
        <v>123</v>
      </c>
      <c r="C729" s="47" t="s">
        <v>85</v>
      </c>
      <c r="D729" s="47" t="s">
        <v>85</v>
      </c>
      <c r="E729" s="98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true" customHeight="false" outlineLevel="0" collapsed="false">
      <c r="A730" s="49" t="s">
        <v>42</v>
      </c>
      <c r="B730" s="23" t="n">
        <v>123</v>
      </c>
      <c r="C730" s="47" t="s">
        <v>85</v>
      </c>
      <c r="D730" s="47" t="s">
        <v>85</v>
      </c>
      <c r="E730" s="98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38.25" hidden="true" customHeight="false" outlineLevel="0" collapsed="false">
      <c r="A731" s="89" t="s">
        <v>515</v>
      </c>
      <c r="B731" s="23" t="n">
        <v>123</v>
      </c>
      <c r="C731" s="42" t="s">
        <v>85</v>
      </c>
      <c r="D731" s="42" t="s">
        <v>85</v>
      </c>
      <c r="E731" s="97" t="s">
        <v>516</v>
      </c>
      <c r="F731" s="44"/>
      <c r="G731" s="25" t="n">
        <f aca="false">+G732</f>
        <v>0</v>
      </c>
      <c r="H731" s="35" t="n">
        <f aca="false">+H732</f>
        <v>0</v>
      </c>
      <c r="I731" s="35" t="n">
        <f aca="false">+I732</f>
        <v>10</v>
      </c>
      <c r="J731" s="25" t="n">
        <f aca="false">+J732</f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38.25" hidden="true" customHeight="false" outlineLevel="0" collapsed="false">
      <c r="A732" s="49" t="s">
        <v>41</v>
      </c>
      <c r="B732" s="23" t="n">
        <v>123</v>
      </c>
      <c r="C732" s="47" t="s">
        <v>85</v>
      </c>
      <c r="D732" s="47" t="s">
        <v>85</v>
      </c>
      <c r="E732" s="98" t="s">
        <v>516</v>
      </c>
      <c r="F732" s="39" t="n">
        <v>200</v>
      </c>
      <c r="G732" s="40" t="n">
        <f aca="false">+G733</f>
        <v>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0</v>
      </c>
      <c r="K732" s="25" t="n">
        <f aca="false">+K733</f>
        <v>0</v>
      </c>
      <c r="L732" s="41" t="e">
        <f aca="false">+K732/J732</f>
        <v>#DIV/0!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38.25" hidden="true" customHeight="false" outlineLevel="0" collapsed="false">
      <c r="A733" s="49" t="s">
        <v>42</v>
      </c>
      <c r="B733" s="23" t="n">
        <v>123</v>
      </c>
      <c r="C733" s="47" t="s">
        <v>85</v>
      </c>
      <c r="D733" s="47" t="s">
        <v>85</v>
      </c>
      <c r="E733" s="98" t="s">
        <v>516</v>
      </c>
      <c r="F733" s="39" t="n">
        <v>240</v>
      </c>
      <c r="G733" s="40" t="n">
        <v>0</v>
      </c>
      <c r="H733" s="24"/>
      <c r="I733" s="24" t="n">
        <v>10</v>
      </c>
      <c r="J733" s="40" t="n">
        <v>0</v>
      </c>
      <c r="K733" s="25" t="n">
        <v>0</v>
      </c>
      <c r="L733" s="41" t="e">
        <f aca="false">+K733/J733</f>
        <v>#DIV/0!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25.5" hidden="true" customHeight="false" outlineLevel="0" collapsed="false">
      <c r="A734" s="27" t="s">
        <v>517</v>
      </c>
      <c r="B734" s="23" t="n">
        <v>123</v>
      </c>
      <c r="C734" s="42" t="s">
        <v>85</v>
      </c>
      <c r="D734" s="42" t="s">
        <v>122</v>
      </c>
      <c r="E734" s="97"/>
      <c r="F734" s="44"/>
      <c r="G734" s="25" t="n">
        <f aca="false">+G742+G799+G754+G795</f>
        <v>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42+J799+J754+J795</f>
        <v>0</v>
      </c>
      <c r="K734" s="25" t="n">
        <f aca="false">+K742+K799+K754+K79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51" hidden="true" customHeight="false" outlineLevel="0" collapsed="false">
      <c r="A735" s="27" t="s">
        <v>518</v>
      </c>
      <c r="B735" s="23" t="n">
        <v>123</v>
      </c>
      <c r="C735" s="42" t="s">
        <v>85</v>
      </c>
      <c r="D735" s="42" t="s">
        <v>122</v>
      </c>
      <c r="E735" s="103" t="s">
        <v>366</v>
      </c>
      <c r="F735" s="46"/>
      <c r="G735" s="25" t="n">
        <f aca="false">+G736+G739</f>
        <v>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0</v>
      </c>
      <c r="K735" s="25" t="n">
        <f aca="false">+K736+K739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102" hidden="true" customHeight="false" outlineLevel="0" collapsed="false">
      <c r="A736" s="27" t="s">
        <v>519</v>
      </c>
      <c r="B736" s="23" t="n">
        <v>123</v>
      </c>
      <c r="C736" s="42" t="s">
        <v>85</v>
      </c>
      <c r="D736" s="42" t="s">
        <v>122</v>
      </c>
      <c r="E736" s="103" t="s">
        <v>370</v>
      </c>
      <c r="F736" s="46"/>
      <c r="G736" s="25" t="n">
        <f aca="false">+G737</f>
        <v>0</v>
      </c>
      <c r="H736" s="35" t="n">
        <f aca="false">+H737</f>
        <v>0</v>
      </c>
      <c r="I736" s="35" t="n">
        <f aca="false">+I737</f>
        <v>0</v>
      </c>
      <c r="J736" s="25" t="n">
        <f aca="false">+J737</f>
        <v>0</v>
      </c>
      <c r="K736" s="25" t="n">
        <f aca="false">+K737</f>
        <v>0</v>
      </c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38.25" hidden="true" customHeight="false" outlineLevel="0" collapsed="false">
      <c r="A737" s="49" t="s">
        <v>81</v>
      </c>
      <c r="B737" s="23" t="n">
        <v>123</v>
      </c>
      <c r="C737" s="42" t="s">
        <v>85</v>
      </c>
      <c r="D737" s="42" t="s">
        <v>122</v>
      </c>
      <c r="E737" s="104" t="s">
        <v>370</v>
      </c>
      <c r="F737" s="39" t="n">
        <v>200</v>
      </c>
      <c r="G737" s="40" t="n">
        <f aca="false">+G738</f>
        <v>0</v>
      </c>
      <c r="H737" s="24" t="n">
        <f aca="false">+H738</f>
        <v>0</v>
      </c>
      <c r="I737" s="24" t="n">
        <f aca="false">+I738</f>
        <v>0</v>
      </c>
      <c r="J737" s="40" t="n">
        <f aca="false">+J738</f>
        <v>0</v>
      </c>
      <c r="K737" s="40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38.25" hidden="true" customHeight="false" outlineLevel="0" collapsed="false">
      <c r="A738" s="49" t="s">
        <v>97</v>
      </c>
      <c r="B738" s="23" t="n">
        <v>123</v>
      </c>
      <c r="C738" s="42" t="s">
        <v>85</v>
      </c>
      <c r="D738" s="42" t="s">
        <v>122</v>
      </c>
      <c r="E738" s="104" t="s">
        <v>370</v>
      </c>
      <c r="F738" s="39" t="n">
        <v>240</v>
      </c>
      <c r="G738" s="40" t="n">
        <f aca="false">+H738+I738</f>
        <v>0</v>
      </c>
      <c r="H738" s="24" t="n">
        <f aca="false">10.6-10.6</f>
        <v>0</v>
      </c>
      <c r="I738" s="24"/>
      <c r="J738" s="40"/>
      <c r="K738" s="40"/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76.5" hidden="true" customHeight="false" outlineLevel="0" collapsed="false">
      <c r="A739" s="27" t="s">
        <v>424</v>
      </c>
      <c r="B739" s="23" t="n">
        <v>123</v>
      </c>
      <c r="C739" s="42" t="s">
        <v>85</v>
      </c>
      <c r="D739" s="42" t="s">
        <v>122</v>
      </c>
      <c r="E739" s="103" t="s">
        <v>520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38.25" hidden="true" customHeight="false" outlineLevel="0" collapsed="false">
      <c r="A740" s="49" t="s">
        <v>81</v>
      </c>
      <c r="B740" s="23" t="n">
        <v>123</v>
      </c>
      <c r="C740" s="42" t="s">
        <v>85</v>
      </c>
      <c r="D740" s="42" t="s">
        <v>122</v>
      </c>
      <c r="E740" s="104" t="s">
        <v>520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38.25" hidden="true" customHeight="false" outlineLevel="0" collapsed="false">
      <c r="A741" s="49" t="s">
        <v>97</v>
      </c>
      <c r="B741" s="23" t="n">
        <v>123</v>
      </c>
      <c r="C741" s="42" t="s">
        <v>85</v>
      </c>
      <c r="D741" s="42" t="s">
        <v>122</v>
      </c>
      <c r="E741" s="104" t="s">
        <v>520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51" hidden="true" customHeight="false" outlineLevel="0" collapsed="false">
      <c r="A742" s="80" t="s">
        <v>380</v>
      </c>
      <c r="B742" s="23" t="n">
        <v>123</v>
      </c>
      <c r="C742" s="42" t="s">
        <v>85</v>
      </c>
      <c r="D742" s="42" t="s">
        <v>122</v>
      </c>
      <c r="E742" s="97" t="s">
        <v>521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63.75" hidden="true" customHeight="false" outlineLevel="0" collapsed="false">
      <c r="A743" s="108" t="s">
        <v>482</v>
      </c>
      <c r="B743" s="23" t="n">
        <v>123</v>
      </c>
      <c r="C743" s="42" t="s">
        <v>85</v>
      </c>
      <c r="D743" s="42" t="s">
        <v>122</v>
      </c>
      <c r="E743" s="97" t="s">
        <v>522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165.75" hidden="true" customHeight="false" outlineLevel="0" collapsed="false">
      <c r="A744" s="111" t="s">
        <v>523</v>
      </c>
      <c r="B744" s="23" t="n">
        <v>123</v>
      </c>
      <c r="C744" s="42" t="s">
        <v>85</v>
      </c>
      <c r="D744" s="42" t="s">
        <v>122</v>
      </c>
      <c r="E744" s="97" t="s">
        <v>524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8.25" hidden="true" customHeight="false" outlineLevel="0" collapsed="false">
      <c r="A745" s="49" t="s">
        <v>81</v>
      </c>
      <c r="B745" s="23" t="n">
        <v>123</v>
      </c>
      <c r="C745" s="47" t="s">
        <v>85</v>
      </c>
      <c r="D745" s="47" t="s">
        <v>122</v>
      </c>
      <c r="E745" s="98" t="s">
        <v>524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38.25" hidden="true" customHeight="false" outlineLevel="0" collapsed="false">
      <c r="A746" s="49" t="s">
        <v>42</v>
      </c>
      <c r="B746" s="23" t="n">
        <v>123</v>
      </c>
      <c r="C746" s="47" t="s">
        <v>85</v>
      </c>
      <c r="D746" s="47" t="s">
        <v>122</v>
      </c>
      <c r="E746" s="98" t="s">
        <v>524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76.5" hidden="true" customHeight="false" outlineLevel="0" collapsed="false">
      <c r="A747" s="80" t="s">
        <v>406</v>
      </c>
      <c r="B747" s="23" t="n">
        <v>123</v>
      </c>
      <c r="C747" s="42" t="s">
        <v>85</v>
      </c>
      <c r="D747" s="42" t="s">
        <v>122</v>
      </c>
      <c r="E747" s="83" t="s">
        <v>525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191.25" hidden="true" customHeight="false" outlineLevel="0" collapsed="false">
      <c r="A748" s="80" t="s">
        <v>410</v>
      </c>
      <c r="B748" s="23" t="n">
        <v>123</v>
      </c>
      <c r="C748" s="42" t="s">
        <v>85</v>
      </c>
      <c r="D748" s="42" t="s">
        <v>122</v>
      </c>
      <c r="E748" s="83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false" outlineLevel="0" collapsed="false">
      <c r="A749" s="49" t="s">
        <v>81</v>
      </c>
      <c r="B749" s="23" t="n">
        <v>123</v>
      </c>
      <c r="C749" s="47" t="s">
        <v>85</v>
      </c>
      <c r="D749" s="47" t="s">
        <v>122</v>
      </c>
      <c r="E749" s="82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42</v>
      </c>
      <c r="B750" s="23" t="n">
        <v>123</v>
      </c>
      <c r="C750" s="47" t="s">
        <v>85</v>
      </c>
      <c r="D750" s="47" t="s">
        <v>122</v>
      </c>
      <c r="E750" s="82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165.75" hidden="true" customHeight="false" outlineLevel="0" collapsed="false">
      <c r="A751" s="32" t="s">
        <v>426</v>
      </c>
      <c r="B751" s="23" t="n">
        <v>123</v>
      </c>
      <c r="C751" s="42" t="s">
        <v>85</v>
      </c>
      <c r="D751" s="42" t="s">
        <v>122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8.25" hidden="true" customHeight="false" outlineLevel="0" collapsed="false">
      <c r="A752" s="49" t="s">
        <v>81</v>
      </c>
      <c r="B752" s="23" t="n">
        <v>123</v>
      </c>
      <c r="C752" s="47" t="s">
        <v>85</v>
      </c>
      <c r="D752" s="47" t="s">
        <v>122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38.25" hidden="true" customHeight="false" outlineLevel="0" collapsed="false">
      <c r="A753" s="49" t="s">
        <v>42</v>
      </c>
      <c r="B753" s="23" t="n">
        <v>123</v>
      </c>
      <c r="C753" s="47" t="s">
        <v>85</v>
      </c>
      <c r="D753" s="47" t="s">
        <v>122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10.5" hidden="true" customHeight="true" outlineLevel="0" collapsed="false">
      <c r="A754" s="80" t="s">
        <v>380</v>
      </c>
      <c r="B754" s="23" t="n">
        <v>123</v>
      </c>
      <c r="C754" s="42" t="s">
        <v>85</v>
      </c>
      <c r="D754" s="42" t="s">
        <v>122</v>
      </c>
      <c r="E754" s="83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3.75" hidden="true" customHeight="false" outlineLevel="0" collapsed="false">
      <c r="A755" s="108" t="s">
        <v>482</v>
      </c>
      <c r="B755" s="23" t="n">
        <v>123</v>
      </c>
      <c r="C755" s="42" t="s">
        <v>85</v>
      </c>
      <c r="D755" s="42" t="s">
        <v>122</v>
      </c>
      <c r="E755" s="83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51" hidden="true" customHeight="false" outlineLevel="0" collapsed="false">
      <c r="A756" s="108" t="s">
        <v>484</v>
      </c>
      <c r="B756" s="23" t="n">
        <v>123</v>
      </c>
      <c r="C756" s="42" t="s">
        <v>85</v>
      </c>
      <c r="D756" s="42" t="s">
        <v>122</v>
      </c>
      <c r="E756" s="83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60" hidden="true" customHeight="true" outlineLevel="0" collapsed="false">
      <c r="A757" s="108" t="s">
        <v>523</v>
      </c>
      <c r="B757" s="23" t="n">
        <v>123</v>
      </c>
      <c r="C757" s="42" t="s">
        <v>85</v>
      </c>
      <c r="D757" s="42" t="s">
        <v>122</v>
      </c>
      <c r="E757" s="83" t="s">
        <v>526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.5" hidden="true" customHeight="true" outlineLevel="0" collapsed="false">
      <c r="A758" s="49" t="s">
        <v>41</v>
      </c>
      <c r="B758" s="23" t="n">
        <v>123</v>
      </c>
      <c r="C758" s="47" t="s">
        <v>85</v>
      </c>
      <c r="D758" s="47" t="s">
        <v>122</v>
      </c>
      <c r="E758" s="82" t="s">
        <v>526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38.25" hidden="true" customHeight="false" outlineLevel="0" collapsed="false">
      <c r="A759" s="49" t="s">
        <v>42</v>
      </c>
      <c r="B759" s="23" t="n">
        <v>123</v>
      </c>
      <c r="C759" s="47" t="s">
        <v>85</v>
      </c>
      <c r="D759" s="47" t="s">
        <v>122</v>
      </c>
      <c r="E759" s="82" t="s">
        <v>526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114.75" hidden="true" customHeight="false" outlineLevel="0" collapsed="false">
      <c r="A760" s="80" t="s">
        <v>527</v>
      </c>
      <c r="B760" s="23" t="n">
        <v>123</v>
      </c>
      <c r="C760" s="42" t="s">
        <v>85</v>
      </c>
      <c r="D760" s="42" t="s">
        <v>122</v>
      </c>
      <c r="E760" s="83" t="s">
        <v>528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9.75" hidden="true" customHeight="true" outlineLevel="0" collapsed="false">
      <c r="A761" s="49" t="s">
        <v>41</v>
      </c>
      <c r="B761" s="23" t="n">
        <v>123</v>
      </c>
      <c r="C761" s="47" t="s">
        <v>85</v>
      </c>
      <c r="D761" s="47" t="s">
        <v>122</v>
      </c>
      <c r="E761" s="82" t="s">
        <v>528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6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2</v>
      </c>
      <c r="B762" s="23" t="n">
        <v>123</v>
      </c>
      <c r="C762" s="47" t="s">
        <v>85</v>
      </c>
      <c r="D762" s="47" t="s">
        <v>122</v>
      </c>
      <c r="E762" s="82" t="s">
        <v>528</v>
      </c>
      <c r="F762" s="39" t="n">
        <v>240</v>
      </c>
      <c r="G762" s="40"/>
      <c r="H762" s="40"/>
      <c r="I762" s="40"/>
      <c r="J762" s="40"/>
      <c r="K762" s="40"/>
      <c r="L762" s="76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140.25" hidden="true" customHeight="false" outlineLevel="0" collapsed="false">
      <c r="A763" s="80" t="s">
        <v>529</v>
      </c>
      <c r="B763" s="23" t="n">
        <v>123</v>
      </c>
      <c r="C763" s="42" t="s">
        <v>85</v>
      </c>
      <c r="D763" s="42" t="s">
        <v>122</v>
      </c>
      <c r="E763" s="83" t="s">
        <v>530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38.25" hidden="true" customHeight="false" outlineLevel="0" collapsed="false">
      <c r="A764" s="49" t="s">
        <v>41</v>
      </c>
      <c r="B764" s="23" t="n">
        <v>123</v>
      </c>
      <c r="C764" s="47" t="s">
        <v>85</v>
      </c>
      <c r="D764" s="47" t="s">
        <v>122</v>
      </c>
      <c r="E764" s="82" t="s">
        <v>530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8.25" hidden="true" customHeight="false" outlineLevel="0" collapsed="false">
      <c r="A765" s="49" t="s">
        <v>42</v>
      </c>
      <c r="B765" s="23" t="n">
        <v>123</v>
      </c>
      <c r="C765" s="47" t="s">
        <v>85</v>
      </c>
      <c r="D765" s="47" t="s">
        <v>122</v>
      </c>
      <c r="E765" s="82" t="s">
        <v>530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76.5" hidden="true" customHeight="false" outlineLevel="0" collapsed="false">
      <c r="A766" s="80" t="s">
        <v>406</v>
      </c>
      <c r="B766" s="23" t="n">
        <v>123</v>
      </c>
      <c r="C766" s="42" t="s">
        <v>85</v>
      </c>
      <c r="D766" s="42" t="s">
        <v>122</v>
      </c>
      <c r="E766" s="83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9.75" hidden="true" customHeight="true" outlineLevel="0" collapsed="false">
      <c r="A767" s="80" t="s">
        <v>412</v>
      </c>
      <c r="B767" s="23" t="n">
        <v>123</v>
      </c>
      <c r="C767" s="42" t="s">
        <v>85</v>
      </c>
      <c r="D767" s="42" t="s">
        <v>122</v>
      </c>
      <c r="E767" s="83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16.9" hidden="true" customHeight="true" outlineLevel="0" collapsed="false">
      <c r="A768" s="80" t="s">
        <v>531</v>
      </c>
      <c r="B768" s="23" t="n">
        <v>123</v>
      </c>
      <c r="C768" s="42" t="s">
        <v>85</v>
      </c>
      <c r="D768" s="42" t="s">
        <v>122</v>
      </c>
      <c r="E768" s="83" t="s">
        <v>532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8.25" hidden="true" customHeight="false" outlineLevel="0" collapsed="false">
      <c r="A769" s="49" t="s">
        <v>81</v>
      </c>
      <c r="B769" s="23" t="n">
        <v>123</v>
      </c>
      <c r="C769" s="47" t="s">
        <v>85</v>
      </c>
      <c r="D769" s="47" t="s">
        <v>122</v>
      </c>
      <c r="E769" s="82" t="s">
        <v>532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42</v>
      </c>
      <c r="B770" s="23" t="n">
        <v>123</v>
      </c>
      <c r="C770" s="47" t="s">
        <v>85</v>
      </c>
      <c r="D770" s="47" t="s">
        <v>122</v>
      </c>
      <c r="E770" s="82" t="s">
        <v>532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89.25" hidden="true" customHeight="false" outlineLevel="0" collapsed="false">
      <c r="A771" s="32" t="s">
        <v>422</v>
      </c>
      <c r="B771" s="23" t="n">
        <v>123</v>
      </c>
      <c r="C771" s="42" t="s">
        <v>85</v>
      </c>
      <c r="D771" s="42" t="s">
        <v>122</v>
      </c>
      <c r="E771" s="103" t="s">
        <v>533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8.25" hidden="true" customHeight="false" outlineLevel="0" collapsed="false">
      <c r="A772" s="49" t="s">
        <v>81</v>
      </c>
      <c r="B772" s="23" t="n">
        <v>123</v>
      </c>
      <c r="C772" s="47" t="s">
        <v>85</v>
      </c>
      <c r="D772" s="47" t="s">
        <v>122</v>
      </c>
      <c r="E772" s="104" t="s">
        <v>533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2</v>
      </c>
      <c r="B773" s="23" t="n">
        <v>123</v>
      </c>
      <c r="C773" s="47" t="s">
        <v>85</v>
      </c>
      <c r="D773" s="47" t="s">
        <v>122</v>
      </c>
      <c r="E773" s="104" t="s">
        <v>533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165.75" hidden="true" customHeight="false" outlineLevel="0" collapsed="false">
      <c r="A774" s="32" t="s">
        <v>414</v>
      </c>
      <c r="B774" s="23" t="n">
        <v>123</v>
      </c>
      <c r="C774" s="42" t="s">
        <v>85</v>
      </c>
      <c r="D774" s="42" t="s">
        <v>122</v>
      </c>
      <c r="E774" s="83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38.25" hidden="true" customHeight="false" outlineLevel="0" collapsed="false">
      <c r="A775" s="49" t="s">
        <v>41</v>
      </c>
      <c r="B775" s="23" t="n">
        <v>123</v>
      </c>
      <c r="C775" s="47" t="s">
        <v>85</v>
      </c>
      <c r="D775" s="47" t="s">
        <v>122</v>
      </c>
      <c r="E775" s="82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2</v>
      </c>
      <c r="B776" s="23" t="n">
        <v>123</v>
      </c>
      <c r="C776" s="47" t="s">
        <v>85</v>
      </c>
      <c r="D776" s="47" t="s">
        <v>122</v>
      </c>
      <c r="E776" s="82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6" hidden="true" customHeight="true" outlineLevel="0" collapsed="false">
      <c r="A777" s="32" t="s">
        <v>416</v>
      </c>
      <c r="B777" s="23" t="n">
        <v>123</v>
      </c>
      <c r="C777" s="42" t="s">
        <v>85</v>
      </c>
      <c r="D777" s="42" t="s">
        <v>122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38.25" hidden="true" customHeight="false" outlineLevel="0" collapsed="false">
      <c r="A778" s="49" t="s">
        <v>41</v>
      </c>
      <c r="B778" s="23" t="n">
        <v>123</v>
      </c>
      <c r="C778" s="47" t="s">
        <v>85</v>
      </c>
      <c r="D778" s="47" t="s">
        <v>122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2</v>
      </c>
      <c r="B779" s="23" t="n">
        <v>123</v>
      </c>
      <c r="C779" s="47" t="s">
        <v>85</v>
      </c>
      <c r="D779" s="47" t="s">
        <v>122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.25" hidden="true" customHeight="true" outlineLevel="0" collapsed="false">
      <c r="A780" s="32" t="s">
        <v>420</v>
      </c>
      <c r="B780" s="23" t="n">
        <v>123</v>
      </c>
      <c r="C780" s="42" t="s">
        <v>85</v>
      </c>
      <c r="D780" s="42" t="s">
        <v>122</v>
      </c>
      <c r="E780" s="103" t="s">
        <v>534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8.25" hidden="true" customHeight="false" outlineLevel="0" collapsed="false">
      <c r="A781" s="49" t="s">
        <v>41</v>
      </c>
      <c r="B781" s="23" t="n">
        <v>123</v>
      </c>
      <c r="C781" s="47" t="s">
        <v>85</v>
      </c>
      <c r="D781" s="47" t="s">
        <v>122</v>
      </c>
      <c r="E781" s="104" t="s">
        <v>534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2</v>
      </c>
      <c r="B782" s="23" t="n">
        <v>123</v>
      </c>
      <c r="C782" s="47" t="s">
        <v>85</v>
      </c>
      <c r="D782" s="47" t="s">
        <v>122</v>
      </c>
      <c r="E782" s="104" t="s">
        <v>534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5.25" hidden="true" customHeight="true" outlineLevel="0" collapsed="false">
      <c r="A783" s="32" t="s">
        <v>535</v>
      </c>
      <c r="B783" s="23" t="n">
        <v>123</v>
      </c>
      <c r="C783" s="42" t="s">
        <v>85</v>
      </c>
      <c r="D783" s="42" t="s">
        <v>122</v>
      </c>
      <c r="E783" s="103" t="s">
        <v>536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8.25" hidden="true" customHeight="false" outlineLevel="0" collapsed="false">
      <c r="A784" s="49" t="s">
        <v>41</v>
      </c>
      <c r="B784" s="23" t="n">
        <v>123</v>
      </c>
      <c r="C784" s="47" t="s">
        <v>85</v>
      </c>
      <c r="D784" s="47" t="s">
        <v>122</v>
      </c>
      <c r="E784" s="104" t="s">
        <v>536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42</v>
      </c>
      <c r="B785" s="23" t="n">
        <v>123</v>
      </c>
      <c r="C785" s="47" t="s">
        <v>85</v>
      </c>
      <c r="D785" s="47" t="s">
        <v>122</v>
      </c>
      <c r="E785" s="104" t="s">
        <v>536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165.75" hidden="true" customHeight="false" outlineLevel="0" collapsed="false">
      <c r="A786" s="32" t="s">
        <v>414</v>
      </c>
      <c r="B786" s="23" t="n">
        <v>123</v>
      </c>
      <c r="C786" s="42" t="s">
        <v>85</v>
      </c>
      <c r="D786" s="42" t="s">
        <v>122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8.25" hidden="true" customHeight="false" outlineLevel="0" collapsed="false">
      <c r="A787" s="49" t="s">
        <v>81</v>
      </c>
      <c r="B787" s="23" t="n">
        <v>123</v>
      </c>
      <c r="C787" s="47" t="s">
        <v>85</v>
      </c>
      <c r="D787" s="47" t="s">
        <v>122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42</v>
      </c>
      <c r="B788" s="23" t="n">
        <v>123</v>
      </c>
      <c r="C788" s="47" t="s">
        <v>85</v>
      </c>
      <c r="D788" s="47" t="s">
        <v>122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178.5" hidden="true" customHeight="false" outlineLevel="0" collapsed="false">
      <c r="A789" s="32" t="s">
        <v>416</v>
      </c>
      <c r="B789" s="23" t="n">
        <v>123</v>
      </c>
      <c r="C789" s="42" t="s">
        <v>85</v>
      </c>
      <c r="D789" s="42" t="s">
        <v>122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8.25" hidden="true" customHeight="false" outlineLevel="0" collapsed="false">
      <c r="A790" s="49" t="s">
        <v>81</v>
      </c>
      <c r="B790" s="23" t="n">
        <v>123</v>
      </c>
      <c r="C790" s="47" t="s">
        <v>85</v>
      </c>
      <c r="D790" s="47" t="s">
        <v>122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42</v>
      </c>
      <c r="B791" s="23" t="n">
        <v>123</v>
      </c>
      <c r="C791" s="47" t="s">
        <v>85</v>
      </c>
      <c r="D791" s="47" t="s">
        <v>122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76.5" hidden="true" customHeight="false" outlineLevel="0" collapsed="false">
      <c r="A792" s="32" t="s">
        <v>424</v>
      </c>
      <c r="B792" s="23" t="n">
        <v>123</v>
      </c>
      <c r="C792" s="42" t="s">
        <v>85</v>
      </c>
      <c r="D792" s="42" t="s">
        <v>122</v>
      </c>
      <c r="E792" s="103" t="s">
        <v>537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38.25" hidden="true" customHeight="false" outlineLevel="0" collapsed="false">
      <c r="A793" s="49" t="s">
        <v>81</v>
      </c>
      <c r="B793" s="23" t="n">
        <v>123</v>
      </c>
      <c r="C793" s="47" t="s">
        <v>85</v>
      </c>
      <c r="D793" s="47" t="s">
        <v>122</v>
      </c>
      <c r="E793" s="103" t="s">
        <v>537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8.25" hidden="true" customHeight="false" outlineLevel="0" collapsed="false">
      <c r="A794" s="49" t="s">
        <v>42</v>
      </c>
      <c r="B794" s="23" t="n">
        <v>123</v>
      </c>
      <c r="C794" s="47" t="s">
        <v>85</v>
      </c>
      <c r="D794" s="47" t="s">
        <v>122</v>
      </c>
      <c r="E794" s="103" t="s">
        <v>537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12.75" hidden="true" customHeight="false" outlineLevel="0" collapsed="false">
      <c r="A795" s="27" t="s">
        <v>457</v>
      </c>
      <c r="B795" s="23" t="n">
        <v>123</v>
      </c>
      <c r="C795" s="42" t="s">
        <v>85</v>
      </c>
      <c r="D795" s="42" t="s">
        <v>122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.5" hidden="true" customHeight="true" outlineLevel="0" collapsed="false">
      <c r="A796" s="32" t="s">
        <v>465</v>
      </c>
      <c r="B796" s="23" t="n">
        <v>123</v>
      </c>
      <c r="C796" s="42" t="s">
        <v>85</v>
      </c>
      <c r="D796" s="42" t="s">
        <v>122</v>
      </c>
      <c r="E796" s="97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8.25" hidden="true" customHeight="false" outlineLevel="0" collapsed="false">
      <c r="A797" s="49" t="s">
        <v>41</v>
      </c>
      <c r="B797" s="23" t="n">
        <v>123</v>
      </c>
      <c r="C797" s="47" t="s">
        <v>85</v>
      </c>
      <c r="D797" s="47" t="s">
        <v>122</v>
      </c>
      <c r="E797" s="98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8.25" hidden="true" customHeight="false" outlineLevel="0" collapsed="false">
      <c r="A798" s="49" t="s">
        <v>42</v>
      </c>
      <c r="B798" s="23" t="n">
        <v>123</v>
      </c>
      <c r="C798" s="47" t="s">
        <v>85</v>
      </c>
      <c r="D798" s="47" t="s">
        <v>122</v>
      </c>
      <c r="E798" s="98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5.5" hidden="true" customHeight="false" outlineLevel="0" collapsed="false">
      <c r="A799" s="32" t="s">
        <v>538</v>
      </c>
      <c r="B799" s="23" t="n">
        <v>123</v>
      </c>
      <c r="C799" s="42" t="s">
        <v>85</v>
      </c>
      <c r="D799" s="42" t="s">
        <v>122</v>
      </c>
      <c r="E799" s="97" t="s">
        <v>539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89.25" hidden="true" customHeight="false" outlineLevel="0" collapsed="false">
      <c r="A800" s="27" t="s">
        <v>540</v>
      </c>
      <c r="B800" s="23" t="n">
        <v>123</v>
      </c>
      <c r="C800" s="47" t="s">
        <v>85</v>
      </c>
      <c r="D800" s="47" t="s">
        <v>122</v>
      </c>
      <c r="E800" s="97" t="s">
        <v>541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.5" hidden="true" customHeight="true" outlineLevel="0" collapsed="false">
      <c r="A801" s="32" t="s">
        <v>220</v>
      </c>
      <c r="B801" s="23" t="n">
        <v>123</v>
      </c>
      <c r="C801" s="47" t="s">
        <v>85</v>
      </c>
      <c r="D801" s="47" t="s">
        <v>122</v>
      </c>
      <c r="E801" s="97" t="s">
        <v>542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89.25" hidden="true" customHeight="false" outlineLevel="0" collapsed="false">
      <c r="A802" s="49" t="s">
        <v>31</v>
      </c>
      <c r="B802" s="23" t="n">
        <v>123</v>
      </c>
      <c r="C802" s="47" t="s">
        <v>85</v>
      </c>
      <c r="D802" s="47" t="s">
        <v>122</v>
      </c>
      <c r="E802" s="98" t="s">
        <v>542</v>
      </c>
      <c r="F802" s="53" t="s">
        <v>52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36" t="s">
        <v>131</v>
      </c>
      <c r="B803" s="23" t="n">
        <v>123</v>
      </c>
      <c r="C803" s="47" t="s">
        <v>85</v>
      </c>
      <c r="D803" s="47" t="s">
        <v>122</v>
      </c>
      <c r="E803" s="98" t="s">
        <v>542</v>
      </c>
      <c r="F803" s="53" t="s">
        <v>327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8.25" hidden="true" customHeight="false" outlineLevel="0" collapsed="false">
      <c r="A804" s="49" t="s">
        <v>41</v>
      </c>
      <c r="B804" s="23" t="n">
        <v>123</v>
      </c>
      <c r="C804" s="47" t="s">
        <v>85</v>
      </c>
      <c r="D804" s="47" t="s">
        <v>122</v>
      </c>
      <c r="E804" s="98" t="s">
        <v>542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38.25" hidden="true" customHeight="false" outlineLevel="0" collapsed="false">
      <c r="A805" s="49" t="s">
        <v>42</v>
      </c>
      <c r="B805" s="23" t="n">
        <v>123</v>
      </c>
      <c r="C805" s="47" t="s">
        <v>85</v>
      </c>
      <c r="D805" s="47" t="s">
        <v>122</v>
      </c>
      <c r="E805" s="98" t="s">
        <v>542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12.75" hidden="true" customHeight="false" outlineLevel="0" collapsed="false">
      <c r="A806" s="50" t="s">
        <v>43</v>
      </c>
      <c r="B806" s="23" t="n">
        <v>123</v>
      </c>
      <c r="C806" s="47" t="s">
        <v>85</v>
      </c>
      <c r="D806" s="47" t="s">
        <v>122</v>
      </c>
      <c r="E806" s="98" t="s">
        <v>542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25.5" hidden="true" customHeight="false" outlineLevel="0" collapsed="false">
      <c r="A807" s="36" t="s">
        <v>44</v>
      </c>
      <c r="B807" s="23" t="n">
        <v>123</v>
      </c>
      <c r="C807" s="47" t="s">
        <v>85</v>
      </c>
      <c r="D807" s="47" t="s">
        <v>122</v>
      </c>
      <c r="E807" s="98" t="s">
        <v>542</v>
      </c>
      <c r="F807" s="61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6.75" hidden="true" customHeight="true" outlineLevel="0" collapsed="false">
      <c r="A808" s="55" t="s">
        <v>73</v>
      </c>
      <c r="B808" s="23" t="n">
        <v>123</v>
      </c>
      <c r="C808" s="42" t="s">
        <v>85</v>
      </c>
      <c r="D808" s="42" t="s">
        <v>122</v>
      </c>
      <c r="E808" s="97" t="s">
        <v>543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89.25" hidden="true" customHeight="false" outlineLevel="0" collapsed="false">
      <c r="A809" s="49" t="s">
        <v>31</v>
      </c>
      <c r="B809" s="23" t="n">
        <v>123</v>
      </c>
      <c r="C809" s="47" t="s">
        <v>85</v>
      </c>
      <c r="D809" s="47" t="s">
        <v>122</v>
      </c>
      <c r="E809" s="98" t="s">
        <v>543</v>
      </c>
      <c r="F809" s="53" t="s">
        <v>52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38.25" hidden="true" customHeight="false" outlineLevel="0" collapsed="false">
      <c r="A810" s="36" t="s">
        <v>131</v>
      </c>
      <c r="B810" s="23" t="n">
        <v>123</v>
      </c>
      <c r="C810" s="47" t="s">
        <v>85</v>
      </c>
      <c r="D810" s="47" t="s">
        <v>122</v>
      </c>
      <c r="E810" s="98" t="s">
        <v>543</v>
      </c>
      <c r="F810" s="53" t="s">
        <v>327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76.5" hidden="true" customHeight="false" outlineLevel="0" collapsed="false">
      <c r="A811" s="32" t="s">
        <v>544</v>
      </c>
      <c r="B811" s="23" t="n">
        <v>123</v>
      </c>
      <c r="C811" s="42" t="s">
        <v>85</v>
      </c>
      <c r="D811" s="42" t="s">
        <v>122</v>
      </c>
      <c r="E811" s="97" t="s">
        <v>545</v>
      </c>
      <c r="F811" s="44"/>
      <c r="G811" s="25" t="n">
        <f aca="false">+G812+G815</f>
        <v>2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20</v>
      </c>
      <c r="K811" s="25" t="n">
        <f aca="false">+K812+K815</f>
        <v>0</v>
      </c>
      <c r="L811" s="41" t="n">
        <f aca="false">+K811/J811</f>
        <v>0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75.75" hidden="true" customHeight="true" outlineLevel="0" collapsed="false">
      <c r="A812" s="55" t="s">
        <v>546</v>
      </c>
      <c r="B812" s="23" t="n">
        <v>123</v>
      </c>
      <c r="C812" s="42" t="s">
        <v>85</v>
      </c>
      <c r="D812" s="42" t="s">
        <v>122</v>
      </c>
      <c r="E812" s="97" t="s">
        <v>547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38.25" hidden="true" customHeight="false" outlineLevel="0" collapsed="false">
      <c r="A813" s="49" t="s">
        <v>81</v>
      </c>
      <c r="B813" s="23" t="n">
        <v>123</v>
      </c>
      <c r="C813" s="47" t="s">
        <v>85</v>
      </c>
      <c r="D813" s="47" t="s">
        <v>122</v>
      </c>
      <c r="E813" s="98" t="s">
        <v>547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42</v>
      </c>
      <c r="B814" s="23" t="n">
        <v>123</v>
      </c>
      <c r="C814" s="47" t="s">
        <v>85</v>
      </c>
      <c r="D814" s="47" t="s">
        <v>122</v>
      </c>
      <c r="E814" s="98" t="s">
        <v>547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48" hidden="false" customHeight="true" outlineLevel="0" collapsed="false">
      <c r="A815" s="32" t="s">
        <v>515</v>
      </c>
      <c r="B815" s="23" t="n">
        <v>123</v>
      </c>
      <c r="C815" s="42" t="s">
        <v>85</v>
      </c>
      <c r="D815" s="42" t="s">
        <v>85</v>
      </c>
      <c r="E815" s="97" t="s">
        <v>516</v>
      </c>
      <c r="F815" s="44"/>
      <c r="G815" s="25" t="n">
        <f aca="false">+G816</f>
        <v>20</v>
      </c>
      <c r="H815" s="35" t="n">
        <f aca="false">+H816</f>
        <v>0</v>
      </c>
      <c r="I815" s="35" t="n">
        <f aca="false">+I816</f>
        <v>0</v>
      </c>
      <c r="J815" s="25" t="n">
        <f aca="false">+J816</f>
        <v>20</v>
      </c>
      <c r="K815" s="25" t="n">
        <f aca="false">+K816</f>
        <v>0</v>
      </c>
      <c r="L815" s="26" t="n">
        <f aca="false">+K815/J815</f>
        <v>0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44.25" hidden="false" customHeight="true" outlineLevel="0" collapsed="false">
      <c r="A816" s="49" t="s">
        <v>81</v>
      </c>
      <c r="B816" s="23" t="n">
        <v>123</v>
      </c>
      <c r="C816" s="47" t="s">
        <v>85</v>
      </c>
      <c r="D816" s="47" t="s">
        <v>85</v>
      </c>
      <c r="E816" s="98" t="s">
        <v>516</v>
      </c>
      <c r="F816" s="48" t="n">
        <v>200</v>
      </c>
      <c r="G816" s="40" t="n">
        <f aca="false">+G817</f>
        <v>20</v>
      </c>
      <c r="H816" s="24" t="n">
        <f aca="false">+H817</f>
        <v>0</v>
      </c>
      <c r="I816" s="24"/>
      <c r="J816" s="40" t="n">
        <v>20</v>
      </c>
      <c r="K816" s="40" t="n">
        <v>0</v>
      </c>
      <c r="L816" s="41" t="n">
        <f aca="false">+K816/J816</f>
        <v>0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42" hidden="false" customHeight="true" outlineLevel="0" collapsed="false">
      <c r="A817" s="49" t="s">
        <v>42</v>
      </c>
      <c r="B817" s="23" t="n">
        <v>123</v>
      </c>
      <c r="C817" s="47" t="s">
        <v>85</v>
      </c>
      <c r="D817" s="47" t="s">
        <v>85</v>
      </c>
      <c r="E817" s="98" t="s">
        <v>516</v>
      </c>
      <c r="F817" s="48" t="n">
        <v>240</v>
      </c>
      <c r="G817" s="40" t="n">
        <v>20</v>
      </c>
      <c r="H817" s="24" t="n">
        <f aca="false">7.5-7.5</f>
        <v>0</v>
      </c>
      <c r="I817" s="24"/>
      <c r="J817" s="40" t="n">
        <v>20</v>
      </c>
      <c r="K817" s="40" t="n">
        <v>0</v>
      </c>
      <c r="L817" s="41" t="n">
        <f aca="false">+K817/J817</f>
        <v>0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8</v>
      </c>
      <c r="B818" s="23" t="n">
        <v>123</v>
      </c>
      <c r="C818" s="42" t="s">
        <v>165</v>
      </c>
      <c r="D818" s="42" t="s">
        <v>24</v>
      </c>
      <c r="E818" s="103"/>
      <c r="F818" s="95"/>
      <c r="G818" s="25" t="n">
        <f aca="false">G820</f>
        <v>7199.3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7199.3</v>
      </c>
      <c r="K818" s="25" t="n">
        <f aca="false">K819</f>
        <v>3967.1</v>
      </c>
      <c r="L818" s="26" t="n">
        <f aca="false">+K818/J818</f>
        <v>0.551039684413762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2.75" hidden="false" customHeight="false" outlineLevel="0" collapsed="false">
      <c r="A819" s="45" t="s">
        <v>549</v>
      </c>
      <c r="B819" s="23" t="n">
        <v>123</v>
      </c>
      <c r="C819" s="42" t="s">
        <v>165</v>
      </c>
      <c r="D819" s="42" t="s">
        <v>34</v>
      </c>
      <c r="E819" s="70"/>
      <c r="F819" s="34"/>
      <c r="G819" s="25" t="n">
        <f aca="false">G820</f>
        <v>7199.3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7199.3</v>
      </c>
      <c r="K819" s="25" t="n">
        <f aca="false">K820</f>
        <v>3967.1</v>
      </c>
      <c r="L819" s="26" t="n">
        <f aca="false">+K819/J819</f>
        <v>0.551039684413762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16.5" hidden="false" customHeight="true" outlineLevel="0" collapsed="false">
      <c r="A820" s="32" t="s">
        <v>49</v>
      </c>
      <c r="B820" s="23" t="n">
        <v>123</v>
      </c>
      <c r="C820" s="42" t="s">
        <v>165</v>
      </c>
      <c r="D820" s="42" t="s">
        <v>34</v>
      </c>
      <c r="E820" s="103" t="s">
        <v>28</v>
      </c>
      <c r="F820" s="95"/>
      <c r="G820" s="25" t="n">
        <f aca="false">G837+G852+G857+G858+G861</f>
        <v>7199.3</v>
      </c>
      <c r="H820" s="25" t="n">
        <f aca="false">+H829+H843+H882</f>
        <v>29627.1</v>
      </c>
      <c r="I820" s="25" t="n">
        <f aca="false">+I829+I843+I882</f>
        <v>2404.1</v>
      </c>
      <c r="J820" s="25" t="n">
        <f aca="false">+J829+J837+J852+J857+J858+J861</f>
        <v>7199.3</v>
      </c>
      <c r="K820" s="25" t="n">
        <f aca="false">K837+K858+K861</f>
        <v>3967.1</v>
      </c>
      <c r="L820" s="26" t="n">
        <f aca="false">+K820/J820</f>
        <v>0.551039684413762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5" t="s">
        <v>550</v>
      </c>
      <c r="B821" s="23" t="n">
        <v>123</v>
      </c>
      <c r="C821" s="47" t="s">
        <v>165</v>
      </c>
      <c r="D821" s="47" t="s">
        <v>34</v>
      </c>
      <c r="E821" s="103" t="s">
        <v>551</v>
      </c>
      <c r="F821" s="95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38.25" hidden="true" customHeight="false" outlineLevel="0" collapsed="false">
      <c r="A822" s="49" t="s">
        <v>81</v>
      </c>
      <c r="B822" s="23" t="n">
        <v>123</v>
      </c>
      <c r="C822" s="47" t="s">
        <v>165</v>
      </c>
      <c r="D822" s="47" t="s">
        <v>34</v>
      </c>
      <c r="E822" s="104" t="s">
        <v>551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123</v>
      </c>
      <c r="C823" s="47" t="s">
        <v>165</v>
      </c>
      <c r="D823" s="47" t="s">
        <v>34</v>
      </c>
      <c r="E823" s="104" t="s">
        <v>551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3</v>
      </c>
      <c r="B824" s="23" t="n">
        <v>123</v>
      </c>
      <c r="C824" s="47" t="s">
        <v>165</v>
      </c>
      <c r="D824" s="47" t="s">
        <v>34</v>
      </c>
      <c r="E824" s="104" t="s">
        <v>551</v>
      </c>
      <c r="F824" s="56" t="s">
        <v>64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2</v>
      </c>
      <c r="B825" s="23" t="n">
        <v>123</v>
      </c>
      <c r="C825" s="47" t="s">
        <v>165</v>
      </c>
      <c r="D825" s="47" t="s">
        <v>34</v>
      </c>
      <c r="E825" s="104" t="s">
        <v>551</v>
      </c>
      <c r="F825" s="56" t="s">
        <v>163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123</v>
      </c>
      <c r="C826" s="42" t="s">
        <v>165</v>
      </c>
      <c r="D826" s="42" t="s">
        <v>34</v>
      </c>
      <c r="E826" s="103" t="s">
        <v>377</v>
      </c>
      <c r="F826" s="57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38.25" hidden="true" customHeight="false" outlineLevel="0" collapsed="false">
      <c r="A827" s="49" t="s">
        <v>81</v>
      </c>
      <c r="B827" s="23" t="n">
        <v>123</v>
      </c>
      <c r="C827" s="47" t="s">
        <v>165</v>
      </c>
      <c r="D827" s="47" t="s">
        <v>34</v>
      </c>
      <c r="E827" s="104" t="s">
        <v>377</v>
      </c>
      <c r="F827" s="53" t="s">
        <v>82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123</v>
      </c>
      <c r="C828" s="47" t="s">
        <v>165</v>
      </c>
      <c r="D828" s="47" t="s">
        <v>34</v>
      </c>
      <c r="E828" s="104" t="s">
        <v>377</v>
      </c>
      <c r="F828" s="53" t="s">
        <v>83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2</v>
      </c>
      <c r="B829" s="23" t="n">
        <v>123</v>
      </c>
      <c r="C829" s="42" t="s">
        <v>165</v>
      </c>
      <c r="D829" s="42" t="s">
        <v>34</v>
      </c>
      <c r="E829" s="103" t="s">
        <v>93</v>
      </c>
      <c r="F829" s="57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3</v>
      </c>
      <c r="B830" s="23" t="n">
        <v>123</v>
      </c>
      <c r="C830" s="42" t="s">
        <v>165</v>
      </c>
      <c r="D830" s="42" t="s">
        <v>34</v>
      </c>
      <c r="E830" s="103" t="s">
        <v>554</v>
      </c>
      <c r="F830" s="57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20</v>
      </c>
      <c r="B831" s="23" t="n">
        <v>123</v>
      </c>
      <c r="C831" s="47" t="s">
        <v>165</v>
      </c>
      <c r="D831" s="47" t="s">
        <v>34</v>
      </c>
      <c r="E831" s="83" t="s">
        <v>555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3</v>
      </c>
      <c r="B832" s="23" t="n">
        <v>123</v>
      </c>
      <c r="C832" s="47" t="s">
        <v>165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123</v>
      </c>
      <c r="C833" s="47" t="s">
        <v>165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5" t="s">
        <v>73</v>
      </c>
      <c r="B834" s="23" t="n">
        <v>123</v>
      </c>
      <c r="C834" s="42" t="s">
        <v>165</v>
      </c>
      <c r="D834" s="42" t="s">
        <v>34</v>
      </c>
      <c r="E834" s="83" t="s">
        <v>556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2</v>
      </c>
      <c r="B835" s="23" t="n">
        <v>123</v>
      </c>
      <c r="C835" s="47" t="s">
        <v>165</v>
      </c>
      <c r="D835" s="47" t="s">
        <v>34</v>
      </c>
      <c r="E835" s="112" t="s">
        <v>556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6" t="s">
        <v>224</v>
      </c>
      <c r="B836" s="23" t="n">
        <v>123</v>
      </c>
      <c r="C836" s="47" t="s">
        <v>165</v>
      </c>
      <c r="D836" s="47" t="s">
        <v>34</v>
      </c>
      <c r="E836" s="112" t="s">
        <v>556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38.25" hidden="false" customHeight="true" outlineLevel="0" collapsed="false">
      <c r="A837" s="80" t="s">
        <v>557</v>
      </c>
      <c r="B837" s="23" t="n">
        <v>123</v>
      </c>
      <c r="C837" s="42" t="s">
        <v>165</v>
      </c>
      <c r="D837" s="42" t="s">
        <v>34</v>
      </c>
      <c r="E837" s="103" t="s">
        <v>558</v>
      </c>
      <c r="F837" s="44"/>
      <c r="G837" s="25" t="n">
        <f aca="false">G841+G843+G845</f>
        <v>2763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763.8</v>
      </c>
      <c r="K837" s="25" t="n">
        <f aca="false">K841+K843+K845</f>
        <v>1427.9</v>
      </c>
      <c r="L837" s="26" t="n">
        <f aca="false">+K837/J837</f>
        <v>0.516643751356828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123</v>
      </c>
      <c r="C838" s="42" t="s">
        <v>165</v>
      </c>
      <c r="D838" s="42" t="s">
        <v>34</v>
      </c>
      <c r="E838" s="104" t="s">
        <v>558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637.3</v>
      </c>
      <c r="L838" s="26" t="n">
        <f aca="false">+K838/J838</f>
        <v>0.521778287211397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23" t="n">
        <v>123</v>
      </c>
      <c r="C839" s="47" t="s">
        <v>165</v>
      </c>
      <c r="D839" s="47" t="s">
        <v>34</v>
      </c>
      <c r="E839" s="104" t="s">
        <v>558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4.5" hidden="true" customHeight="true" outlineLevel="0" collapsed="false">
      <c r="A840" s="49" t="s">
        <v>42</v>
      </c>
      <c r="B840" s="23" t="n">
        <v>123</v>
      </c>
      <c r="C840" s="47" t="s">
        <v>165</v>
      </c>
      <c r="D840" s="47" t="s">
        <v>34</v>
      </c>
      <c r="E840" s="104" t="s">
        <v>558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39.75" hidden="false" customHeight="true" outlineLevel="0" collapsed="false">
      <c r="A841" s="36" t="s">
        <v>31</v>
      </c>
      <c r="B841" s="23" t="n">
        <v>123</v>
      </c>
      <c r="C841" s="47" t="s">
        <v>165</v>
      </c>
      <c r="D841" s="47" t="s">
        <v>34</v>
      </c>
      <c r="E841" s="104" t="s">
        <v>558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637.3</v>
      </c>
      <c r="L841" s="41" t="n">
        <f aca="false">+K841/J841</f>
        <v>0.521778287211397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43.5" hidden="false" customHeight="true" outlineLevel="0" collapsed="false">
      <c r="A842" s="36" t="s">
        <v>32</v>
      </c>
      <c r="B842" s="23" t="n">
        <v>123</v>
      </c>
      <c r="C842" s="47" t="s">
        <v>165</v>
      </c>
      <c r="D842" s="47" t="s">
        <v>34</v>
      </c>
      <c r="E842" s="104" t="s">
        <v>558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637.3</v>
      </c>
      <c r="L842" s="41" t="n">
        <f aca="false">+K842/J842</f>
        <v>0.521778287211397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123</v>
      </c>
      <c r="C843" s="47" t="s">
        <v>165</v>
      </c>
      <c r="D843" s="47" t="s">
        <v>34</v>
      </c>
      <c r="E843" s="104" t="s">
        <v>558</v>
      </c>
      <c r="F843" s="39" t="n">
        <v>200</v>
      </c>
      <c r="G843" s="40" t="n">
        <f aca="false">G844</f>
        <v>1459</v>
      </c>
      <c r="H843" s="40" t="n">
        <f aca="false">+H844+H863+H867+H874+H878</f>
        <v>29219.3</v>
      </c>
      <c r="I843" s="40" t="n">
        <f aca="false">+I844+I863+I867+I874+I878</f>
        <v>88.1</v>
      </c>
      <c r="J843" s="40" t="n">
        <f aca="false">+J844</f>
        <v>1459</v>
      </c>
      <c r="K843" s="40" t="n">
        <f aca="false">K844</f>
        <v>717.6</v>
      </c>
      <c r="L843" s="76" t="n">
        <f aca="false">+K843/J843</f>
        <v>0.49184372858122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5.75" hidden="false" customHeight="true" outlineLevel="0" collapsed="false">
      <c r="A844" s="49" t="s">
        <v>42</v>
      </c>
      <c r="B844" s="23" t="n">
        <v>123</v>
      </c>
      <c r="C844" s="47" t="s">
        <v>165</v>
      </c>
      <c r="D844" s="47" t="s">
        <v>34</v>
      </c>
      <c r="E844" s="104" t="s">
        <v>558</v>
      </c>
      <c r="F844" s="39" t="n">
        <v>240</v>
      </c>
      <c r="G844" s="40" t="n">
        <v>1459</v>
      </c>
      <c r="H844" s="24" t="n">
        <f aca="false">+H845+H858</f>
        <v>29116.6</v>
      </c>
      <c r="I844" s="24" t="n">
        <f aca="false">+I845+I858</f>
        <v>0</v>
      </c>
      <c r="J844" s="40" t="n">
        <v>1459</v>
      </c>
      <c r="K844" s="40" t="n">
        <v>717.6</v>
      </c>
      <c r="L844" s="76" t="n">
        <f aca="false">+K844/J844</f>
        <v>0.49184372858122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15.6" hidden="false" customHeight="true" outlineLevel="0" collapsed="false">
      <c r="A845" s="49" t="s">
        <v>43</v>
      </c>
      <c r="B845" s="23" t="n">
        <v>123</v>
      </c>
      <c r="C845" s="47" t="s">
        <v>165</v>
      </c>
      <c r="D845" s="47" t="s">
        <v>34</v>
      </c>
      <c r="E845" s="104" t="s">
        <v>558</v>
      </c>
      <c r="F845" s="39" t="n">
        <v>800</v>
      </c>
      <c r="G845" s="40" t="n">
        <f aca="false">+G846</f>
        <v>8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83.4</v>
      </c>
      <c r="K845" s="40" t="n">
        <f aca="false">K846</f>
        <v>73</v>
      </c>
      <c r="L845" s="76" t="n">
        <f aca="false">+K845/J845</f>
        <v>0.875299760191846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25.5" hidden="false" customHeight="false" outlineLevel="0" collapsed="false">
      <c r="A846" s="49" t="s">
        <v>44</v>
      </c>
      <c r="B846" s="23" t="n">
        <v>123</v>
      </c>
      <c r="C846" s="47" t="s">
        <v>165</v>
      </c>
      <c r="D846" s="47" t="s">
        <v>34</v>
      </c>
      <c r="E846" s="104" t="s">
        <v>558</v>
      </c>
      <c r="F846" s="56" t="s">
        <v>261</v>
      </c>
      <c r="G846" s="40" t="n">
        <v>83.4</v>
      </c>
      <c r="H846" s="24" t="n">
        <f aca="false">+H847</f>
        <v>15650.1</v>
      </c>
      <c r="I846" s="24" t="n">
        <f aca="false">+I847</f>
        <v>0</v>
      </c>
      <c r="J846" s="40" t="n">
        <v>83.4</v>
      </c>
      <c r="K846" s="40" t="n">
        <v>73</v>
      </c>
      <c r="L846" s="41" t="n">
        <f aca="false">+K846/J846</f>
        <v>0.875299760191846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0.75" hidden="true" customHeight="true" outlineLevel="0" collapsed="false">
      <c r="A847" s="36" t="s">
        <v>131</v>
      </c>
      <c r="B847" s="23" t="n">
        <v>123</v>
      </c>
      <c r="C847" s="47" t="s">
        <v>165</v>
      </c>
      <c r="D847" s="47" t="s">
        <v>34</v>
      </c>
      <c r="E847" s="82"/>
      <c r="F847" s="56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15" hidden="true" customHeight="true" outlineLevel="0" collapsed="false">
      <c r="A848" s="49" t="s">
        <v>41</v>
      </c>
      <c r="B848" s="23" t="n">
        <v>123</v>
      </c>
      <c r="C848" s="47" t="s">
        <v>165</v>
      </c>
      <c r="D848" s="47" t="s">
        <v>34</v>
      </c>
      <c r="E848" s="82" t="s">
        <v>559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15" hidden="true" customHeight="true" outlineLevel="0" collapsed="false">
      <c r="A849" s="49" t="s">
        <v>42</v>
      </c>
      <c r="B849" s="23" t="n">
        <v>123</v>
      </c>
      <c r="C849" s="47" t="s">
        <v>165</v>
      </c>
      <c r="D849" s="47" t="s">
        <v>34</v>
      </c>
      <c r="E849" s="82" t="s">
        <v>559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15" hidden="true" customHeight="true" outlineLevel="0" collapsed="false">
      <c r="A850" s="50" t="s">
        <v>43</v>
      </c>
      <c r="B850" s="23" t="n">
        <v>123</v>
      </c>
      <c r="C850" s="47" t="s">
        <v>165</v>
      </c>
      <c r="D850" s="47" t="s">
        <v>34</v>
      </c>
      <c r="E850" s="82" t="s">
        <v>559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15" hidden="true" customHeight="true" outlineLevel="0" collapsed="false">
      <c r="A851" s="36" t="s">
        <v>44</v>
      </c>
      <c r="B851" s="23" t="n">
        <v>123</v>
      </c>
      <c r="C851" s="47" t="s">
        <v>165</v>
      </c>
      <c r="D851" s="47" t="s">
        <v>34</v>
      </c>
      <c r="E851" s="82" t="s">
        <v>559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5" hidden="false" customHeight="true" outlineLevel="0" collapsed="false">
      <c r="A852" s="36" t="s">
        <v>560</v>
      </c>
      <c r="B852" s="23" t="n">
        <v>123</v>
      </c>
      <c r="C852" s="47" t="s">
        <v>165</v>
      </c>
      <c r="D852" s="47" t="s">
        <v>34</v>
      </c>
      <c r="E852" s="112" t="s">
        <v>561</v>
      </c>
      <c r="F852" s="48"/>
      <c r="G852" s="40" t="n">
        <v>596.4</v>
      </c>
      <c r="H852" s="24"/>
      <c r="I852" s="24"/>
      <c r="J852" s="40" t="n">
        <v>596.4</v>
      </c>
      <c r="K852" s="40" t="n">
        <v>0</v>
      </c>
      <c r="L852" s="41" t="n">
        <v>0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54.75" hidden="false" customHeight="true" outlineLevel="0" collapsed="false">
      <c r="A853" s="36" t="s">
        <v>41</v>
      </c>
      <c r="B853" s="23" t="n">
        <v>123</v>
      </c>
      <c r="C853" s="47" t="s">
        <v>165</v>
      </c>
      <c r="D853" s="47" t="s">
        <v>34</v>
      </c>
      <c r="E853" s="112" t="s">
        <v>561</v>
      </c>
      <c r="F853" s="48" t="n">
        <v>200</v>
      </c>
      <c r="G853" s="40" t="n">
        <v>596.4</v>
      </c>
      <c r="H853" s="24"/>
      <c r="I853" s="24"/>
      <c r="J853" s="40" t="n">
        <v>596.4</v>
      </c>
      <c r="K853" s="40" t="n">
        <v>0</v>
      </c>
      <c r="L853" s="41" t="n">
        <v>0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54.75" hidden="false" customHeight="true" outlineLevel="0" collapsed="false">
      <c r="A854" s="36" t="s">
        <v>42</v>
      </c>
      <c r="B854" s="23" t="n">
        <v>123</v>
      </c>
      <c r="C854" s="47" t="s">
        <v>165</v>
      </c>
      <c r="D854" s="47" t="s">
        <v>34</v>
      </c>
      <c r="E854" s="112" t="s">
        <v>561</v>
      </c>
      <c r="F854" s="48" t="n">
        <v>240</v>
      </c>
      <c r="G854" s="40" t="n">
        <v>596.4</v>
      </c>
      <c r="H854" s="24"/>
      <c r="I854" s="24"/>
      <c r="J854" s="40" t="n">
        <v>596.4</v>
      </c>
      <c r="K854" s="40" t="n">
        <v>0</v>
      </c>
      <c r="L854" s="41" t="n">
        <v>0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54.75" hidden="false" customHeight="true" outlineLevel="0" collapsed="false">
      <c r="A855" s="36" t="s">
        <v>562</v>
      </c>
      <c r="B855" s="23" t="n">
        <v>123</v>
      </c>
      <c r="C855" s="47" t="s">
        <v>165</v>
      </c>
      <c r="D855" s="47" t="s">
        <v>34</v>
      </c>
      <c r="E855" s="112" t="s">
        <v>563</v>
      </c>
      <c r="F855" s="48"/>
      <c r="G855" s="40" t="n">
        <v>14</v>
      </c>
      <c r="H855" s="24"/>
      <c r="I855" s="24"/>
      <c r="J855" s="40" t="n">
        <v>14</v>
      </c>
      <c r="K855" s="40" t="n">
        <v>0</v>
      </c>
      <c r="L855" s="41" t="n">
        <v>0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54.75" hidden="false" customHeight="true" outlineLevel="0" collapsed="false">
      <c r="A856" s="36" t="s">
        <v>41</v>
      </c>
      <c r="B856" s="23" t="n">
        <v>123</v>
      </c>
      <c r="C856" s="47" t="s">
        <v>165</v>
      </c>
      <c r="D856" s="47" t="s">
        <v>34</v>
      </c>
      <c r="E856" s="112" t="s">
        <v>563</v>
      </c>
      <c r="F856" s="48" t="n">
        <v>200</v>
      </c>
      <c r="G856" s="40" t="n">
        <v>14</v>
      </c>
      <c r="H856" s="24"/>
      <c r="I856" s="24"/>
      <c r="J856" s="40" t="n">
        <v>14</v>
      </c>
      <c r="K856" s="40" t="n">
        <v>0</v>
      </c>
      <c r="L856" s="41" t="n">
        <v>0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54.75" hidden="false" customHeight="true" outlineLevel="0" collapsed="false">
      <c r="A857" s="36" t="s">
        <v>42</v>
      </c>
      <c r="B857" s="23" t="n">
        <v>123</v>
      </c>
      <c r="C857" s="47" t="s">
        <v>165</v>
      </c>
      <c r="D857" s="47" t="s">
        <v>34</v>
      </c>
      <c r="E857" s="112" t="s">
        <v>563</v>
      </c>
      <c r="F857" s="48" t="n">
        <v>240</v>
      </c>
      <c r="G857" s="40" t="n">
        <v>14</v>
      </c>
      <c r="H857" s="24"/>
      <c r="I857" s="24"/>
      <c r="J857" s="40" t="n">
        <v>14</v>
      </c>
      <c r="K857" s="40" t="n">
        <v>0</v>
      </c>
      <c r="L857" s="41" t="n">
        <v>0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110.25" hidden="false" customHeight="true" outlineLevel="0" collapsed="false">
      <c r="A858" s="55" t="s">
        <v>564</v>
      </c>
      <c r="B858" s="23" t="n">
        <v>123</v>
      </c>
      <c r="C858" s="42" t="s">
        <v>165</v>
      </c>
      <c r="D858" s="42" t="s">
        <v>34</v>
      </c>
      <c r="E858" s="113" t="s">
        <v>38</v>
      </c>
      <c r="F858" s="46"/>
      <c r="G858" s="25" t="n">
        <f aca="false">G859+G890</f>
        <v>3825.1</v>
      </c>
      <c r="H858" s="35" t="n">
        <f aca="false">+H859+H861</f>
        <v>9099.2</v>
      </c>
      <c r="I858" s="35" t="n">
        <f aca="false">+I859+I861</f>
        <v>0</v>
      </c>
      <c r="J858" s="25" t="n">
        <f aca="false">J859+J890</f>
        <v>3825.1</v>
      </c>
      <c r="K858" s="25" t="n">
        <f aca="false">K859+K890</f>
        <v>2539.2</v>
      </c>
      <c r="L858" s="26" t="n">
        <f aca="false">+K858/J858</f>
        <v>0.663825782332488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99" hidden="false" customHeight="true" outlineLevel="0" collapsed="false">
      <c r="A859" s="49" t="s">
        <v>31</v>
      </c>
      <c r="B859" s="23" t="n">
        <v>123</v>
      </c>
      <c r="C859" s="47" t="s">
        <v>165</v>
      </c>
      <c r="D859" s="47" t="s">
        <v>34</v>
      </c>
      <c r="E859" s="112" t="s">
        <v>38</v>
      </c>
      <c r="F859" s="56" t="s">
        <v>52</v>
      </c>
      <c r="G859" s="40" t="n">
        <f aca="false">+G860</f>
        <v>3535.1</v>
      </c>
      <c r="H859" s="24" t="n">
        <f aca="false">+H860</f>
        <v>9099.2</v>
      </c>
      <c r="I859" s="24" t="n">
        <f aca="false">+I860</f>
        <v>0</v>
      </c>
      <c r="J859" s="40" t="n">
        <f aca="false">+J860</f>
        <v>3535.1</v>
      </c>
      <c r="K859" s="40" t="n">
        <f aca="false">K860</f>
        <v>2539.2</v>
      </c>
      <c r="L859" s="41" t="n">
        <f aca="false">+K859/J859</f>
        <v>0.718282368249837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43.5" hidden="false" customHeight="true" outlineLevel="0" collapsed="false">
      <c r="A860" s="36" t="s">
        <v>131</v>
      </c>
      <c r="B860" s="23" t="n">
        <v>123</v>
      </c>
      <c r="C860" s="47" t="s">
        <v>165</v>
      </c>
      <c r="D860" s="47" t="s">
        <v>34</v>
      </c>
      <c r="E860" s="112" t="s">
        <v>38</v>
      </c>
      <c r="F860" s="56" t="s">
        <v>327</v>
      </c>
      <c r="G860" s="40" t="n">
        <v>3535.1</v>
      </c>
      <c r="H860" s="24" t="n">
        <f aca="false">5000+4099.2</f>
        <v>9099.2</v>
      </c>
      <c r="I860" s="24"/>
      <c r="J860" s="40" t="n">
        <v>3535.1</v>
      </c>
      <c r="K860" s="40" t="n">
        <v>2539.2</v>
      </c>
      <c r="L860" s="41" t="n">
        <f aca="false">+K860/J860</f>
        <v>0.718282368249837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42.75" hidden="true" customHeight="true" outlineLevel="0" collapsed="false">
      <c r="A861" s="32" t="s">
        <v>565</v>
      </c>
      <c r="B861" s="23" t="n">
        <v>123</v>
      </c>
      <c r="C861" s="42" t="s">
        <v>165</v>
      </c>
      <c r="D861" s="42" t="s">
        <v>34</v>
      </c>
      <c r="E861" s="113" t="s">
        <v>75</v>
      </c>
      <c r="F861" s="46"/>
      <c r="G861" s="25" t="n">
        <f aca="false">+G862</f>
        <v>0</v>
      </c>
      <c r="H861" s="35" t="n">
        <f aca="false">+H862</f>
        <v>0</v>
      </c>
      <c r="I861" s="35" t="n">
        <f aca="false">+I862</f>
        <v>0</v>
      </c>
      <c r="J861" s="25" t="n">
        <f aca="false">+J862</f>
        <v>0</v>
      </c>
      <c r="K861" s="25" t="n">
        <f aca="false">+K862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43.5" hidden="true" customHeight="true" outlineLevel="0" collapsed="false">
      <c r="A862" s="49" t="s">
        <v>31</v>
      </c>
      <c r="B862" s="23" t="n">
        <v>123</v>
      </c>
      <c r="C862" s="47" t="s">
        <v>165</v>
      </c>
      <c r="D862" s="47" t="s">
        <v>34</v>
      </c>
      <c r="E862" s="112" t="s">
        <v>75</v>
      </c>
      <c r="F862" s="48" t="n">
        <v>100</v>
      </c>
      <c r="G862" s="40" t="n">
        <f aca="false">G863</f>
        <v>0</v>
      </c>
      <c r="H862" s="24"/>
      <c r="I862" s="24"/>
      <c r="J862" s="40" t="n">
        <f aca="false">J863</f>
        <v>0</v>
      </c>
      <c r="K862" s="40" t="n">
        <f aca="false">K863</f>
        <v>0</v>
      </c>
      <c r="L862" s="41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18.75" hidden="true" customHeight="true" outlineLevel="0" collapsed="false">
      <c r="A863" s="49" t="s">
        <v>131</v>
      </c>
      <c r="B863" s="23" t="n">
        <v>123</v>
      </c>
      <c r="C863" s="47" t="s">
        <v>165</v>
      </c>
      <c r="D863" s="47" t="s">
        <v>34</v>
      </c>
      <c r="E863" s="112" t="s">
        <v>75</v>
      </c>
      <c r="F863" s="39" t="n">
        <v>110</v>
      </c>
      <c r="G863" s="40" t="n">
        <v>0</v>
      </c>
      <c r="H863" s="24" t="n">
        <f aca="false">+H864</f>
        <v>100</v>
      </c>
      <c r="I863" s="24" t="n">
        <f aca="false">+I864</f>
        <v>0</v>
      </c>
      <c r="J863" s="40" t="n">
        <v>0</v>
      </c>
      <c r="K863" s="40" t="n">
        <v>0</v>
      </c>
      <c r="L863" s="76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30.75" hidden="true" customHeight="true" outlineLevel="0" collapsed="false">
      <c r="A864" s="27" t="s">
        <v>566</v>
      </c>
      <c r="B864" s="23" t="n">
        <v>123</v>
      </c>
      <c r="C864" s="47" t="s">
        <v>165</v>
      </c>
      <c r="D864" s="47" t="s">
        <v>34</v>
      </c>
      <c r="E864" s="103" t="s">
        <v>567</v>
      </c>
      <c r="F864" s="95"/>
      <c r="G864" s="25" t="n">
        <f aca="false">+G865</f>
        <v>0</v>
      </c>
      <c r="H864" s="35" t="n">
        <f aca="false">+H865</f>
        <v>100</v>
      </c>
      <c r="I864" s="35" t="n">
        <f aca="false">+I865</f>
        <v>0</v>
      </c>
      <c r="J864" s="25" t="n">
        <f aca="false">+J865</f>
        <v>0</v>
      </c>
      <c r="K864" s="25" t="n">
        <f aca="false">+K865</f>
        <v>0</v>
      </c>
      <c r="L864" s="26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8.5" hidden="true" customHeight="true" outlineLevel="0" collapsed="false">
      <c r="A865" s="49" t="s">
        <v>41</v>
      </c>
      <c r="B865" s="23" t="n">
        <v>123</v>
      </c>
      <c r="C865" s="47" t="s">
        <v>165</v>
      </c>
      <c r="D865" s="47" t="s">
        <v>34</v>
      </c>
      <c r="E865" s="104" t="s">
        <v>567</v>
      </c>
      <c r="F865" s="39" t="n">
        <v>200</v>
      </c>
      <c r="G865" s="40" t="n">
        <f aca="false">+G866</f>
        <v>0</v>
      </c>
      <c r="H865" s="24" t="n">
        <f aca="false">+H866</f>
        <v>100</v>
      </c>
      <c r="I865" s="24" t="n">
        <f aca="false">+I866</f>
        <v>0</v>
      </c>
      <c r="J865" s="40" t="n">
        <f aca="false">+J866</f>
        <v>0</v>
      </c>
      <c r="K865" s="40" t="n">
        <f aca="false">+K866</f>
        <v>0</v>
      </c>
      <c r="L865" s="41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36.75" hidden="true" customHeight="true" outlineLevel="0" collapsed="false">
      <c r="A866" s="49" t="s">
        <v>42</v>
      </c>
      <c r="B866" s="23" t="n">
        <v>123</v>
      </c>
      <c r="C866" s="47" t="s">
        <v>165</v>
      </c>
      <c r="D866" s="47" t="s">
        <v>34</v>
      </c>
      <c r="E866" s="114" t="s">
        <v>567</v>
      </c>
      <c r="F866" s="100" t="n">
        <v>240</v>
      </c>
      <c r="G866" s="40"/>
      <c r="H866" s="24" t="n">
        <v>100</v>
      </c>
      <c r="I866" s="24"/>
      <c r="J866" s="40"/>
      <c r="K866" s="40"/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33" hidden="true" customHeight="true" outlineLevel="0" collapsed="false">
      <c r="A867" s="32" t="s">
        <v>568</v>
      </c>
      <c r="B867" s="23" t="n">
        <v>123</v>
      </c>
      <c r="C867" s="42" t="s">
        <v>165</v>
      </c>
      <c r="D867" s="42" t="s">
        <v>34</v>
      </c>
      <c r="E867" s="103" t="s">
        <v>569</v>
      </c>
      <c r="F867" s="46"/>
      <c r="G867" s="25" t="n">
        <f aca="false">+G868+G871</f>
        <v>0</v>
      </c>
      <c r="H867" s="35" t="n">
        <f aca="false">+H868+H871</f>
        <v>2.7</v>
      </c>
      <c r="I867" s="35" t="n">
        <f aca="false">+I868+I871</f>
        <v>50</v>
      </c>
      <c r="J867" s="25" t="n">
        <f aca="false">+J868+J871</f>
        <v>0</v>
      </c>
      <c r="K867" s="25" t="n">
        <f aca="false">+K868+K871</f>
        <v>0</v>
      </c>
      <c r="L867" s="26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3.25" hidden="true" customHeight="true" outlineLevel="0" collapsed="false">
      <c r="A868" s="27" t="s">
        <v>570</v>
      </c>
      <c r="B868" s="23" t="n">
        <v>123</v>
      </c>
      <c r="C868" s="47" t="s">
        <v>165</v>
      </c>
      <c r="D868" s="47" t="s">
        <v>34</v>
      </c>
      <c r="E868" s="113" t="s">
        <v>571</v>
      </c>
      <c r="F868" s="115"/>
      <c r="G868" s="25" t="n">
        <f aca="false">+G869</f>
        <v>0</v>
      </c>
      <c r="H868" s="35" t="n">
        <f aca="false">+H869</f>
        <v>0</v>
      </c>
      <c r="I868" s="35" t="n">
        <f aca="false">+I869</f>
        <v>50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33" hidden="true" customHeight="true" outlineLevel="0" collapsed="false">
      <c r="A869" s="49" t="s">
        <v>41</v>
      </c>
      <c r="B869" s="23" t="n">
        <v>123</v>
      </c>
      <c r="C869" s="47" t="s">
        <v>165</v>
      </c>
      <c r="D869" s="47" t="s">
        <v>34</v>
      </c>
      <c r="E869" s="112" t="s">
        <v>571</v>
      </c>
      <c r="F869" s="48" t="n">
        <v>200</v>
      </c>
      <c r="G869" s="40" t="n">
        <f aca="false">+G870</f>
        <v>0</v>
      </c>
      <c r="H869" s="24" t="n">
        <f aca="false">+H870</f>
        <v>0</v>
      </c>
      <c r="I869" s="24" t="n">
        <f aca="false">+I870</f>
        <v>50</v>
      </c>
      <c r="J869" s="40" t="n">
        <f aca="false">+J870</f>
        <v>0</v>
      </c>
      <c r="K869" s="40" t="n">
        <f aca="false">+K870</f>
        <v>0</v>
      </c>
      <c r="L869" s="41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.25" hidden="true" customHeight="true" outlineLevel="0" collapsed="false">
      <c r="A870" s="49" t="s">
        <v>42</v>
      </c>
      <c r="B870" s="23" t="n">
        <v>123</v>
      </c>
      <c r="C870" s="47" t="s">
        <v>165</v>
      </c>
      <c r="D870" s="47" t="s">
        <v>34</v>
      </c>
      <c r="E870" s="112" t="s">
        <v>571</v>
      </c>
      <c r="F870" s="48" t="n">
        <v>240</v>
      </c>
      <c r="G870" s="40"/>
      <c r="H870" s="24"/>
      <c r="I870" s="24" t="n">
        <v>50</v>
      </c>
      <c r="J870" s="40"/>
      <c r="K870" s="40"/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6.25" hidden="true" customHeight="true" outlineLevel="0" collapsed="false">
      <c r="A871" s="27" t="s">
        <v>572</v>
      </c>
      <c r="B871" s="23" t="n">
        <v>123</v>
      </c>
      <c r="C871" s="47" t="s">
        <v>165</v>
      </c>
      <c r="D871" s="47" t="s">
        <v>34</v>
      </c>
      <c r="E871" s="113" t="s">
        <v>573</v>
      </c>
      <c r="F871" s="115"/>
      <c r="G871" s="25" t="n">
        <f aca="false">+G872</f>
        <v>0</v>
      </c>
      <c r="H871" s="35" t="n">
        <f aca="false">+H872</f>
        <v>2.7</v>
      </c>
      <c r="I871" s="35" t="n">
        <f aca="false">+I872</f>
        <v>0</v>
      </c>
      <c r="J871" s="25" t="n">
        <f aca="false">+J872</f>
        <v>0</v>
      </c>
      <c r="K871" s="25" t="n">
        <f aca="false">+K872</f>
        <v>0</v>
      </c>
      <c r="L871" s="26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33" hidden="true" customHeight="true" outlineLevel="0" collapsed="false">
      <c r="A872" s="49" t="s">
        <v>41</v>
      </c>
      <c r="B872" s="23" t="n">
        <v>123</v>
      </c>
      <c r="C872" s="47" t="s">
        <v>165</v>
      </c>
      <c r="D872" s="47" t="s">
        <v>34</v>
      </c>
      <c r="E872" s="112" t="s">
        <v>573</v>
      </c>
      <c r="F872" s="48" t="n">
        <v>200</v>
      </c>
      <c r="G872" s="40" t="n">
        <f aca="false">+G873</f>
        <v>0</v>
      </c>
      <c r="H872" s="24" t="n">
        <f aca="false">+H873</f>
        <v>2.7</v>
      </c>
      <c r="I872" s="24" t="n">
        <f aca="false">+I873</f>
        <v>0</v>
      </c>
      <c r="J872" s="40" t="n">
        <f aca="false">+J873</f>
        <v>0</v>
      </c>
      <c r="K872" s="40" t="n">
        <f aca="false">+K873</f>
        <v>0</v>
      </c>
      <c r="L872" s="41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34.5" hidden="true" customHeight="true" outlineLevel="0" collapsed="false">
      <c r="A873" s="49" t="s">
        <v>42</v>
      </c>
      <c r="B873" s="23" t="n">
        <v>123</v>
      </c>
      <c r="C873" s="47" t="s">
        <v>165</v>
      </c>
      <c r="D873" s="47" t="s">
        <v>34</v>
      </c>
      <c r="E873" s="112" t="s">
        <v>573</v>
      </c>
      <c r="F873" s="48" t="n">
        <v>240</v>
      </c>
      <c r="G873" s="40"/>
      <c r="H873" s="24" t="n">
        <v>2.7</v>
      </c>
      <c r="I873" s="24"/>
      <c r="J873" s="40"/>
      <c r="K873" s="40"/>
      <c r="L873" s="41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4.75" hidden="true" customHeight="true" outlineLevel="0" collapsed="false">
      <c r="A874" s="32" t="s">
        <v>574</v>
      </c>
      <c r="B874" s="23" t="n">
        <v>123</v>
      </c>
      <c r="C874" s="42" t="s">
        <v>165</v>
      </c>
      <c r="D874" s="42" t="s">
        <v>34</v>
      </c>
      <c r="E874" s="113" t="s">
        <v>575</v>
      </c>
      <c r="F874" s="46"/>
      <c r="G874" s="25" t="n">
        <f aca="false">+G875</f>
        <v>0</v>
      </c>
      <c r="H874" s="35" t="n">
        <f aca="false">+H875</f>
        <v>0</v>
      </c>
      <c r="I874" s="35" t="n">
        <f aca="false">+I875</f>
        <v>38.1</v>
      </c>
      <c r="J874" s="25" t="n">
        <f aca="false">+J875</f>
        <v>0</v>
      </c>
      <c r="K874" s="25" t="n">
        <f aca="false">+K875</f>
        <v>0</v>
      </c>
      <c r="L874" s="26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6.25" hidden="true" customHeight="true" outlineLevel="0" collapsed="false">
      <c r="A875" s="32" t="s">
        <v>576</v>
      </c>
      <c r="B875" s="23" t="n">
        <v>123</v>
      </c>
      <c r="C875" s="42" t="s">
        <v>165</v>
      </c>
      <c r="D875" s="42" t="s">
        <v>34</v>
      </c>
      <c r="E875" s="113" t="s">
        <v>577</v>
      </c>
      <c r="F875" s="107"/>
      <c r="G875" s="25" t="n">
        <f aca="false">+G876</f>
        <v>0</v>
      </c>
      <c r="H875" s="35" t="n">
        <f aca="false">+H876</f>
        <v>0</v>
      </c>
      <c r="I875" s="35" t="n">
        <f aca="false">+I876</f>
        <v>38.1</v>
      </c>
      <c r="J875" s="25" t="n">
        <f aca="false">+J876</f>
        <v>0</v>
      </c>
      <c r="K875" s="25" t="n">
        <f aca="false">+K876</f>
        <v>0</v>
      </c>
      <c r="L875" s="26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1" hidden="true" customHeight="true" outlineLevel="0" collapsed="false">
      <c r="A876" s="49" t="s">
        <v>41</v>
      </c>
      <c r="B876" s="23" t="n">
        <v>123</v>
      </c>
      <c r="C876" s="47" t="s">
        <v>165</v>
      </c>
      <c r="D876" s="47" t="s">
        <v>34</v>
      </c>
      <c r="E876" s="112" t="s">
        <v>577</v>
      </c>
      <c r="F876" s="48" t="n">
        <v>200</v>
      </c>
      <c r="G876" s="40" t="n">
        <f aca="false">+G877</f>
        <v>0</v>
      </c>
      <c r="H876" s="24" t="n">
        <f aca="false">+H877</f>
        <v>0</v>
      </c>
      <c r="I876" s="24" t="n">
        <f aca="false">+I877</f>
        <v>38.1</v>
      </c>
      <c r="J876" s="40" t="n">
        <f aca="false">+J877</f>
        <v>0</v>
      </c>
      <c r="K876" s="40" t="n">
        <f aca="false">+K877</f>
        <v>0</v>
      </c>
      <c r="L876" s="41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18" hidden="true" customHeight="true" outlineLevel="0" collapsed="false">
      <c r="A877" s="49" t="s">
        <v>42</v>
      </c>
      <c r="B877" s="23" t="n">
        <v>123</v>
      </c>
      <c r="C877" s="47" t="s">
        <v>165</v>
      </c>
      <c r="D877" s="47" t="s">
        <v>34</v>
      </c>
      <c r="E877" s="112" t="s">
        <v>577</v>
      </c>
      <c r="F877" s="48" t="n">
        <v>240</v>
      </c>
      <c r="G877" s="40"/>
      <c r="H877" s="24"/>
      <c r="I877" s="24" t="n">
        <v>38.1</v>
      </c>
      <c r="J877" s="40"/>
      <c r="K877" s="40"/>
      <c r="L877" s="41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1.75" hidden="true" customHeight="true" outlineLevel="0" collapsed="false">
      <c r="A878" s="32" t="s">
        <v>578</v>
      </c>
      <c r="B878" s="23" t="n">
        <v>123</v>
      </c>
      <c r="C878" s="42" t="s">
        <v>165</v>
      </c>
      <c r="D878" s="42" t="s">
        <v>34</v>
      </c>
      <c r="E878" s="113" t="s">
        <v>579</v>
      </c>
      <c r="F878" s="46"/>
      <c r="G878" s="25" t="n">
        <f aca="false">+G879</f>
        <v>0</v>
      </c>
      <c r="H878" s="25" t="n">
        <f aca="false">+H879</f>
        <v>0</v>
      </c>
      <c r="I878" s="25" t="n">
        <f aca="false">+I879</f>
        <v>0</v>
      </c>
      <c r="J878" s="25" t="n">
        <f aca="false">+J879</f>
        <v>0</v>
      </c>
      <c r="K878" s="25" t="n">
        <f aca="false">+K879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6.25" hidden="true" customHeight="true" outlineLevel="0" collapsed="false">
      <c r="A879" s="32" t="s">
        <v>355</v>
      </c>
      <c r="B879" s="23" t="n">
        <v>123</v>
      </c>
      <c r="C879" s="42" t="s">
        <v>165</v>
      </c>
      <c r="D879" s="42" t="s">
        <v>34</v>
      </c>
      <c r="E879" s="113" t="s">
        <v>580</v>
      </c>
      <c r="F879" s="46"/>
      <c r="G879" s="25" t="n">
        <f aca="false">+G880</f>
        <v>0</v>
      </c>
      <c r="H879" s="25" t="n">
        <f aca="false">+H880</f>
        <v>0</v>
      </c>
      <c r="I879" s="25" t="n">
        <f aca="false">+I880</f>
        <v>0</v>
      </c>
      <c r="J879" s="25" t="n">
        <f aca="false">+J880</f>
        <v>0</v>
      </c>
      <c r="K879" s="25" t="n">
        <f aca="false">+K880</f>
        <v>0</v>
      </c>
      <c r="L879" s="26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6.25" hidden="true" customHeight="true" outlineLevel="0" collapsed="false">
      <c r="A880" s="49" t="s">
        <v>110</v>
      </c>
      <c r="B880" s="23" t="n">
        <v>123</v>
      </c>
      <c r="C880" s="47" t="s">
        <v>165</v>
      </c>
      <c r="D880" s="47" t="s">
        <v>34</v>
      </c>
      <c r="E880" s="112" t="s">
        <v>580</v>
      </c>
      <c r="F880" s="48" t="n">
        <v>300</v>
      </c>
      <c r="G880" s="40" t="n">
        <f aca="false">+G881</f>
        <v>0</v>
      </c>
      <c r="H880" s="40" t="n">
        <f aca="false">+H881</f>
        <v>0</v>
      </c>
      <c r="I880" s="40" t="n">
        <f aca="false">+I881</f>
        <v>0</v>
      </c>
      <c r="J880" s="40" t="n">
        <f aca="false">+J881</f>
        <v>0</v>
      </c>
      <c r="K880" s="40" t="n">
        <f aca="false">+K881</f>
        <v>0</v>
      </c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8.5" hidden="true" customHeight="true" outlineLevel="0" collapsed="false">
      <c r="A881" s="49" t="s">
        <v>111</v>
      </c>
      <c r="B881" s="23" t="n">
        <v>123</v>
      </c>
      <c r="C881" s="47" t="s">
        <v>165</v>
      </c>
      <c r="D881" s="47" t="s">
        <v>34</v>
      </c>
      <c r="E881" s="112" t="s">
        <v>580</v>
      </c>
      <c r="F881" s="48" t="n">
        <v>350</v>
      </c>
      <c r="G881" s="40" t="n">
        <f aca="false">+H881+I881</f>
        <v>0</v>
      </c>
      <c r="H881" s="40"/>
      <c r="I881" s="40"/>
      <c r="J881" s="40"/>
      <c r="K881" s="40"/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5.5" hidden="true" customHeight="true" outlineLevel="0" collapsed="false">
      <c r="A882" s="32" t="s">
        <v>357</v>
      </c>
      <c r="B882" s="23" t="n">
        <v>123</v>
      </c>
      <c r="C882" s="42" t="s">
        <v>165</v>
      </c>
      <c r="D882" s="42" t="s">
        <v>34</v>
      </c>
      <c r="E882" s="103" t="s">
        <v>358</v>
      </c>
      <c r="F882" s="105"/>
      <c r="G882" s="25" t="n">
        <f aca="false">+G883</f>
        <v>290</v>
      </c>
      <c r="H882" s="25" t="n">
        <f aca="false">+H883</f>
        <v>33.8</v>
      </c>
      <c r="I882" s="25" t="n">
        <f aca="false">+I883</f>
        <v>2316</v>
      </c>
      <c r="J882" s="25" t="n">
        <f aca="false">+J883</f>
        <v>290</v>
      </c>
      <c r="K882" s="25" t="n">
        <f aca="false">+K883</f>
        <v>0</v>
      </c>
      <c r="L882" s="26" t="n">
        <f aca="false">+K882/J882</f>
        <v>0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29.25" hidden="true" customHeight="true" outlineLevel="0" collapsed="false">
      <c r="A883" s="32" t="s">
        <v>581</v>
      </c>
      <c r="B883" s="23" t="n">
        <v>123</v>
      </c>
      <c r="C883" s="42" t="s">
        <v>165</v>
      </c>
      <c r="D883" s="42" t="s">
        <v>34</v>
      </c>
      <c r="E883" s="103" t="s">
        <v>28</v>
      </c>
      <c r="F883" s="105"/>
      <c r="G883" s="25" t="n">
        <f aca="false">+G884+G889</f>
        <v>290</v>
      </c>
      <c r="H883" s="25" t="n">
        <f aca="false">+H884+H889</f>
        <v>33.8</v>
      </c>
      <c r="I883" s="25" t="n">
        <f aca="false">+I884+I889</f>
        <v>2316</v>
      </c>
      <c r="J883" s="25" t="n">
        <f aca="false">+J884+J889</f>
        <v>290</v>
      </c>
      <c r="K883" s="25" t="n">
        <f aca="false">+K884+K889</f>
        <v>0</v>
      </c>
      <c r="L883" s="26" t="n">
        <f aca="false">+K883/J883</f>
        <v>0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60.75" hidden="true" customHeight="true" outlineLevel="0" collapsed="false">
      <c r="A884" s="32" t="s">
        <v>582</v>
      </c>
      <c r="B884" s="23" t="n">
        <v>123</v>
      </c>
      <c r="C884" s="42" t="s">
        <v>165</v>
      </c>
      <c r="D884" s="42" t="s">
        <v>34</v>
      </c>
      <c r="E884" s="103" t="s">
        <v>583</v>
      </c>
      <c r="F884" s="105"/>
      <c r="G884" s="25" t="n">
        <f aca="false">+G885+G887</f>
        <v>0</v>
      </c>
      <c r="H884" s="35" t="n">
        <f aca="false">+H885+H887</f>
        <v>0</v>
      </c>
      <c r="I884" s="35" t="n">
        <f aca="false">+I885+I887</f>
        <v>2316</v>
      </c>
      <c r="J884" s="25" t="n">
        <f aca="false">+J885+J887</f>
        <v>0</v>
      </c>
      <c r="K884" s="25" t="n">
        <f aca="false">+K885+K887</f>
        <v>0</v>
      </c>
      <c r="L884" s="26" t="e">
        <f aca="false">+K884/J884</f>
        <v>#DIV/0!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9.25" hidden="true" customHeight="true" outlineLevel="0" collapsed="false">
      <c r="A885" s="49" t="s">
        <v>81</v>
      </c>
      <c r="B885" s="23" t="n">
        <v>123</v>
      </c>
      <c r="C885" s="47" t="s">
        <v>165</v>
      </c>
      <c r="D885" s="47" t="s">
        <v>34</v>
      </c>
      <c r="E885" s="103" t="s">
        <v>583</v>
      </c>
      <c r="F885" s="106" t="s">
        <v>82</v>
      </c>
      <c r="G885" s="40" t="n">
        <f aca="false">+G886</f>
        <v>0</v>
      </c>
      <c r="H885" s="24" t="n">
        <f aca="false">+H886</f>
        <v>0</v>
      </c>
      <c r="I885" s="24" t="n">
        <f aca="false">+I886</f>
        <v>644.6</v>
      </c>
      <c r="J885" s="40" t="n">
        <f aca="false">+J886</f>
        <v>0</v>
      </c>
      <c r="K885" s="40" t="n">
        <f aca="false">+K886</f>
        <v>0</v>
      </c>
      <c r="L885" s="41" t="e">
        <f aca="false">+K885/J885</f>
        <v>#DIV/0!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26.25" hidden="true" customHeight="true" outlineLevel="0" collapsed="false">
      <c r="A886" s="49" t="s">
        <v>42</v>
      </c>
      <c r="B886" s="23" t="n">
        <v>123</v>
      </c>
      <c r="C886" s="47" t="s">
        <v>165</v>
      </c>
      <c r="D886" s="47" t="s">
        <v>34</v>
      </c>
      <c r="E886" s="103" t="s">
        <v>583</v>
      </c>
      <c r="F886" s="106" t="s">
        <v>83</v>
      </c>
      <c r="G886" s="40" t="n">
        <v>0</v>
      </c>
      <c r="H886" s="24"/>
      <c r="I886" s="24" t="n">
        <v>644.6</v>
      </c>
      <c r="J886" s="40" t="n">
        <v>0</v>
      </c>
      <c r="K886" s="40" t="n">
        <v>0</v>
      </c>
      <c r="L886" s="41" t="e">
        <f aca="false">+K886/J886</f>
        <v>#DIV/0!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26.25" hidden="true" customHeight="true" outlineLevel="0" collapsed="false">
      <c r="A887" s="36" t="s">
        <v>63</v>
      </c>
      <c r="B887" s="23" t="n">
        <v>123</v>
      </c>
      <c r="C887" s="47" t="s">
        <v>165</v>
      </c>
      <c r="D887" s="47" t="s">
        <v>34</v>
      </c>
      <c r="E887" s="104" t="s">
        <v>362</v>
      </c>
      <c r="F887" s="106" t="s">
        <v>64</v>
      </c>
      <c r="G887" s="40" t="n">
        <f aca="false">+G888</f>
        <v>0</v>
      </c>
      <c r="H887" s="24" t="n">
        <f aca="false">+H888</f>
        <v>0</v>
      </c>
      <c r="I887" s="24" t="n">
        <f aca="false">+I888</f>
        <v>1671.4</v>
      </c>
      <c r="J887" s="40" t="n">
        <f aca="false">+J888</f>
        <v>0</v>
      </c>
      <c r="K887" s="40" t="n">
        <f aca="false">+K888</f>
        <v>0</v>
      </c>
      <c r="L887" s="41" t="e">
        <f aca="false">+K887/J887</f>
        <v>#DIV/0!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6.25" hidden="true" customHeight="true" outlineLevel="0" collapsed="false">
      <c r="A888" s="49" t="s">
        <v>162</v>
      </c>
      <c r="B888" s="23" t="n">
        <v>123</v>
      </c>
      <c r="C888" s="47" t="s">
        <v>165</v>
      </c>
      <c r="D888" s="47" t="s">
        <v>34</v>
      </c>
      <c r="E888" s="104" t="s">
        <v>362</v>
      </c>
      <c r="F888" s="106" t="s">
        <v>163</v>
      </c>
      <c r="G888" s="40"/>
      <c r="H888" s="24"/>
      <c r="I888" s="24" t="n">
        <v>1671.4</v>
      </c>
      <c r="J888" s="40"/>
      <c r="K888" s="40"/>
      <c r="L888" s="41" t="e">
        <f aca="false">+K888/J888</f>
        <v>#DIV/0!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0.75" hidden="true" customHeight="true" outlineLevel="0" collapsed="false">
      <c r="A889" s="32" t="s">
        <v>584</v>
      </c>
      <c r="B889" s="23" t="n">
        <v>123</v>
      </c>
      <c r="C889" s="47" t="s">
        <v>165</v>
      </c>
      <c r="D889" s="47" t="s">
        <v>34</v>
      </c>
      <c r="E889" s="103" t="s">
        <v>585</v>
      </c>
      <c r="F889" s="106"/>
      <c r="G889" s="25" t="n">
        <f aca="false">+G890</f>
        <v>290</v>
      </c>
      <c r="H889" s="25" t="n">
        <f aca="false">+H890</f>
        <v>33.8</v>
      </c>
      <c r="I889" s="25" t="n">
        <f aca="false">+I890</f>
        <v>0</v>
      </c>
      <c r="J889" s="25" t="n">
        <f aca="false">+J890</f>
        <v>290</v>
      </c>
      <c r="K889" s="25" t="n">
        <f aca="false">+K890</f>
        <v>0</v>
      </c>
      <c r="L889" s="26" t="n">
        <f aca="false">+K889/J889</f>
        <v>0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42.75" hidden="false" customHeight="true" outlineLevel="0" collapsed="false">
      <c r="A890" s="49" t="s">
        <v>81</v>
      </c>
      <c r="B890" s="23" t="n">
        <v>123</v>
      </c>
      <c r="C890" s="47" t="s">
        <v>165</v>
      </c>
      <c r="D890" s="47" t="s">
        <v>34</v>
      </c>
      <c r="E890" s="103" t="s">
        <v>38</v>
      </c>
      <c r="F890" s="106" t="s">
        <v>82</v>
      </c>
      <c r="G890" s="40" t="n">
        <f aca="false">+G891</f>
        <v>290</v>
      </c>
      <c r="H890" s="24" t="n">
        <f aca="false">+H891</f>
        <v>33.8</v>
      </c>
      <c r="I890" s="24" t="n">
        <f aca="false">+I891</f>
        <v>0</v>
      </c>
      <c r="J890" s="40" t="n">
        <f aca="false">+J891</f>
        <v>290</v>
      </c>
      <c r="K890" s="40" t="n">
        <f aca="false">+K891</f>
        <v>0</v>
      </c>
      <c r="L890" s="41" t="n">
        <f aca="false">+K890/J890</f>
        <v>0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50.25" hidden="false" customHeight="true" outlineLevel="0" collapsed="false">
      <c r="A891" s="49" t="s">
        <v>42</v>
      </c>
      <c r="B891" s="23" t="n">
        <v>123</v>
      </c>
      <c r="C891" s="47" t="s">
        <v>165</v>
      </c>
      <c r="D891" s="47" t="s">
        <v>34</v>
      </c>
      <c r="E891" s="103" t="s">
        <v>38</v>
      </c>
      <c r="F891" s="106" t="s">
        <v>83</v>
      </c>
      <c r="G891" s="40" t="n">
        <v>290</v>
      </c>
      <c r="H891" s="24" t="n">
        <v>33.8</v>
      </c>
      <c r="I891" s="24"/>
      <c r="J891" s="40" t="n">
        <v>290</v>
      </c>
      <c r="K891" s="40" t="n">
        <v>0</v>
      </c>
      <c r="L891" s="41" t="n">
        <f aca="false">+K891/J891</f>
        <v>0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12.75" hidden="false" customHeight="false" outlineLevel="0" collapsed="false">
      <c r="A892" s="27" t="s">
        <v>586</v>
      </c>
      <c r="B892" s="23" t="n">
        <v>123</v>
      </c>
      <c r="C892" s="42" t="s">
        <v>121</v>
      </c>
      <c r="D892" s="42" t="s">
        <v>24</v>
      </c>
      <c r="E892" s="81"/>
      <c r="F892" s="116"/>
      <c r="G892" s="25" t="n">
        <f aca="false">+G893</f>
        <v>393.8</v>
      </c>
      <c r="H892" s="35" t="n">
        <f aca="false">+H893+H898+H909+H951+H965</f>
        <v>2787.9</v>
      </c>
      <c r="I892" s="35" t="n">
        <f aca="false">+I893+I898+I909+I951+I965</f>
        <v>3424.5</v>
      </c>
      <c r="J892" s="25" t="n">
        <f aca="false">+J893</f>
        <v>393.8</v>
      </c>
      <c r="K892" s="25" t="n">
        <f aca="false">K893</f>
        <v>272.4</v>
      </c>
      <c r="L892" s="26" t="n">
        <f aca="false">+K892/J892</f>
        <v>0.691721686135094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12.75" hidden="false" customHeight="false" outlineLevel="0" collapsed="false">
      <c r="A893" s="27" t="s">
        <v>587</v>
      </c>
      <c r="B893" s="23" t="n">
        <v>123</v>
      </c>
      <c r="C893" s="42" t="s">
        <v>121</v>
      </c>
      <c r="D893" s="42" t="s">
        <v>34</v>
      </c>
      <c r="E893" s="35"/>
      <c r="F893" s="46"/>
      <c r="G893" s="25" t="n">
        <f aca="false">+G894</f>
        <v>393.8</v>
      </c>
      <c r="H893" s="35" t="n">
        <f aca="false">+H894</f>
        <v>1200</v>
      </c>
      <c r="I893" s="35" t="n">
        <f aca="false">+I894</f>
        <v>0</v>
      </c>
      <c r="J893" s="25" t="n">
        <f aca="false">+J894</f>
        <v>393.8</v>
      </c>
      <c r="K893" s="25" t="n">
        <f aca="false">K894</f>
        <v>272.4</v>
      </c>
      <c r="L893" s="26" t="n">
        <f aca="false">+K893/J893</f>
        <v>0.691721686135094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25.5" hidden="false" customHeight="false" outlineLevel="0" collapsed="false">
      <c r="A894" s="32" t="s">
        <v>49</v>
      </c>
      <c r="B894" s="23" t="n">
        <v>123</v>
      </c>
      <c r="C894" s="42" t="s">
        <v>121</v>
      </c>
      <c r="D894" s="42" t="s">
        <v>34</v>
      </c>
      <c r="E894" s="35" t="s">
        <v>28</v>
      </c>
      <c r="F894" s="46"/>
      <c r="G894" s="25" t="n">
        <f aca="false">+G895</f>
        <v>393.8</v>
      </c>
      <c r="H894" s="35" t="n">
        <f aca="false">+H895</f>
        <v>1200</v>
      </c>
      <c r="I894" s="35" t="n">
        <f aca="false">+I895</f>
        <v>0</v>
      </c>
      <c r="J894" s="25" t="n">
        <f aca="false">+J895</f>
        <v>393.8</v>
      </c>
      <c r="K894" s="25" t="n">
        <f aca="false">K896</f>
        <v>272.4</v>
      </c>
      <c r="L894" s="26" t="n">
        <f aca="false">+K894/J894</f>
        <v>0.691721686135094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58.5" hidden="false" customHeight="true" outlineLevel="0" collapsed="false">
      <c r="A895" s="32" t="s">
        <v>588</v>
      </c>
      <c r="B895" s="23" t="n">
        <v>123</v>
      </c>
      <c r="C895" s="42" t="s">
        <v>121</v>
      </c>
      <c r="D895" s="42" t="s">
        <v>34</v>
      </c>
      <c r="E895" s="33" t="s">
        <v>589</v>
      </c>
      <c r="F895" s="51"/>
      <c r="G895" s="25" t="n">
        <f aca="false">+G896</f>
        <v>393.8</v>
      </c>
      <c r="H895" s="35" t="n">
        <f aca="false">+H896</f>
        <v>1200</v>
      </c>
      <c r="I895" s="35" t="n">
        <f aca="false">+I896</f>
        <v>0</v>
      </c>
      <c r="J895" s="25" t="n">
        <f aca="false">+J896</f>
        <v>393.8</v>
      </c>
      <c r="K895" s="25" t="n">
        <f aca="false">K896</f>
        <v>272.4</v>
      </c>
      <c r="L895" s="26" t="n">
        <f aca="false">+K895/J895</f>
        <v>0.691721686135094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28.5" hidden="false" customHeight="true" outlineLevel="0" collapsed="false">
      <c r="A896" s="49" t="s">
        <v>110</v>
      </c>
      <c r="B896" s="23" t="n">
        <v>123</v>
      </c>
      <c r="C896" s="47" t="s">
        <v>121</v>
      </c>
      <c r="D896" s="47" t="s">
        <v>34</v>
      </c>
      <c r="E896" s="54" t="s">
        <v>589</v>
      </c>
      <c r="F896" s="48" t="n">
        <v>300</v>
      </c>
      <c r="G896" s="40" t="n">
        <f aca="false">+G897</f>
        <v>393.8</v>
      </c>
      <c r="H896" s="24" t="n">
        <f aca="false">+H897</f>
        <v>1200</v>
      </c>
      <c r="I896" s="24" t="n">
        <f aca="false">+I897</f>
        <v>0</v>
      </c>
      <c r="J896" s="40" t="n">
        <f aca="false">+J897</f>
        <v>393.8</v>
      </c>
      <c r="K896" s="40" t="n">
        <f aca="false">K897</f>
        <v>272.4</v>
      </c>
      <c r="L896" s="41" t="n">
        <f aca="false">+K896/J896</f>
        <v>0.691721686135094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25.5" hidden="false" customHeight="true" outlineLevel="0" collapsed="false">
      <c r="A897" s="49" t="s">
        <v>590</v>
      </c>
      <c r="B897" s="23" t="n">
        <v>123</v>
      </c>
      <c r="C897" s="47" t="s">
        <v>121</v>
      </c>
      <c r="D897" s="47" t="s">
        <v>34</v>
      </c>
      <c r="E897" s="54" t="s">
        <v>589</v>
      </c>
      <c r="F897" s="48" t="n">
        <v>320</v>
      </c>
      <c r="G897" s="40" t="n">
        <v>393.8</v>
      </c>
      <c r="H897" s="24" t="n">
        <v>1200</v>
      </c>
      <c r="I897" s="24"/>
      <c r="J897" s="40" t="n">
        <v>393.8</v>
      </c>
      <c r="K897" s="40" t="n">
        <v>272.4</v>
      </c>
      <c r="L897" s="41" t="n">
        <f aca="false">+K897/J897</f>
        <v>0.691721686135094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12.75" hidden="true" customHeight="false" outlineLevel="0" collapsed="false">
      <c r="A898" s="27" t="s">
        <v>591</v>
      </c>
      <c r="B898" s="23" t="n">
        <v>123</v>
      </c>
      <c r="C898" s="42" t="s">
        <v>121</v>
      </c>
      <c r="D898" s="42" t="s">
        <v>37</v>
      </c>
      <c r="E898" s="35"/>
      <c r="F898" s="46"/>
      <c r="G898" s="25" t="n">
        <f aca="false">+G899</f>
        <v>0</v>
      </c>
      <c r="H898" s="35" t="n">
        <f aca="false">+H899</f>
        <v>1517</v>
      </c>
      <c r="I898" s="35" t="n">
        <f aca="false">+I899</f>
        <v>0</v>
      </c>
      <c r="J898" s="25" t="n">
        <f aca="false">+J899</f>
        <v>0</v>
      </c>
      <c r="K898" s="25" t="n">
        <f aca="false">+K899</f>
        <v>0</v>
      </c>
      <c r="L898" s="26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38.25" hidden="true" customHeight="false" outlineLevel="0" collapsed="false">
      <c r="A899" s="32" t="s">
        <v>592</v>
      </c>
      <c r="B899" s="23" t="n">
        <v>123</v>
      </c>
      <c r="C899" s="42" t="s">
        <v>121</v>
      </c>
      <c r="D899" s="42" t="s">
        <v>37</v>
      </c>
      <c r="E899" s="35" t="s">
        <v>593</v>
      </c>
      <c r="F899" s="46"/>
      <c r="G899" s="25" t="n">
        <f aca="false">+G900+G903+G906</f>
        <v>0</v>
      </c>
      <c r="H899" s="35" t="n">
        <f aca="false">+H900+H903+H906</f>
        <v>1517</v>
      </c>
      <c r="I899" s="35" t="n">
        <f aca="false">+I900+I903+I906</f>
        <v>0</v>
      </c>
      <c r="J899" s="25" t="n">
        <f aca="false">+J900+J903+J906</f>
        <v>0</v>
      </c>
      <c r="K899" s="25" t="n">
        <f aca="false">+K900+K903+K906</f>
        <v>0</v>
      </c>
      <c r="L899" s="26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5.25" hidden="true" customHeight="true" outlineLevel="0" collapsed="false">
      <c r="A900" s="55" t="s">
        <v>594</v>
      </c>
      <c r="B900" s="23" t="n">
        <v>123</v>
      </c>
      <c r="C900" s="42" t="s">
        <v>121</v>
      </c>
      <c r="D900" s="42" t="s">
        <v>37</v>
      </c>
      <c r="E900" s="35" t="s">
        <v>595</v>
      </c>
      <c r="F900" s="46"/>
      <c r="G900" s="25" t="n">
        <f aca="false">+G901</f>
        <v>0</v>
      </c>
      <c r="H900" s="35" t="n">
        <f aca="false">+H901</f>
        <v>1517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51" hidden="true" customHeight="false" outlineLevel="0" collapsed="false">
      <c r="A901" s="36" t="s">
        <v>222</v>
      </c>
      <c r="B901" s="23" t="n">
        <v>123</v>
      </c>
      <c r="C901" s="47" t="s">
        <v>121</v>
      </c>
      <c r="D901" s="47" t="s">
        <v>37</v>
      </c>
      <c r="E901" s="24" t="s">
        <v>595</v>
      </c>
      <c r="F901" s="56" t="s">
        <v>223</v>
      </c>
      <c r="G901" s="40" t="n">
        <f aca="false">+G902</f>
        <v>0</v>
      </c>
      <c r="H901" s="24" t="n">
        <f aca="false">+H902</f>
        <v>1517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6" t="s">
        <v>224</v>
      </c>
      <c r="B902" s="23" t="n">
        <v>123</v>
      </c>
      <c r="C902" s="47" t="s">
        <v>121</v>
      </c>
      <c r="D902" s="47" t="s">
        <v>37</v>
      </c>
      <c r="E902" s="24" t="s">
        <v>595</v>
      </c>
      <c r="F902" s="56" t="s">
        <v>225</v>
      </c>
      <c r="G902" s="40"/>
      <c r="H902" s="24" t="n">
        <f aca="false">400+1000+117</f>
        <v>1517</v>
      </c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4.5" hidden="true" customHeight="true" outlineLevel="0" collapsed="false">
      <c r="A903" s="55" t="s">
        <v>596</v>
      </c>
      <c r="B903" s="23" t="n">
        <v>123</v>
      </c>
      <c r="C903" s="42" t="s">
        <v>121</v>
      </c>
      <c r="D903" s="42" t="s">
        <v>37</v>
      </c>
      <c r="E903" s="35" t="s">
        <v>597</v>
      </c>
      <c r="F903" s="46"/>
      <c r="G903" s="25" t="n">
        <f aca="false">+G904</f>
        <v>0</v>
      </c>
      <c r="H903" s="35" t="n">
        <f aca="false">+H904</f>
        <v>0</v>
      </c>
      <c r="I903" s="35" t="n">
        <f aca="false">+I904</f>
        <v>0</v>
      </c>
      <c r="J903" s="25" t="n">
        <f aca="false">+J904</f>
        <v>0</v>
      </c>
      <c r="K903" s="25" t="n">
        <f aca="false">+K904</f>
        <v>0</v>
      </c>
      <c r="L903" s="26" t="e">
        <f aca="false">+K903/J903</f>
        <v>#DIV/0!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51" hidden="true" customHeight="false" outlineLevel="0" collapsed="false">
      <c r="A904" s="36" t="s">
        <v>222</v>
      </c>
      <c r="B904" s="23" t="n">
        <v>123</v>
      </c>
      <c r="C904" s="47" t="s">
        <v>121</v>
      </c>
      <c r="D904" s="47" t="s">
        <v>37</v>
      </c>
      <c r="E904" s="24" t="s">
        <v>597</v>
      </c>
      <c r="F904" s="56" t="s">
        <v>223</v>
      </c>
      <c r="G904" s="40" t="n">
        <f aca="false">+G905</f>
        <v>0</v>
      </c>
      <c r="H904" s="24" t="n">
        <f aca="false">+H905</f>
        <v>0</v>
      </c>
      <c r="I904" s="24" t="n">
        <f aca="false">+I905</f>
        <v>0</v>
      </c>
      <c r="J904" s="40" t="n">
        <f aca="false">+J905</f>
        <v>0</v>
      </c>
      <c r="K904" s="40" t="n">
        <f aca="false">+K905</f>
        <v>0</v>
      </c>
      <c r="L904" s="41" t="e">
        <f aca="false">+K904/J904</f>
        <v>#DIV/0!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12.75" hidden="true" customHeight="false" outlineLevel="0" collapsed="false">
      <c r="A905" s="66" t="s">
        <v>224</v>
      </c>
      <c r="B905" s="23" t="n">
        <v>123</v>
      </c>
      <c r="C905" s="47" t="s">
        <v>121</v>
      </c>
      <c r="D905" s="47" t="s">
        <v>37</v>
      </c>
      <c r="E905" s="24" t="s">
        <v>597</v>
      </c>
      <c r="F905" s="56" t="s">
        <v>225</v>
      </c>
      <c r="G905" s="40"/>
      <c r="H905" s="24"/>
      <c r="I905" s="24"/>
      <c r="J905" s="40"/>
      <c r="K905" s="40"/>
      <c r="L905" s="41" t="e">
        <f aca="false">+K905/J905</f>
        <v>#DIV/0!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3.75" hidden="true" customHeight="true" outlineLevel="0" collapsed="false">
      <c r="A906" s="55" t="s">
        <v>73</v>
      </c>
      <c r="B906" s="23" t="n">
        <v>123</v>
      </c>
      <c r="C906" s="42" t="s">
        <v>121</v>
      </c>
      <c r="D906" s="42" t="s">
        <v>37</v>
      </c>
      <c r="E906" s="35" t="s">
        <v>598</v>
      </c>
      <c r="F906" s="65"/>
      <c r="G906" s="25" t="n">
        <f aca="false">+G907</f>
        <v>0</v>
      </c>
      <c r="H906" s="35" t="n">
        <f aca="false">+H907</f>
        <v>0</v>
      </c>
      <c r="I906" s="35" t="n">
        <f aca="false">+I907</f>
        <v>0</v>
      </c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51" hidden="true" customHeight="false" outlineLevel="0" collapsed="false">
      <c r="A907" s="36" t="s">
        <v>222</v>
      </c>
      <c r="B907" s="23" t="n">
        <v>123</v>
      </c>
      <c r="C907" s="42" t="s">
        <v>121</v>
      </c>
      <c r="D907" s="42" t="s">
        <v>37</v>
      </c>
      <c r="E907" s="24" t="s">
        <v>598</v>
      </c>
      <c r="F907" s="56" t="s">
        <v>223</v>
      </c>
      <c r="G907" s="40" t="n">
        <f aca="false">+G908</f>
        <v>0</v>
      </c>
      <c r="H907" s="24" t="n">
        <f aca="false">+H908</f>
        <v>0</v>
      </c>
      <c r="I907" s="24" t="n">
        <f aca="false">+I908</f>
        <v>0</v>
      </c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12.75" hidden="true" customHeight="false" outlineLevel="0" collapsed="false">
      <c r="A908" s="66" t="s">
        <v>224</v>
      </c>
      <c r="B908" s="23" t="n">
        <v>123</v>
      </c>
      <c r="C908" s="42" t="s">
        <v>121</v>
      </c>
      <c r="D908" s="42" t="s">
        <v>37</v>
      </c>
      <c r="E908" s="24" t="s">
        <v>598</v>
      </c>
      <c r="F908" s="56" t="s">
        <v>225</v>
      </c>
      <c r="G908" s="40" t="n">
        <f aca="false">+H908+I908</f>
        <v>0</v>
      </c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13.5" hidden="true" customHeight="false" outlineLevel="0" collapsed="false">
      <c r="A909" s="27" t="s">
        <v>599</v>
      </c>
      <c r="B909" s="23" t="n">
        <v>123</v>
      </c>
      <c r="C909" s="42" t="s">
        <v>121</v>
      </c>
      <c r="D909" s="42" t="s">
        <v>35</v>
      </c>
      <c r="E909" s="117"/>
      <c r="F909" s="118"/>
      <c r="G909" s="25" t="n">
        <f aca="false">+G910+G927+G944+G940</f>
        <v>900</v>
      </c>
      <c r="H909" s="25" t="n">
        <f aca="false">+H910+H927+H944+H940</f>
        <v>47.4</v>
      </c>
      <c r="I909" s="25" t="n">
        <f aca="false">+I910+I927+I944+I940</f>
        <v>2772</v>
      </c>
      <c r="J909" s="25" t="n">
        <f aca="false">+J910+J927+J944+J940+J948</f>
        <v>900</v>
      </c>
      <c r="K909" s="25" t="n">
        <f aca="false">+K910+K927+K944+K940+K948</f>
        <v>0</v>
      </c>
      <c r="L909" s="41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63.75" hidden="true" customHeight="false" outlineLevel="0" collapsed="false">
      <c r="A910" s="55" t="s">
        <v>600</v>
      </c>
      <c r="B910" s="23" t="n">
        <v>123</v>
      </c>
      <c r="C910" s="42" t="s">
        <v>121</v>
      </c>
      <c r="D910" s="42" t="s">
        <v>35</v>
      </c>
      <c r="E910" s="35" t="s">
        <v>601</v>
      </c>
      <c r="F910" s="46"/>
      <c r="G910" s="25" t="n">
        <f aca="false">+G911</f>
        <v>900</v>
      </c>
      <c r="H910" s="35" t="n">
        <f aca="false">+H911</f>
        <v>47.4</v>
      </c>
      <c r="I910" s="35" t="n">
        <f aca="false">+I911</f>
        <v>900</v>
      </c>
      <c r="J910" s="25" t="n">
        <f aca="false">+J911</f>
        <v>900</v>
      </c>
      <c r="K910" s="25" t="n">
        <f aca="false">+K911</f>
        <v>0</v>
      </c>
      <c r="L910" s="26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4.5" hidden="true" customHeight="true" outlineLevel="0" collapsed="false">
      <c r="A911" s="55" t="s">
        <v>602</v>
      </c>
      <c r="B911" s="23" t="n">
        <v>123</v>
      </c>
      <c r="C911" s="42" t="s">
        <v>121</v>
      </c>
      <c r="D911" s="42" t="s">
        <v>35</v>
      </c>
      <c r="E911" s="35" t="s">
        <v>603</v>
      </c>
      <c r="F911" s="46"/>
      <c r="G911" s="25" t="n">
        <f aca="false">+G915+G924</f>
        <v>900</v>
      </c>
      <c r="H911" s="35" t="n">
        <f aca="false">+H915+H924</f>
        <v>47.4</v>
      </c>
      <c r="I911" s="35" t="n">
        <f aca="false">+I915+I924</f>
        <v>900</v>
      </c>
      <c r="J911" s="25" t="n">
        <f aca="false">+J915+J924+J912</f>
        <v>900</v>
      </c>
      <c r="K911" s="25" t="n">
        <f aca="false">+K915+K924+K912</f>
        <v>0</v>
      </c>
      <c r="L911" s="26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102" hidden="true" customHeight="false" outlineLevel="0" collapsed="false">
      <c r="A912" s="55" t="s">
        <v>604</v>
      </c>
      <c r="B912" s="23" t="n">
        <v>123</v>
      </c>
      <c r="C912" s="42" t="s">
        <v>121</v>
      </c>
      <c r="D912" s="42" t="s">
        <v>35</v>
      </c>
      <c r="E912" s="35" t="s">
        <v>605</v>
      </c>
      <c r="F912" s="46"/>
      <c r="G912" s="25"/>
      <c r="H912" s="35"/>
      <c r="I912" s="35"/>
      <c r="J912" s="25" t="n">
        <f aca="false">+J913</f>
        <v>0</v>
      </c>
      <c r="K912" s="25" t="n">
        <f aca="false">+K913</f>
        <v>0</v>
      </c>
      <c r="L912" s="26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10</v>
      </c>
      <c r="B913" s="23" t="n">
        <v>123</v>
      </c>
      <c r="C913" s="47" t="s">
        <v>121</v>
      </c>
      <c r="D913" s="47" t="s">
        <v>35</v>
      </c>
      <c r="E913" s="24" t="s">
        <v>605</v>
      </c>
      <c r="F913" s="48" t="n">
        <v>300</v>
      </c>
      <c r="G913" s="40"/>
      <c r="H913" s="24"/>
      <c r="I913" s="24"/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6" t="s">
        <v>498</v>
      </c>
      <c r="B914" s="23" t="n">
        <v>123</v>
      </c>
      <c r="C914" s="47" t="s">
        <v>121</v>
      </c>
      <c r="D914" s="47" t="s">
        <v>35</v>
      </c>
      <c r="E914" s="24" t="s">
        <v>605</v>
      </c>
      <c r="F914" s="48" t="n">
        <v>320</v>
      </c>
      <c r="G914" s="40"/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8.25" hidden="true" customHeight="true" outlineLevel="0" collapsed="false">
      <c r="A915" s="55" t="s">
        <v>606</v>
      </c>
      <c r="B915" s="23" t="n">
        <v>123</v>
      </c>
      <c r="C915" s="47" t="s">
        <v>121</v>
      </c>
      <c r="D915" s="47" t="s">
        <v>35</v>
      </c>
      <c r="E915" s="35" t="s">
        <v>607</v>
      </c>
      <c r="F915" s="48"/>
      <c r="G915" s="25" t="n">
        <f aca="false">+G916</f>
        <v>900</v>
      </c>
      <c r="H915" s="35" t="n">
        <f aca="false">+H916</f>
        <v>0</v>
      </c>
      <c r="I915" s="35" t="n">
        <f aca="false">+I916</f>
        <v>900</v>
      </c>
      <c r="J915" s="25" t="n">
        <f aca="false">+J916</f>
        <v>900</v>
      </c>
      <c r="K915" s="25" t="n">
        <f aca="false">+K916</f>
        <v>0</v>
      </c>
      <c r="L915" s="26" t="n">
        <f aca="false">+K915/J915</f>
        <v>0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25.5" hidden="true" customHeight="false" outlineLevel="0" collapsed="false">
      <c r="A916" s="50" t="s">
        <v>110</v>
      </c>
      <c r="B916" s="23" t="n">
        <v>123</v>
      </c>
      <c r="C916" s="47" t="s">
        <v>121</v>
      </c>
      <c r="D916" s="47" t="s">
        <v>35</v>
      </c>
      <c r="E916" s="24" t="s">
        <v>607</v>
      </c>
      <c r="F916" s="48" t="n">
        <v>300</v>
      </c>
      <c r="G916" s="40" t="n">
        <f aca="false">+G917</f>
        <v>900</v>
      </c>
      <c r="H916" s="24" t="n">
        <f aca="false">+H917</f>
        <v>0</v>
      </c>
      <c r="I916" s="24" t="n">
        <f aca="false">+I917</f>
        <v>900</v>
      </c>
      <c r="J916" s="40" t="n">
        <f aca="false">+J917</f>
        <v>900</v>
      </c>
      <c r="K916" s="40" t="n">
        <f aca="false">+K917</f>
        <v>0</v>
      </c>
      <c r="L916" s="41" t="n">
        <f aca="false">+K916/J916</f>
        <v>0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38.25" hidden="true" customHeight="false" outlineLevel="0" collapsed="false">
      <c r="A917" s="66" t="s">
        <v>498</v>
      </c>
      <c r="B917" s="23" t="n">
        <v>123</v>
      </c>
      <c r="C917" s="47" t="s">
        <v>121</v>
      </c>
      <c r="D917" s="47" t="s">
        <v>35</v>
      </c>
      <c r="E917" s="24" t="s">
        <v>607</v>
      </c>
      <c r="F917" s="48" t="n">
        <v>320</v>
      </c>
      <c r="G917" s="40" t="n">
        <f aca="false">+H917+I917</f>
        <v>900</v>
      </c>
      <c r="H917" s="24"/>
      <c r="I917" s="24" t="n">
        <v>900</v>
      </c>
      <c r="J917" s="40" t="n">
        <v>900</v>
      </c>
      <c r="K917" s="40"/>
      <c r="L917" s="41" t="n">
        <f aca="false">+K917/J917</f>
        <v>0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8" hidden="true" customHeight="true" outlineLevel="0" collapsed="false">
      <c r="A918" s="80" t="s">
        <v>608</v>
      </c>
      <c r="B918" s="23" t="n">
        <v>123</v>
      </c>
      <c r="C918" s="42" t="s">
        <v>121</v>
      </c>
      <c r="D918" s="42" t="s">
        <v>35</v>
      </c>
      <c r="E918" s="35" t="s">
        <v>609</v>
      </c>
      <c r="F918" s="48"/>
      <c r="G918" s="25" t="n">
        <f aca="false">+G919</f>
        <v>0</v>
      </c>
      <c r="H918" s="35" t="n">
        <f aca="false">+H919</f>
        <v>0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41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10</v>
      </c>
      <c r="B919" s="23" t="n">
        <v>123</v>
      </c>
      <c r="C919" s="47" t="s">
        <v>121</v>
      </c>
      <c r="D919" s="47" t="s">
        <v>35</v>
      </c>
      <c r="E919" s="24" t="s">
        <v>609</v>
      </c>
      <c r="F919" s="48" t="n">
        <v>300</v>
      </c>
      <c r="G919" s="40" t="n">
        <f aca="false">+G920</f>
        <v>0</v>
      </c>
      <c r="H919" s="24" t="n">
        <f aca="false">+H920</f>
        <v>0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6" t="s">
        <v>498</v>
      </c>
      <c r="B920" s="23" t="n">
        <v>123</v>
      </c>
      <c r="C920" s="47" t="s">
        <v>121</v>
      </c>
      <c r="D920" s="47" t="s">
        <v>35</v>
      </c>
      <c r="E920" s="24" t="s">
        <v>609</v>
      </c>
      <c r="F920" s="48" t="n">
        <v>320</v>
      </c>
      <c r="G920" s="40" t="n">
        <f aca="false">+H920+I920</f>
        <v>0</v>
      </c>
      <c r="H920" s="24"/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35.25" hidden="true" customHeight="true" outlineLevel="0" collapsed="false">
      <c r="A921" s="80" t="s">
        <v>610</v>
      </c>
      <c r="B921" s="23" t="n">
        <v>123</v>
      </c>
      <c r="C921" s="42" t="s">
        <v>121</v>
      </c>
      <c r="D921" s="42" t="s">
        <v>35</v>
      </c>
      <c r="E921" s="35" t="s">
        <v>611</v>
      </c>
      <c r="F921" s="48"/>
      <c r="G921" s="25" t="n">
        <f aca="false">+G922</f>
        <v>0</v>
      </c>
      <c r="H921" s="35" t="n">
        <f aca="false">+H922</f>
        <v>0</v>
      </c>
      <c r="I921" s="35" t="n">
        <f aca="false">+I922</f>
        <v>0</v>
      </c>
      <c r="J921" s="25" t="n">
        <f aca="false">+J922</f>
        <v>0</v>
      </c>
      <c r="K921" s="25" t="n">
        <f aca="false">+K922</f>
        <v>0</v>
      </c>
      <c r="L921" s="41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19.5" hidden="true" customHeight="true" outlineLevel="0" collapsed="false">
      <c r="A922" s="50" t="s">
        <v>110</v>
      </c>
      <c r="B922" s="23" t="n">
        <v>123</v>
      </c>
      <c r="C922" s="47" t="s">
        <v>121</v>
      </c>
      <c r="D922" s="47" t="s">
        <v>35</v>
      </c>
      <c r="E922" s="24" t="s">
        <v>611</v>
      </c>
      <c r="F922" s="48" t="n">
        <v>300</v>
      </c>
      <c r="G922" s="40" t="n">
        <f aca="false">+G923</f>
        <v>0</v>
      </c>
      <c r="H922" s="24" t="n">
        <f aca="false">+H923</f>
        <v>0</v>
      </c>
      <c r="I922" s="24" t="n">
        <f aca="false">+I923</f>
        <v>0</v>
      </c>
      <c r="J922" s="40" t="n">
        <f aca="false">+J923</f>
        <v>0</v>
      </c>
      <c r="K922" s="40" t="n">
        <f aca="false">+K923</f>
        <v>0</v>
      </c>
      <c r="L922" s="41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18" hidden="true" customHeight="true" outlineLevel="0" collapsed="false">
      <c r="A923" s="66" t="s">
        <v>498</v>
      </c>
      <c r="B923" s="23" t="n">
        <v>123</v>
      </c>
      <c r="C923" s="47" t="s">
        <v>121</v>
      </c>
      <c r="D923" s="47" t="s">
        <v>35</v>
      </c>
      <c r="E923" s="24" t="s">
        <v>611</v>
      </c>
      <c r="F923" s="48" t="n">
        <v>320</v>
      </c>
      <c r="G923" s="40" t="n">
        <f aca="false">+H923+I923</f>
        <v>0</v>
      </c>
      <c r="H923" s="24"/>
      <c r="I923" s="24"/>
      <c r="J923" s="40"/>
      <c r="K923" s="40"/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55" t="s">
        <v>612</v>
      </c>
      <c r="B924" s="23" t="n">
        <v>123</v>
      </c>
      <c r="C924" s="42" t="s">
        <v>121</v>
      </c>
      <c r="D924" s="42" t="s">
        <v>35</v>
      </c>
      <c r="E924" s="35" t="s">
        <v>613</v>
      </c>
      <c r="F924" s="48"/>
      <c r="G924" s="25" t="n">
        <f aca="false">+G925</f>
        <v>0</v>
      </c>
      <c r="H924" s="35" t="n">
        <f aca="false">+H925</f>
        <v>47.4</v>
      </c>
      <c r="I924" s="35" t="n">
        <f aca="false">+I925</f>
        <v>0</v>
      </c>
      <c r="J924" s="25" t="n">
        <f aca="false">+J925</f>
        <v>0</v>
      </c>
      <c r="K924" s="25" t="n">
        <f aca="false">+K925</f>
        <v>0</v>
      </c>
      <c r="L924" s="26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25.5" hidden="true" customHeight="false" outlineLevel="0" collapsed="false">
      <c r="A925" s="50" t="s">
        <v>110</v>
      </c>
      <c r="B925" s="23" t="n">
        <v>123</v>
      </c>
      <c r="C925" s="47" t="s">
        <v>121</v>
      </c>
      <c r="D925" s="47" t="s">
        <v>35</v>
      </c>
      <c r="E925" s="24" t="s">
        <v>613</v>
      </c>
      <c r="F925" s="48" t="n">
        <v>300</v>
      </c>
      <c r="G925" s="40" t="n">
        <f aca="false">+G926</f>
        <v>0</v>
      </c>
      <c r="H925" s="24" t="n">
        <f aca="false">+H926</f>
        <v>47.4</v>
      </c>
      <c r="I925" s="24" t="n">
        <f aca="false">+I926</f>
        <v>0</v>
      </c>
      <c r="J925" s="40" t="n">
        <f aca="false">+J926</f>
        <v>0</v>
      </c>
      <c r="K925" s="40" t="n">
        <f aca="false">+K926</f>
        <v>0</v>
      </c>
      <c r="L925" s="41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38.25" hidden="true" customHeight="false" outlineLevel="0" collapsed="false">
      <c r="A926" s="66" t="s">
        <v>498</v>
      </c>
      <c r="B926" s="23" t="n">
        <v>123</v>
      </c>
      <c r="C926" s="47" t="s">
        <v>121</v>
      </c>
      <c r="D926" s="47" t="s">
        <v>35</v>
      </c>
      <c r="E926" s="24" t="s">
        <v>613</v>
      </c>
      <c r="F926" s="48" t="n">
        <v>320</v>
      </c>
      <c r="G926" s="40"/>
      <c r="H926" s="24" t="n">
        <v>47.4</v>
      </c>
      <c r="I926" s="24"/>
      <c r="J926" s="40"/>
      <c r="K926" s="40"/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64.5" hidden="true" customHeight="false" outlineLevel="0" collapsed="false">
      <c r="A927" s="108" t="s">
        <v>614</v>
      </c>
      <c r="B927" s="23" t="n">
        <v>123</v>
      </c>
      <c r="C927" s="42" t="s">
        <v>121</v>
      </c>
      <c r="D927" s="42" t="s">
        <v>35</v>
      </c>
      <c r="E927" s="83" t="s">
        <v>615</v>
      </c>
      <c r="F927" s="118"/>
      <c r="G927" s="25" t="n">
        <f aca="false">+G937+G931+G934</f>
        <v>0</v>
      </c>
      <c r="H927" s="25" t="n">
        <f aca="false">+H937+H931+H934</f>
        <v>0</v>
      </c>
      <c r="I927" s="25" t="n">
        <f aca="false">+I937+I931+I934</f>
        <v>1872</v>
      </c>
      <c r="J927" s="25" t="n">
        <f aca="false">+J937+J931+J934+J928</f>
        <v>0</v>
      </c>
      <c r="K927" s="25" t="n">
        <f aca="false">+K937+K931+K934+K928</f>
        <v>0</v>
      </c>
      <c r="L927" s="26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26.25" hidden="true" customHeight="true" outlineLevel="0" collapsed="false">
      <c r="A928" s="108" t="s">
        <v>616</v>
      </c>
      <c r="B928" s="23" t="n">
        <v>123</v>
      </c>
      <c r="C928" s="42" t="s">
        <v>121</v>
      </c>
      <c r="D928" s="42" t="s">
        <v>35</v>
      </c>
      <c r="E928" s="83" t="s">
        <v>617</v>
      </c>
      <c r="F928" s="118"/>
      <c r="G928" s="25"/>
      <c r="H928" s="25"/>
      <c r="I928" s="25"/>
      <c r="J928" s="25" t="n">
        <f aca="false">+J929</f>
        <v>0</v>
      </c>
      <c r="K928" s="25" t="n">
        <f aca="false">+K929</f>
        <v>0</v>
      </c>
      <c r="L928" s="26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10</v>
      </c>
      <c r="B929" s="23" t="n">
        <v>123</v>
      </c>
      <c r="C929" s="47" t="s">
        <v>121</v>
      </c>
      <c r="D929" s="47" t="s">
        <v>35</v>
      </c>
      <c r="E929" s="82" t="s">
        <v>617</v>
      </c>
      <c r="F929" s="48" t="n">
        <v>300</v>
      </c>
      <c r="G929" s="25"/>
      <c r="H929" s="25"/>
      <c r="I929" s="25"/>
      <c r="J929" s="25" t="n">
        <f aca="false">+J930</f>
        <v>0</v>
      </c>
      <c r="K929" s="25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4.5" hidden="true" customHeight="true" outlineLevel="0" collapsed="false">
      <c r="A930" s="66" t="s">
        <v>498</v>
      </c>
      <c r="B930" s="23" t="n">
        <v>123</v>
      </c>
      <c r="C930" s="47" t="s">
        <v>121</v>
      </c>
      <c r="D930" s="47" t="s">
        <v>35</v>
      </c>
      <c r="E930" s="82" t="s">
        <v>617</v>
      </c>
      <c r="F930" s="48" t="n">
        <v>320</v>
      </c>
      <c r="G930" s="25"/>
      <c r="H930" s="25"/>
      <c r="I930" s="25"/>
      <c r="J930" s="25"/>
      <c r="K930" s="25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44.25" hidden="true" customHeight="true" outlineLevel="0" collapsed="false">
      <c r="A931" s="119" t="s">
        <v>618</v>
      </c>
      <c r="B931" s="23" t="n">
        <v>123</v>
      </c>
      <c r="C931" s="42" t="s">
        <v>121</v>
      </c>
      <c r="D931" s="42" t="s">
        <v>35</v>
      </c>
      <c r="E931" s="83" t="s">
        <v>619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1872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49" t="s">
        <v>110</v>
      </c>
      <c r="B932" s="23" t="n">
        <v>123</v>
      </c>
      <c r="C932" s="47" t="s">
        <v>121</v>
      </c>
      <c r="D932" s="47" t="s">
        <v>35</v>
      </c>
      <c r="E932" s="82" t="s">
        <v>619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1872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6" t="s">
        <v>498</v>
      </c>
      <c r="B933" s="23" t="n">
        <v>123</v>
      </c>
      <c r="C933" s="47" t="s">
        <v>121</v>
      </c>
      <c r="D933" s="47" t="s">
        <v>35</v>
      </c>
      <c r="E933" s="82" t="s">
        <v>619</v>
      </c>
      <c r="F933" s="48" t="n">
        <v>320</v>
      </c>
      <c r="G933" s="40"/>
      <c r="H933" s="24"/>
      <c r="I933" s="24" t="n">
        <v>1872</v>
      </c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57" hidden="true" customHeight="true" outlineLevel="0" collapsed="false">
      <c r="A934" s="80" t="s">
        <v>620</v>
      </c>
      <c r="B934" s="23" t="n">
        <v>123</v>
      </c>
      <c r="C934" s="42" t="s">
        <v>121</v>
      </c>
      <c r="D934" s="42" t="s">
        <v>35</v>
      </c>
      <c r="E934" s="35" t="s">
        <v>621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25.5" hidden="true" customHeight="false" outlineLevel="0" collapsed="false">
      <c r="A935" s="50" t="s">
        <v>110</v>
      </c>
      <c r="B935" s="23" t="n">
        <v>123</v>
      </c>
      <c r="C935" s="47" t="s">
        <v>121</v>
      </c>
      <c r="D935" s="47" t="s">
        <v>35</v>
      </c>
      <c r="E935" s="24" t="s">
        <v>621</v>
      </c>
      <c r="F935" s="48" t="n">
        <v>300</v>
      </c>
      <c r="G935" s="40" t="n">
        <f aca="false">+G936</f>
        <v>0</v>
      </c>
      <c r="H935" s="40" t="n">
        <f aca="false">+H936</f>
        <v>0</v>
      </c>
      <c r="I935" s="40" t="n">
        <f aca="false">+I936</f>
        <v>0</v>
      </c>
      <c r="J935" s="40" t="n">
        <f aca="false">+J936</f>
        <v>0</v>
      </c>
      <c r="K935" s="40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38.25" hidden="true" customHeight="false" outlineLevel="0" collapsed="false">
      <c r="A936" s="66" t="s">
        <v>498</v>
      </c>
      <c r="B936" s="23" t="n">
        <v>123</v>
      </c>
      <c r="C936" s="47" t="s">
        <v>121</v>
      </c>
      <c r="D936" s="47" t="s">
        <v>35</v>
      </c>
      <c r="E936" s="24" t="s">
        <v>621</v>
      </c>
      <c r="F936" s="48" t="n">
        <v>320</v>
      </c>
      <c r="G936" s="40" t="n">
        <f aca="false">+H936+I936</f>
        <v>0</v>
      </c>
      <c r="H936" s="40"/>
      <c r="I936" s="40"/>
      <c r="J936" s="40"/>
      <c r="K936" s="40"/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9" hidden="true" customHeight="true" outlineLevel="0" collapsed="false">
      <c r="A937" s="89" t="s">
        <v>622</v>
      </c>
      <c r="B937" s="23" t="n">
        <v>123</v>
      </c>
      <c r="C937" s="42" t="s">
        <v>121</v>
      </c>
      <c r="D937" s="42" t="s">
        <v>35</v>
      </c>
      <c r="E937" s="83" t="s">
        <v>623</v>
      </c>
      <c r="F937" s="46"/>
      <c r="G937" s="25" t="n">
        <f aca="false">+G938</f>
        <v>0</v>
      </c>
      <c r="H937" s="35" t="n">
        <f aca="false">+H938</f>
        <v>0</v>
      </c>
      <c r="I937" s="35" t="n">
        <f aca="false">+I938</f>
        <v>0</v>
      </c>
      <c r="J937" s="25" t="n">
        <f aca="false">+J938</f>
        <v>0</v>
      </c>
      <c r="K937" s="25" t="n">
        <f aca="false">+K938</f>
        <v>0</v>
      </c>
      <c r="L937" s="26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50" t="s">
        <v>110</v>
      </c>
      <c r="B938" s="23" t="n">
        <v>123</v>
      </c>
      <c r="C938" s="47" t="s">
        <v>121</v>
      </c>
      <c r="D938" s="47" t="s">
        <v>35</v>
      </c>
      <c r="E938" s="82" t="s">
        <v>623</v>
      </c>
      <c r="F938" s="48" t="n">
        <v>300</v>
      </c>
      <c r="G938" s="40" t="n">
        <f aca="false">+G939</f>
        <v>0</v>
      </c>
      <c r="H938" s="24" t="n">
        <f aca="false">+H939</f>
        <v>0</v>
      </c>
      <c r="I938" s="24" t="n">
        <f aca="false">+I939</f>
        <v>0</v>
      </c>
      <c r="J938" s="40" t="n">
        <f aca="false">+J939</f>
        <v>0</v>
      </c>
      <c r="K938" s="40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38.25" hidden="true" customHeight="false" outlineLevel="0" collapsed="false">
      <c r="A939" s="66" t="s">
        <v>498</v>
      </c>
      <c r="B939" s="23" t="n">
        <v>123</v>
      </c>
      <c r="C939" s="47" t="s">
        <v>121</v>
      </c>
      <c r="D939" s="47" t="s">
        <v>35</v>
      </c>
      <c r="E939" s="82" t="s">
        <v>623</v>
      </c>
      <c r="F939" s="48" t="n">
        <v>320</v>
      </c>
      <c r="G939" s="40"/>
      <c r="H939" s="24"/>
      <c r="I939" s="24"/>
      <c r="J939" s="40"/>
      <c r="K939" s="40"/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80" t="s">
        <v>624</v>
      </c>
      <c r="B940" s="23" t="n">
        <v>123</v>
      </c>
      <c r="C940" s="42" t="s">
        <v>121</v>
      </c>
      <c r="D940" s="42" t="s">
        <v>35</v>
      </c>
      <c r="E940" s="35" t="s">
        <v>625</v>
      </c>
      <c r="F940" s="46"/>
      <c r="G940" s="25" t="n">
        <f aca="false">+G941</f>
        <v>0</v>
      </c>
      <c r="H940" s="25" t="n">
        <f aca="false">+H941</f>
        <v>0</v>
      </c>
      <c r="I940" s="25" t="n">
        <f aca="false">+I941</f>
        <v>0</v>
      </c>
      <c r="J940" s="25" t="n">
        <f aca="false">+J941</f>
        <v>0</v>
      </c>
      <c r="K940" s="25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14.75" hidden="true" customHeight="false" outlineLevel="0" collapsed="false">
      <c r="A941" s="80" t="s">
        <v>626</v>
      </c>
      <c r="B941" s="23" t="n">
        <v>123</v>
      </c>
      <c r="C941" s="42" t="s">
        <v>121</v>
      </c>
      <c r="D941" s="42" t="s">
        <v>35</v>
      </c>
      <c r="E941" s="35" t="s">
        <v>627</v>
      </c>
      <c r="F941" s="65"/>
      <c r="G941" s="25" t="n">
        <f aca="false">+G942</f>
        <v>0</v>
      </c>
      <c r="H941" s="25" t="n">
        <f aca="false">+H942</f>
        <v>0</v>
      </c>
      <c r="I941" s="25" t="n">
        <f aca="false">+I942</f>
        <v>0</v>
      </c>
      <c r="J941" s="25" t="n">
        <f aca="false">+J942</f>
        <v>0</v>
      </c>
      <c r="K941" s="25" t="n">
        <f aca="false">+K942</f>
        <v>0</v>
      </c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25.5" hidden="true" customHeight="false" outlineLevel="0" collapsed="false">
      <c r="A942" s="50" t="s">
        <v>110</v>
      </c>
      <c r="B942" s="23" t="n">
        <v>123</v>
      </c>
      <c r="C942" s="47" t="s">
        <v>121</v>
      </c>
      <c r="D942" s="47" t="s">
        <v>35</v>
      </c>
      <c r="E942" s="24" t="s">
        <v>627</v>
      </c>
      <c r="F942" s="56" t="s">
        <v>628</v>
      </c>
      <c r="G942" s="40" t="n">
        <f aca="false">+G943</f>
        <v>0</v>
      </c>
      <c r="H942" s="40" t="n">
        <f aca="false">+H943</f>
        <v>0</v>
      </c>
      <c r="I942" s="40" t="n">
        <f aca="false">+I943</f>
        <v>0</v>
      </c>
      <c r="J942" s="40" t="n">
        <f aca="false">+J943</f>
        <v>0</v>
      </c>
      <c r="K942" s="40" t="n">
        <f aca="false">+K943</f>
        <v>0</v>
      </c>
      <c r="L942" s="41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38.25" hidden="true" customHeight="false" outlineLevel="0" collapsed="false">
      <c r="A943" s="66" t="s">
        <v>498</v>
      </c>
      <c r="B943" s="23" t="n">
        <v>123</v>
      </c>
      <c r="C943" s="47" t="s">
        <v>121</v>
      </c>
      <c r="D943" s="47" t="s">
        <v>35</v>
      </c>
      <c r="E943" s="24" t="s">
        <v>627</v>
      </c>
      <c r="F943" s="56" t="s">
        <v>629</v>
      </c>
      <c r="G943" s="40" t="n">
        <f aca="false">+H943+I943</f>
        <v>0</v>
      </c>
      <c r="H943" s="40"/>
      <c r="I943" s="40"/>
      <c r="J943" s="40"/>
      <c r="K943" s="40"/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25.5" hidden="true" customHeight="false" outlineLevel="0" collapsed="false">
      <c r="A944" s="32" t="s">
        <v>78</v>
      </c>
      <c r="B944" s="23" t="n">
        <v>123</v>
      </c>
      <c r="C944" s="42" t="s">
        <v>121</v>
      </c>
      <c r="D944" s="42" t="s">
        <v>35</v>
      </c>
      <c r="E944" s="35" t="s">
        <v>28</v>
      </c>
      <c r="F944" s="46"/>
      <c r="G944" s="25" t="n">
        <f aca="false">+G945</f>
        <v>0</v>
      </c>
      <c r="H944" s="25" t="n">
        <f aca="false">+H945</f>
        <v>0</v>
      </c>
      <c r="I944" s="25" t="n">
        <f aca="false">+I945</f>
        <v>0</v>
      </c>
      <c r="J944" s="25" t="n">
        <f aca="false">+J945</f>
        <v>0</v>
      </c>
      <c r="K944" s="25" t="n">
        <f aca="false">+K945</f>
        <v>0</v>
      </c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25.5" hidden="true" customHeight="false" outlineLevel="0" collapsed="false">
      <c r="A945" s="22" t="s">
        <v>630</v>
      </c>
      <c r="B945" s="23" t="n">
        <v>123</v>
      </c>
      <c r="C945" s="42" t="s">
        <v>121</v>
      </c>
      <c r="D945" s="42" t="s">
        <v>35</v>
      </c>
      <c r="E945" s="35" t="s">
        <v>631</v>
      </c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41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25.5" hidden="true" customHeight="false" outlineLevel="0" collapsed="false">
      <c r="A946" s="50" t="s">
        <v>110</v>
      </c>
      <c r="B946" s="23" t="n">
        <v>123</v>
      </c>
      <c r="C946" s="47" t="s">
        <v>121</v>
      </c>
      <c r="D946" s="47" t="s">
        <v>35</v>
      </c>
      <c r="E946" s="24" t="s">
        <v>631</v>
      </c>
      <c r="F946" s="56" t="s">
        <v>628</v>
      </c>
      <c r="G946" s="40" t="n">
        <f aca="false">+G947</f>
        <v>0</v>
      </c>
      <c r="H946" s="24" t="n">
        <f aca="false">+H947</f>
        <v>0</v>
      </c>
      <c r="I946" s="24" t="n">
        <f aca="false">+I947</f>
        <v>0</v>
      </c>
      <c r="J946" s="40" t="n">
        <f aca="false">+J947</f>
        <v>0</v>
      </c>
      <c r="K946" s="40" t="n">
        <f aca="false">+K947</f>
        <v>0</v>
      </c>
      <c r="L946" s="41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12.75" hidden="true" customHeight="false" outlineLevel="0" collapsed="false">
      <c r="A947" s="66" t="s">
        <v>112</v>
      </c>
      <c r="B947" s="23" t="n">
        <v>123</v>
      </c>
      <c r="C947" s="47" t="s">
        <v>121</v>
      </c>
      <c r="D947" s="47" t="s">
        <v>35</v>
      </c>
      <c r="E947" s="24" t="s">
        <v>631</v>
      </c>
      <c r="F947" s="56" t="s">
        <v>632</v>
      </c>
      <c r="G947" s="40" t="n">
        <f aca="false">+H947+I947</f>
        <v>0</v>
      </c>
      <c r="H947" s="24"/>
      <c r="I947" s="24"/>
      <c r="J947" s="40"/>
      <c r="K947" s="40"/>
      <c r="L947" s="41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114.75" hidden="true" customHeight="false" outlineLevel="0" collapsed="false">
      <c r="A948" s="80" t="s">
        <v>626</v>
      </c>
      <c r="B948" s="23" t="n">
        <v>123</v>
      </c>
      <c r="C948" s="42" t="s">
        <v>121</v>
      </c>
      <c r="D948" s="42" t="s">
        <v>35</v>
      </c>
      <c r="E948" s="35" t="s">
        <v>627</v>
      </c>
      <c r="F948" s="65"/>
      <c r="G948" s="40"/>
      <c r="H948" s="24"/>
      <c r="I948" s="24"/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10</v>
      </c>
      <c r="B949" s="23" t="n">
        <v>123</v>
      </c>
      <c r="C949" s="47" t="s">
        <v>121</v>
      </c>
      <c r="D949" s="47" t="s">
        <v>35</v>
      </c>
      <c r="E949" s="24" t="s">
        <v>627</v>
      </c>
      <c r="F949" s="56" t="s">
        <v>628</v>
      </c>
      <c r="G949" s="40"/>
      <c r="H949" s="24"/>
      <c r="I949" s="24"/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4.5" hidden="true" customHeight="true" outlineLevel="0" collapsed="false">
      <c r="A950" s="66" t="s">
        <v>498</v>
      </c>
      <c r="B950" s="23" t="n">
        <v>123</v>
      </c>
      <c r="C950" s="47" t="s">
        <v>121</v>
      </c>
      <c r="D950" s="47" t="s">
        <v>35</v>
      </c>
      <c r="E950" s="24" t="s">
        <v>627</v>
      </c>
      <c r="F950" s="56" t="s">
        <v>629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12.75" hidden="true" customHeight="false" outlineLevel="0" collapsed="false">
      <c r="A951" s="27" t="s">
        <v>633</v>
      </c>
      <c r="B951" s="23" t="n">
        <v>123</v>
      </c>
      <c r="C951" s="42" t="s">
        <v>121</v>
      </c>
      <c r="D951" s="42" t="s">
        <v>48</v>
      </c>
      <c r="E951" s="35"/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63.75" hidden="true" customHeight="false" outlineLevel="0" collapsed="false">
      <c r="A952" s="32" t="s">
        <v>71</v>
      </c>
      <c r="B952" s="23" t="n">
        <v>123</v>
      </c>
      <c r="C952" s="42" t="s">
        <v>121</v>
      </c>
      <c r="D952" s="42" t="s">
        <v>48</v>
      </c>
      <c r="E952" s="35" t="s">
        <v>634</v>
      </c>
      <c r="F952" s="46"/>
      <c r="G952" s="25" t="n">
        <f aca="false">+G953+G957+G961</f>
        <v>0</v>
      </c>
      <c r="H952" s="35" t="n">
        <f aca="false">+H953+H957+H961</f>
        <v>0</v>
      </c>
      <c r="I952" s="35" t="n">
        <f aca="false">+I953+I957+I961</f>
        <v>0</v>
      </c>
      <c r="J952" s="25" t="n">
        <f aca="false">+J953+J957+J961</f>
        <v>0</v>
      </c>
      <c r="K952" s="25" t="n">
        <f aca="false">+K953+K957+K961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63.75" hidden="true" customHeight="false" outlineLevel="0" collapsed="false">
      <c r="A953" s="32" t="s">
        <v>635</v>
      </c>
      <c r="B953" s="23" t="n">
        <v>123</v>
      </c>
      <c r="C953" s="42" t="s">
        <v>121</v>
      </c>
      <c r="D953" s="42" t="s">
        <v>48</v>
      </c>
      <c r="E953" s="35" t="s">
        <v>636</v>
      </c>
      <c r="F953" s="46"/>
      <c r="G953" s="25" t="n">
        <f aca="false">+G954</f>
        <v>0</v>
      </c>
      <c r="H953" s="35" t="n">
        <f aca="false">+H954</f>
        <v>0</v>
      </c>
      <c r="I953" s="35" t="n">
        <f aca="false">+I954</f>
        <v>0</v>
      </c>
      <c r="J953" s="25" t="n">
        <f aca="false">+J954</f>
        <v>0</v>
      </c>
      <c r="K953" s="25" t="n">
        <f aca="false">+K954</f>
        <v>0</v>
      </c>
      <c r="L953" s="26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5.25" hidden="true" customHeight="true" outlineLevel="0" collapsed="false">
      <c r="A954" s="55" t="s">
        <v>637</v>
      </c>
      <c r="B954" s="23" t="n">
        <v>123</v>
      </c>
      <c r="C954" s="47" t="s">
        <v>121</v>
      </c>
      <c r="D954" s="47" t="s">
        <v>48</v>
      </c>
      <c r="E954" s="64" t="s">
        <v>638</v>
      </c>
      <c r="F954" s="48"/>
      <c r="G954" s="25" t="n">
        <f aca="false">+G955</f>
        <v>0</v>
      </c>
      <c r="H954" s="35" t="n">
        <f aca="false">+H955</f>
        <v>0</v>
      </c>
      <c r="I954" s="35" t="n">
        <f aca="false">+I955</f>
        <v>0</v>
      </c>
      <c r="J954" s="25" t="n">
        <f aca="false">+J955</f>
        <v>0</v>
      </c>
      <c r="K954" s="25" t="n">
        <f aca="false">+K955</f>
        <v>0</v>
      </c>
      <c r="L954" s="26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25.5" hidden="true" customHeight="false" outlineLevel="0" collapsed="false">
      <c r="A955" s="50" t="s">
        <v>110</v>
      </c>
      <c r="B955" s="23" t="n">
        <v>123</v>
      </c>
      <c r="C955" s="47" t="s">
        <v>121</v>
      </c>
      <c r="D955" s="47" t="s">
        <v>48</v>
      </c>
      <c r="E955" s="63" t="s">
        <v>638</v>
      </c>
      <c r="F955" s="48" t="n">
        <v>300</v>
      </c>
      <c r="G955" s="40" t="n">
        <f aca="false">+G956</f>
        <v>0</v>
      </c>
      <c r="H955" s="24" t="n">
        <f aca="false">+H956</f>
        <v>0</v>
      </c>
      <c r="I955" s="24" t="n">
        <f aca="false">+I956</f>
        <v>0</v>
      </c>
      <c r="J955" s="40" t="n">
        <f aca="false">+J956</f>
        <v>0</v>
      </c>
      <c r="K955" s="40" t="n">
        <f aca="false">+K956</f>
        <v>0</v>
      </c>
      <c r="L955" s="41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3.75" hidden="true" customHeight="true" outlineLevel="0" collapsed="false">
      <c r="A956" s="66" t="s">
        <v>498</v>
      </c>
      <c r="B956" s="23" t="n">
        <v>123</v>
      </c>
      <c r="C956" s="47" t="s">
        <v>121</v>
      </c>
      <c r="D956" s="47" t="s">
        <v>48</v>
      </c>
      <c r="E956" s="63" t="s">
        <v>638</v>
      </c>
      <c r="F956" s="48" t="n">
        <v>320</v>
      </c>
      <c r="G956" s="40"/>
      <c r="H956" s="24"/>
      <c r="I956" s="24"/>
      <c r="J956" s="40"/>
      <c r="K956" s="40"/>
      <c r="L956" s="41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51" hidden="true" customHeight="false" outlineLevel="0" collapsed="false">
      <c r="A957" s="32" t="s">
        <v>639</v>
      </c>
      <c r="B957" s="23" t="n">
        <v>123</v>
      </c>
      <c r="C957" s="42" t="s">
        <v>121</v>
      </c>
      <c r="D957" s="42" t="s">
        <v>48</v>
      </c>
      <c r="E957" s="64" t="s">
        <v>640</v>
      </c>
      <c r="F957" s="46"/>
      <c r="G957" s="25" t="n">
        <f aca="false">+G958</f>
        <v>0</v>
      </c>
      <c r="H957" s="35" t="n">
        <f aca="false">+H958</f>
        <v>0</v>
      </c>
      <c r="I957" s="35" t="n">
        <f aca="false">+I958</f>
        <v>0</v>
      </c>
      <c r="J957" s="25" t="n">
        <f aca="false">+J958</f>
        <v>0</v>
      </c>
      <c r="K957" s="25" t="n">
        <f aca="false">+K958</f>
        <v>0</v>
      </c>
      <c r="L957" s="26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3" hidden="true" customHeight="true" outlineLevel="0" collapsed="false">
      <c r="A958" s="55" t="s">
        <v>637</v>
      </c>
      <c r="B958" s="23" t="n">
        <v>123</v>
      </c>
      <c r="C958" s="47" t="s">
        <v>121</v>
      </c>
      <c r="D958" s="47" t="s">
        <v>48</v>
      </c>
      <c r="E958" s="64" t="s">
        <v>641</v>
      </c>
      <c r="F958" s="46"/>
      <c r="G958" s="25" t="n">
        <f aca="false">+G959</f>
        <v>0</v>
      </c>
      <c r="H958" s="35" t="n">
        <f aca="false">+H959</f>
        <v>0</v>
      </c>
      <c r="I958" s="35" t="n">
        <f aca="false">+I959</f>
        <v>0</v>
      </c>
      <c r="J958" s="25" t="n">
        <f aca="false">+J959</f>
        <v>0</v>
      </c>
      <c r="K958" s="25" t="n">
        <f aca="false">+K959</f>
        <v>0</v>
      </c>
      <c r="L958" s="26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3.75" hidden="true" customHeight="true" outlineLevel="0" collapsed="false">
      <c r="A959" s="49" t="s">
        <v>41</v>
      </c>
      <c r="B959" s="23" t="n">
        <v>123</v>
      </c>
      <c r="C959" s="47" t="s">
        <v>121</v>
      </c>
      <c r="D959" s="47" t="s">
        <v>48</v>
      </c>
      <c r="E959" s="63" t="s">
        <v>641</v>
      </c>
      <c r="F959" s="48" t="n">
        <v>200</v>
      </c>
      <c r="G959" s="40" t="n">
        <f aca="false">+G960</f>
        <v>0</v>
      </c>
      <c r="H959" s="24" t="n">
        <f aca="false">+H960</f>
        <v>0</v>
      </c>
      <c r="I959" s="24" t="n">
        <f aca="false">+I960</f>
        <v>0</v>
      </c>
      <c r="J959" s="40" t="n">
        <f aca="false">+J960</f>
        <v>0</v>
      </c>
      <c r="K959" s="40" t="n">
        <f aca="false">+K960</f>
        <v>0</v>
      </c>
      <c r="L959" s="41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38.25" hidden="true" customHeight="false" outlineLevel="0" collapsed="false">
      <c r="A960" s="49" t="s">
        <v>42</v>
      </c>
      <c r="B960" s="23" t="n">
        <v>123</v>
      </c>
      <c r="C960" s="47" t="s">
        <v>121</v>
      </c>
      <c r="D960" s="47" t="s">
        <v>48</v>
      </c>
      <c r="E960" s="63" t="s">
        <v>641</v>
      </c>
      <c r="F960" s="48" t="n">
        <v>240</v>
      </c>
      <c r="G960" s="40"/>
      <c r="H960" s="24"/>
      <c r="I960" s="24"/>
      <c r="J960" s="40"/>
      <c r="K960" s="40"/>
      <c r="L960" s="41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63.75" hidden="true" customHeight="false" outlineLevel="0" collapsed="false">
      <c r="A961" s="32" t="s">
        <v>642</v>
      </c>
      <c r="B961" s="23" t="n">
        <v>123</v>
      </c>
      <c r="C961" s="42" t="s">
        <v>121</v>
      </c>
      <c r="D961" s="42" t="s">
        <v>48</v>
      </c>
      <c r="E961" s="64" t="s">
        <v>643</v>
      </c>
      <c r="F961" s="46"/>
      <c r="G961" s="25" t="n">
        <f aca="false">+G962</f>
        <v>0</v>
      </c>
      <c r="H961" s="35" t="n">
        <f aca="false">+H962</f>
        <v>0</v>
      </c>
      <c r="I961" s="35" t="n">
        <f aca="false">+I962</f>
        <v>0</v>
      </c>
      <c r="J961" s="25" t="n">
        <f aca="false">+J962</f>
        <v>0</v>
      </c>
      <c r="K961" s="25" t="n">
        <f aca="false">+K962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28.5" hidden="true" customHeight="true" outlineLevel="0" collapsed="false">
      <c r="A962" s="55" t="s">
        <v>637</v>
      </c>
      <c r="B962" s="23" t="n">
        <v>123</v>
      </c>
      <c r="C962" s="47" t="s">
        <v>121</v>
      </c>
      <c r="D962" s="47" t="s">
        <v>48</v>
      </c>
      <c r="E962" s="64" t="s">
        <v>644</v>
      </c>
      <c r="F962" s="48"/>
      <c r="G962" s="25" t="n">
        <f aca="false">+G963</f>
        <v>0</v>
      </c>
      <c r="H962" s="35" t="n">
        <f aca="false">+H963</f>
        <v>0</v>
      </c>
      <c r="I962" s="35" t="n">
        <f aca="false">+I963</f>
        <v>0</v>
      </c>
      <c r="J962" s="25" t="n">
        <f aca="false">+J963</f>
        <v>0</v>
      </c>
      <c r="K962" s="25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5.5" hidden="true" customHeight="false" outlineLevel="0" collapsed="false">
      <c r="A963" s="50" t="s">
        <v>110</v>
      </c>
      <c r="B963" s="23" t="n">
        <v>123</v>
      </c>
      <c r="C963" s="47" t="s">
        <v>121</v>
      </c>
      <c r="D963" s="47" t="s">
        <v>48</v>
      </c>
      <c r="E963" s="63" t="s">
        <v>644</v>
      </c>
      <c r="F963" s="48" t="n">
        <v>300</v>
      </c>
      <c r="G963" s="40" t="n">
        <f aca="false">+G964</f>
        <v>0</v>
      </c>
      <c r="H963" s="24" t="n">
        <f aca="false">+H964</f>
        <v>0</v>
      </c>
      <c r="I963" s="24" t="n">
        <f aca="false">+I964</f>
        <v>0</v>
      </c>
      <c r="J963" s="40" t="n">
        <f aca="false">+J964</f>
        <v>0</v>
      </c>
      <c r="K963" s="40" t="n">
        <f aca="false">+K964</f>
        <v>0</v>
      </c>
      <c r="L963" s="41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38.25" hidden="true" customHeight="false" outlineLevel="0" collapsed="false">
      <c r="A964" s="66" t="s">
        <v>498</v>
      </c>
      <c r="B964" s="23" t="n">
        <v>123</v>
      </c>
      <c r="C964" s="47" t="s">
        <v>121</v>
      </c>
      <c r="D964" s="47" t="s">
        <v>48</v>
      </c>
      <c r="E964" s="63" t="s">
        <v>644</v>
      </c>
      <c r="F964" s="48" t="n">
        <v>320</v>
      </c>
      <c r="G964" s="40"/>
      <c r="H964" s="24"/>
      <c r="I964" s="24"/>
      <c r="J964" s="40"/>
      <c r="K964" s="40"/>
      <c r="L964" s="41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25.5" hidden="true" customHeight="false" outlineLevel="0" collapsed="false">
      <c r="A965" s="27" t="s">
        <v>645</v>
      </c>
      <c r="B965" s="23" t="n">
        <v>123</v>
      </c>
      <c r="C965" s="42" t="s">
        <v>121</v>
      </c>
      <c r="D965" s="42" t="s">
        <v>91</v>
      </c>
      <c r="E965" s="64"/>
      <c r="F965" s="46"/>
      <c r="G965" s="25" t="n">
        <f aca="false">+G966+G972+G978+G989</f>
        <v>0</v>
      </c>
      <c r="H965" s="35" t="n">
        <f aca="false">+H966+H972+H978+H989</f>
        <v>23.5</v>
      </c>
      <c r="I965" s="35" t="n">
        <f aca="false">+I966+I972+I978+I989</f>
        <v>652.5</v>
      </c>
      <c r="J965" s="25" t="n">
        <f aca="false">+J966+J972+J978+J989</f>
        <v>0</v>
      </c>
      <c r="K965" s="25" t="n">
        <f aca="false">+K966+K972+K978+K989</f>
        <v>0</v>
      </c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89.25" hidden="true" customHeight="false" outlineLevel="0" collapsed="false">
      <c r="A966" s="55" t="s">
        <v>646</v>
      </c>
      <c r="B966" s="23" t="n">
        <v>123</v>
      </c>
      <c r="C966" s="42" t="s">
        <v>121</v>
      </c>
      <c r="D966" s="42" t="s">
        <v>91</v>
      </c>
      <c r="E966" s="64" t="s">
        <v>647</v>
      </c>
      <c r="F966" s="46"/>
      <c r="G966" s="25" t="n">
        <f aca="false">+G967</f>
        <v>0</v>
      </c>
      <c r="H966" s="35" t="n">
        <f aca="false">+H967</f>
        <v>0</v>
      </c>
      <c r="I966" s="35" t="n">
        <f aca="false">+I967</f>
        <v>0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5.5" hidden="true" customHeight="true" outlineLevel="0" collapsed="false">
      <c r="A967" s="55" t="s">
        <v>648</v>
      </c>
      <c r="B967" s="23" t="n">
        <v>123</v>
      </c>
      <c r="C967" s="42" t="s">
        <v>121</v>
      </c>
      <c r="D967" s="42" t="s">
        <v>91</v>
      </c>
      <c r="E967" s="64" t="s">
        <v>649</v>
      </c>
      <c r="F967" s="48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0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38.25" hidden="true" customHeight="false" outlineLevel="0" collapsed="false">
      <c r="A968" s="49" t="s">
        <v>81</v>
      </c>
      <c r="B968" s="23" t="n">
        <v>123</v>
      </c>
      <c r="C968" s="47" t="s">
        <v>121</v>
      </c>
      <c r="D968" s="47" t="s">
        <v>91</v>
      </c>
      <c r="E968" s="63" t="s">
        <v>649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26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97</v>
      </c>
      <c r="B969" s="23" t="n">
        <v>123</v>
      </c>
      <c r="C969" s="47" t="s">
        <v>121</v>
      </c>
      <c r="D969" s="47" t="s">
        <v>91</v>
      </c>
      <c r="E969" s="63" t="s">
        <v>649</v>
      </c>
      <c r="F969" s="48" t="n">
        <v>240</v>
      </c>
      <c r="G969" s="40" t="n">
        <f aca="false">+H969+I969</f>
        <v>0</v>
      </c>
      <c r="H969" s="24"/>
      <c r="I969" s="24" t="n">
        <f aca="false">40-40</f>
        <v>0</v>
      </c>
      <c r="J969" s="40" t="n">
        <f aca="false">40-40</f>
        <v>0</v>
      </c>
      <c r="K969" s="40" t="n">
        <f aca="false">40-40</f>
        <v>0</v>
      </c>
      <c r="L969" s="26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51" hidden="true" customHeight="false" outlineLevel="0" collapsed="false">
      <c r="A970" s="36" t="s">
        <v>222</v>
      </c>
      <c r="B970" s="23" t="n">
        <v>123</v>
      </c>
      <c r="C970" s="47" t="s">
        <v>121</v>
      </c>
      <c r="D970" s="47" t="s">
        <v>91</v>
      </c>
      <c r="E970" s="63" t="s">
        <v>649</v>
      </c>
      <c r="F970" s="56" t="s">
        <v>223</v>
      </c>
      <c r="G970" s="40" t="n">
        <f aca="false">+G971</f>
        <v>0</v>
      </c>
      <c r="H970" s="24" t="n">
        <f aca="false">+H971</f>
        <v>0</v>
      </c>
      <c r="I970" s="24" t="n">
        <f aca="false">+I971</f>
        <v>0</v>
      </c>
      <c r="J970" s="40" t="n">
        <f aca="false">+J971</f>
        <v>0</v>
      </c>
      <c r="K970" s="40" t="n">
        <f aca="false">+K971</f>
        <v>0</v>
      </c>
      <c r="L970" s="26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6" t="s">
        <v>224</v>
      </c>
      <c r="B971" s="23" t="n">
        <v>123</v>
      </c>
      <c r="C971" s="47" t="s">
        <v>121</v>
      </c>
      <c r="D971" s="47" t="s">
        <v>91</v>
      </c>
      <c r="E971" s="63" t="s">
        <v>649</v>
      </c>
      <c r="F971" s="56" t="s">
        <v>225</v>
      </c>
      <c r="G971" s="40" t="n">
        <f aca="false">+H971+I971</f>
        <v>0</v>
      </c>
      <c r="H971" s="24"/>
      <c r="I971" s="24"/>
      <c r="J971" s="40"/>
      <c r="K971" s="40"/>
      <c r="L971" s="26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4.5" hidden="true" customHeight="true" outlineLevel="0" collapsed="false">
      <c r="A972" s="108" t="s">
        <v>650</v>
      </c>
      <c r="B972" s="23" t="n">
        <v>123</v>
      </c>
      <c r="C972" s="42" t="s">
        <v>121</v>
      </c>
      <c r="D972" s="42" t="s">
        <v>91</v>
      </c>
      <c r="E972" s="70" t="s">
        <v>651</v>
      </c>
      <c r="F972" s="120"/>
      <c r="G972" s="25" t="n">
        <f aca="false">+G973</f>
        <v>0</v>
      </c>
      <c r="H972" s="35" t="n">
        <f aca="false">+H973</f>
        <v>0</v>
      </c>
      <c r="I972" s="35" t="n">
        <f aca="false">+I973</f>
        <v>207.5</v>
      </c>
      <c r="J972" s="25" t="n">
        <f aca="false">+J973</f>
        <v>0</v>
      </c>
      <c r="K972" s="25" t="n">
        <f aca="false">+K973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51.75" hidden="true" customHeight="true" outlineLevel="0" collapsed="false">
      <c r="A973" s="55" t="s">
        <v>652</v>
      </c>
      <c r="B973" s="23" t="n">
        <v>123</v>
      </c>
      <c r="C973" s="42" t="s">
        <v>121</v>
      </c>
      <c r="D973" s="42" t="s">
        <v>91</v>
      </c>
      <c r="E973" s="70" t="s">
        <v>653</v>
      </c>
      <c r="F973" s="120"/>
      <c r="G973" s="25" t="n">
        <f aca="false">+G974+G976</f>
        <v>0</v>
      </c>
      <c r="H973" s="35" t="n">
        <f aca="false">+H974+H976</f>
        <v>0</v>
      </c>
      <c r="I973" s="35" t="n">
        <f aca="false">+I974+I976</f>
        <v>207.5</v>
      </c>
      <c r="J973" s="25" t="n">
        <f aca="false">+J974+J976</f>
        <v>0</v>
      </c>
      <c r="K973" s="25" t="n">
        <f aca="false">+K974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81</v>
      </c>
      <c r="B974" s="23" t="n">
        <v>123</v>
      </c>
      <c r="C974" s="47" t="s">
        <v>121</v>
      </c>
      <c r="D974" s="47" t="s">
        <v>91</v>
      </c>
      <c r="E974" s="71" t="s">
        <v>653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0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38.25" hidden="true" customHeight="false" outlineLevel="0" collapsed="false">
      <c r="A975" s="49" t="s">
        <v>42</v>
      </c>
      <c r="B975" s="23" t="n">
        <v>123</v>
      </c>
      <c r="C975" s="47" t="s">
        <v>121</v>
      </c>
      <c r="D975" s="47" t="s">
        <v>91</v>
      </c>
      <c r="E975" s="71" t="s">
        <v>653</v>
      </c>
      <c r="F975" s="48" t="n">
        <v>240</v>
      </c>
      <c r="G975" s="40" t="n">
        <f aca="false">+H975+I975</f>
        <v>0</v>
      </c>
      <c r="H975" s="24"/>
      <c r="I975" s="24"/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7.5" hidden="true" customHeight="true" outlineLevel="0" collapsed="false">
      <c r="A976" s="36" t="s">
        <v>222</v>
      </c>
      <c r="B976" s="23" t="n">
        <v>123</v>
      </c>
      <c r="C976" s="47" t="s">
        <v>121</v>
      </c>
      <c r="D976" s="47" t="s">
        <v>91</v>
      </c>
      <c r="E976" s="71" t="s">
        <v>653</v>
      </c>
      <c r="F976" s="56" t="s">
        <v>223</v>
      </c>
      <c r="G976" s="40" t="n">
        <f aca="false">+G977</f>
        <v>0</v>
      </c>
      <c r="H976" s="24" t="n">
        <f aca="false">+H977</f>
        <v>0</v>
      </c>
      <c r="I976" s="24" t="n">
        <f aca="false">+I977</f>
        <v>207.5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66" t="s">
        <v>224</v>
      </c>
      <c r="B977" s="23" t="n">
        <v>123</v>
      </c>
      <c r="C977" s="47" t="s">
        <v>121</v>
      </c>
      <c r="D977" s="47" t="s">
        <v>91</v>
      </c>
      <c r="E977" s="71" t="s">
        <v>653</v>
      </c>
      <c r="F977" s="56" t="s">
        <v>225</v>
      </c>
      <c r="G977" s="40"/>
      <c r="H977" s="24"/>
      <c r="I977" s="24" t="n">
        <v>207.5</v>
      </c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57" hidden="true" customHeight="true" outlineLevel="0" collapsed="false">
      <c r="A978" s="27" t="s">
        <v>654</v>
      </c>
      <c r="B978" s="23" t="n">
        <v>123</v>
      </c>
      <c r="C978" s="42" t="s">
        <v>121</v>
      </c>
      <c r="D978" s="42" t="s">
        <v>91</v>
      </c>
      <c r="E978" s="97" t="s">
        <v>655</v>
      </c>
      <c r="F978" s="44"/>
      <c r="G978" s="25" t="n">
        <f aca="false">+G979+G986</f>
        <v>0</v>
      </c>
      <c r="H978" s="35" t="n">
        <f aca="false">+H979+H986</f>
        <v>23.5</v>
      </c>
      <c r="I978" s="35" t="n">
        <f aca="false">+I979+I986</f>
        <v>445</v>
      </c>
      <c r="J978" s="25" t="n">
        <f aca="false">+J979+J986</f>
        <v>0</v>
      </c>
      <c r="K978" s="25" t="n">
        <f aca="false">+K979+K986</f>
        <v>0</v>
      </c>
      <c r="L978" s="26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4.5" hidden="true" customHeight="true" outlineLevel="0" collapsed="false">
      <c r="A979" s="55" t="s">
        <v>656</v>
      </c>
      <c r="B979" s="23" t="n">
        <v>123</v>
      </c>
      <c r="C979" s="42" t="s">
        <v>121</v>
      </c>
      <c r="D979" s="42" t="s">
        <v>91</v>
      </c>
      <c r="E979" s="97" t="s">
        <v>657</v>
      </c>
      <c r="F979" s="121"/>
      <c r="G979" s="25" t="n">
        <f aca="false">+G980+G984+G982</f>
        <v>0</v>
      </c>
      <c r="H979" s="35" t="n">
        <f aca="false">+H980+H984+H982</f>
        <v>0</v>
      </c>
      <c r="I979" s="35" t="n">
        <f aca="false">+I980+I984+I982</f>
        <v>445</v>
      </c>
      <c r="J979" s="25" t="n">
        <f aca="false">+J980+J984+J982</f>
        <v>0</v>
      </c>
      <c r="K979" s="25" t="n">
        <f aca="false">+K980+K984+K982</f>
        <v>0</v>
      </c>
      <c r="L979" s="26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38.25" hidden="true" customHeight="false" outlineLevel="0" collapsed="false">
      <c r="A980" s="49" t="s">
        <v>41</v>
      </c>
      <c r="B980" s="23" t="n">
        <v>123</v>
      </c>
      <c r="C980" s="47" t="s">
        <v>121</v>
      </c>
      <c r="D980" s="47" t="s">
        <v>91</v>
      </c>
      <c r="E980" s="98" t="s">
        <v>657</v>
      </c>
      <c r="F980" s="48" t="n">
        <v>200</v>
      </c>
      <c r="G980" s="40" t="n">
        <f aca="false">+G981</f>
        <v>0</v>
      </c>
      <c r="H980" s="24" t="n">
        <f aca="false">+H981</f>
        <v>0</v>
      </c>
      <c r="I980" s="24" t="n">
        <f aca="false">+I981</f>
        <v>445</v>
      </c>
      <c r="J980" s="40" t="n">
        <f aca="false">+J981</f>
        <v>0</v>
      </c>
      <c r="K980" s="40" t="n">
        <f aca="false">+K981</f>
        <v>0</v>
      </c>
      <c r="L980" s="41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5.25" hidden="true" customHeight="true" outlineLevel="0" collapsed="false">
      <c r="A981" s="49" t="s">
        <v>42</v>
      </c>
      <c r="B981" s="23" t="n">
        <v>123</v>
      </c>
      <c r="C981" s="47" t="s">
        <v>121</v>
      </c>
      <c r="D981" s="47" t="s">
        <v>91</v>
      </c>
      <c r="E981" s="98" t="s">
        <v>657</v>
      </c>
      <c r="F981" s="48" t="n">
        <v>240</v>
      </c>
      <c r="G981" s="40"/>
      <c r="H981" s="24"/>
      <c r="I981" s="24" t="n">
        <v>445</v>
      </c>
      <c r="J981" s="40"/>
      <c r="K981" s="40"/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12.75" hidden="true" customHeight="false" outlineLevel="0" collapsed="false">
      <c r="A982" s="36" t="s">
        <v>63</v>
      </c>
      <c r="B982" s="23" t="n">
        <v>123</v>
      </c>
      <c r="C982" s="47" t="s">
        <v>121</v>
      </c>
      <c r="D982" s="47" t="s">
        <v>91</v>
      </c>
      <c r="E982" s="98" t="s">
        <v>657</v>
      </c>
      <c r="F982" s="48" t="n">
        <v>500</v>
      </c>
      <c r="G982" s="40" t="n">
        <f aca="false">+G983</f>
        <v>0</v>
      </c>
      <c r="H982" s="24" t="n">
        <f aca="false">+H983</f>
        <v>0</v>
      </c>
      <c r="I982" s="24" t="n">
        <f aca="false">+I983</f>
        <v>0</v>
      </c>
      <c r="J982" s="40" t="n">
        <f aca="false">+J983</f>
        <v>0</v>
      </c>
      <c r="K982" s="40" t="n">
        <f aca="false">+K983</f>
        <v>0</v>
      </c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2.75" hidden="true" customHeight="false" outlineLevel="0" collapsed="false">
      <c r="A983" s="49" t="s">
        <v>94</v>
      </c>
      <c r="B983" s="23" t="n">
        <v>123</v>
      </c>
      <c r="C983" s="47" t="s">
        <v>121</v>
      </c>
      <c r="D983" s="47" t="s">
        <v>91</v>
      </c>
      <c r="E983" s="98" t="s">
        <v>657</v>
      </c>
      <c r="F983" s="48" t="n">
        <v>540</v>
      </c>
      <c r="G983" s="40" t="n">
        <f aca="false">+H983+I983</f>
        <v>0</v>
      </c>
      <c r="H983" s="24"/>
      <c r="I983" s="24"/>
      <c r="J983" s="40"/>
      <c r="K983" s="40"/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51" hidden="true" customHeight="false" outlineLevel="0" collapsed="false">
      <c r="A984" s="36" t="s">
        <v>222</v>
      </c>
      <c r="B984" s="23" t="n">
        <v>123</v>
      </c>
      <c r="C984" s="47" t="s">
        <v>121</v>
      </c>
      <c r="D984" s="47" t="s">
        <v>91</v>
      </c>
      <c r="E984" s="98" t="s">
        <v>657</v>
      </c>
      <c r="F984" s="56" t="s">
        <v>223</v>
      </c>
      <c r="G984" s="40" t="n">
        <f aca="false">+G985</f>
        <v>0</v>
      </c>
      <c r="H984" s="24" t="n">
        <f aca="false">+H985</f>
        <v>0</v>
      </c>
      <c r="I984" s="24" t="n">
        <f aca="false">+I985</f>
        <v>0</v>
      </c>
      <c r="J984" s="40" t="n">
        <f aca="false">+J985</f>
        <v>0</v>
      </c>
      <c r="K984" s="40" t="n">
        <f aca="false">+K985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12.75" hidden="true" customHeight="false" outlineLevel="0" collapsed="false">
      <c r="A985" s="66" t="s">
        <v>224</v>
      </c>
      <c r="B985" s="23" t="n">
        <v>123</v>
      </c>
      <c r="C985" s="47" t="s">
        <v>121</v>
      </c>
      <c r="D985" s="47" t="s">
        <v>91</v>
      </c>
      <c r="E985" s="98" t="s">
        <v>657</v>
      </c>
      <c r="F985" s="56" t="s">
        <v>225</v>
      </c>
      <c r="G985" s="40" t="n">
        <f aca="false">+H985+I985</f>
        <v>0</v>
      </c>
      <c r="H985" s="24"/>
      <c r="I985" s="24"/>
      <c r="J985" s="40"/>
      <c r="K985" s="40"/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178.5" hidden="true" customHeight="false" outlineLevel="0" collapsed="false">
      <c r="A986" s="55" t="s">
        <v>658</v>
      </c>
      <c r="B986" s="23" t="n">
        <v>123</v>
      </c>
      <c r="C986" s="42" t="s">
        <v>121</v>
      </c>
      <c r="D986" s="42" t="s">
        <v>91</v>
      </c>
      <c r="E986" s="97" t="s">
        <v>659</v>
      </c>
      <c r="F986" s="57"/>
      <c r="G986" s="25" t="n">
        <f aca="false">+G987</f>
        <v>0</v>
      </c>
      <c r="H986" s="35" t="n">
        <f aca="false">+H987</f>
        <v>23.5</v>
      </c>
      <c r="I986" s="35" t="n">
        <f aca="false">+I987</f>
        <v>0</v>
      </c>
      <c r="J986" s="25"/>
      <c r="K986" s="25" t="n">
        <f aca="false">+K987</f>
        <v>0</v>
      </c>
      <c r="L986" s="26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38.25" hidden="true" customHeight="false" outlineLevel="0" collapsed="false">
      <c r="A987" s="49" t="s">
        <v>41</v>
      </c>
      <c r="B987" s="23" t="n">
        <v>123</v>
      </c>
      <c r="C987" s="47" t="s">
        <v>121</v>
      </c>
      <c r="D987" s="47" t="s">
        <v>91</v>
      </c>
      <c r="E987" s="98" t="s">
        <v>659</v>
      </c>
      <c r="F987" s="53" t="s">
        <v>82</v>
      </c>
      <c r="G987" s="40" t="n">
        <f aca="false">+G988</f>
        <v>0</v>
      </c>
      <c r="H987" s="24" t="n">
        <f aca="false">+H988</f>
        <v>23.5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38.25" hidden="true" customHeight="false" outlineLevel="0" collapsed="false">
      <c r="A988" s="49" t="s">
        <v>42</v>
      </c>
      <c r="B988" s="23" t="n">
        <v>123</v>
      </c>
      <c r="C988" s="47" t="s">
        <v>121</v>
      </c>
      <c r="D988" s="47" t="s">
        <v>91</v>
      </c>
      <c r="E988" s="98" t="s">
        <v>659</v>
      </c>
      <c r="F988" s="53" t="s">
        <v>83</v>
      </c>
      <c r="G988" s="40"/>
      <c r="H988" s="24" t="n">
        <v>23.5</v>
      </c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27.5" hidden="true" customHeight="false" outlineLevel="0" collapsed="false">
      <c r="A989" s="80" t="s">
        <v>660</v>
      </c>
      <c r="B989" s="23" t="n">
        <v>123</v>
      </c>
      <c r="C989" s="42" t="s">
        <v>121</v>
      </c>
      <c r="D989" s="42" t="s">
        <v>91</v>
      </c>
      <c r="E989" s="97" t="s">
        <v>661</v>
      </c>
      <c r="F989" s="44"/>
      <c r="G989" s="25" t="n">
        <f aca="false">+G990+G995</f>
        <v>0</v>
      </c>
      <c r="H989" s="35" t="n">
        <f aca="false">+H990+H995</f>
        <v>0</v>
      </c>
      <c r="I989" s="35" t="n">
        <f aca="false">+I990+I995</f>
        <v>0</v>
      </c>
      <c r="J989" s="25" t="n">
        <f aca="false">+J990+J995</f>
        <v>0</v>
      </c>
      <c r="K989" s="25" t="n">
        <f aca="false">+K990+K995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70.5" hidden="true" customHeight="true" outlineLevel="0" collapsed="false">
      <c r="A990" s="55" t="s">
        <v>662</v>
      </c>
      <c r="B990" s="23" t="n">
        <v>123</v>
      </c>
      <c r="C990" s="42" t="s">
        <v>121</v>
      </c>
      <c r="D990" s="42" t="s">
        <v>91</v>
      </c>
      <c r="E990" s="97" t="s">
        <v>663</v>
      </c>
      <c r="F990" s="44"/>
      <c r="G990" s="25" t="n">
        <f aca="false">+G991+G993</f>
        <v>0</v>
      </c>
      <c r="H990" s="35" t="n">
        <f aca="false">+H991+H993</f>
        <v>0</v>
      </c>
      <c r="I990" s="35" t="n">
        <f aca="false">+I991+I993</f>
        <v>0</v>
      </c>
      <c r="J990" s="25" t="n">
        <f aca="false">+J991+J993</f>
        <v>0</v>
      </c>
      <c r="K990" s="25" t="n">
        <f aca="false">+K991+K993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51" hidden="true" customHeight="false" outlineLevel="0" collapsed="false">
      <c r="A991" s="49" t="s">
        <v>232</v>
      </c>
      <c r="B991" s="23" t="n">
        <v>123</v>
      </c>
      <c r="C991" s="47" t="s">
        <v>121</v>
      </c>
      <c r="D991" s="47" t="s">
        <v>91</v>
      </c>
      <c r="E991" s="98" t="s">
        <v>663</v>
      </c>
      <c r="F991" s="48" t="n">
        <v>400</v>
      </c>
      <c r="G991" s="40" t="n">
        <f aca="false">+G992</f>
        <v>0</v>
      </c>
      <c r="H991" s="24" t="n">
        <f aca="false">+H992</f>
        <v>0</v>
      </c>
      <c r="I991" s="24" t="n">
        <f aca="false">+I992</f>
        <v>0</v>
      </c>
      <c r="J991" s="40" t="n">
        <f aca="false">+J992</f>
        <v>0</v>
      </c>
      <c r="K991" s="40" t="n">
        <f aca="false">+K992</f>
        <v>0</v>
      </c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63.75" hidden="true" customHeight="false" outlineLevel="0" collapsed="false">
      <c r="A992" s="67" t="s">
        <v>471</v>
      </c>
      <c r="B992" s="23" t="n">
        <v>123</v>
      </c>
      <c r="C992" s="47" t="s">
        <v>121</v>
      </c>
      <c r="D992" s="47" t="s">
        <v>91</v>
      </c>
      <c r="E992" s="98" t="s">
        <v>663</v>
      </c>
      <c r="F992" s="48" t="n">
        <v>460</v>
      </c>
      <c r="G992" s="40" t="n">
        <f aca="false">+H992+I992</f>
        <v>0</v>
      </c>
      <c r="H992" s="24"/>
      <c r="I992" s="24" t="n">
        <f aca="false">1745-1745</f>
        <v>0</v>
      </c>
      <c r="J992" s="40" t="n">
        <f aca="false">1745-1745</f>
        <v>0</v>
      </c>
      <c r="K992" s="40" t="n">
        <f aca="false">1745-1745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51" hidden="true" customHeight="false" outlineLevel="0" collapsed="false">
      <c r="A993" s="49" t="s">
        <v>222</v>
      </c>
      <c r="B993" s="23" t="n">
        <v>123</v>
      </c>
      <c r="C993" s="47" t="s">
        <v>121</v>
      </c>
      <c r="D993" s="47" t="s">
        <v>91</v>
      </c>
      <c r="E993" s="98" t="s">
        <v>663</v>
      </c>
      <c r="F993" s="56" t="s">
        <v>223</v>
      </c>
      <c r="G993" s="40" t="n">
        <f aca="false">+G994</f>
        <v>0</v>
      </c>
      <c r="H993" s="24" t="n">
        <f aca="false">+H994</f>
        <v>0</v>
      </c>
      <c r="I993" s="24" t="n">
        <f aca="false">+I994</f>
        <v>0</v>
      </c>
      <c r="J993" s="40" t="n">
        <f aca="false">+J994</f>
        <v>0</v>
      </c>
      <c r="K993" s="40" t="n">
        <f aca="false">+K994</f>
        <v>0</v>
      </c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49" t="s">
        <v>224</v>
      </c>
      <c r="B994" s="23" t="n">
        <v>123</v>
      </c>
      <c r="C994" s="47" t="s">
        <v>121</v>
      </c>
      <c r="D994" s="47" t="s">
        <v>91</v>
      </c>
      <c r="E994" s="98" t="s">
        <v>663</v>
      </c>
      <c r="F994" s="56" t="s">
        <v>225</v>
      </c>
      <c r="G994" s="40" t="n">
        <f aca="false">+H994+I994</f>
        <v>0</v>
      </c>
      <c r="H994" s="24"/>
      <c r="I994" s="24"/>
      <c r="J994" s="40"/>
      <c r="K994" s="40"/>
      <c r="L994" s="41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53" hidden="true" customHeight="false" outlineLevel="0" collapsed="false">
      <c r="A995" s="80" t="s">
        <v>664</v>
      </c>
      <c r="B995" s="23" t="n">
        <v>123</v>
      </c>
      <c r="C995" s="42" t="s">
        <v>121</v>
      </c>
      <c r="D995" s="42" t="s">
        <v>91</v>
      </c>
      <c r="E995" s="97" t="s">
        <v>665</v>
      </c>
      <c r="F995" s="44"/>
      <c r="G995" s="25" t="n">
        <f aca="false">+G996+G998</f>
        <v>0</v>
      </c>
      <c r="H995" s="35" t="n">
        <f aca="false">+H996+H998</f>
        <v>0</v>
      </c>
      <c r="I995" s="35" t="n">
        <f aca="false">+I996+I998</f>
        <v>0</v>
      </c>
      <c r="J995" s="25" t="n">
        <f aca="false">+J996+J998</f>
        <v>0</v>
      </c>
      <c r="K995" s="25" t="n">
        <f aca="false">+K996+K998</f>
        <v>0</v>
      </c>
      <c r="L995" s="41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49" t="s">
        <v>232</v>
      </c>
      <c r="B996" s="23" t="n">
        <v>123</v>
      </c>
      <c r="C996" s="47" t="s">
        <v>121</v>
      </c>
      <c r="D996" s="47" t="s">
        <v>91</v>
      </c>
      <c r="E996" s="98" t="s">
        <v>665</v>
      </c>
      <c r="F996" s="48" t="n">
        <v>400</v>
      </c>
      <c r="G996" s="40" t="n">
        <f aca="false">+G997</f>
        <v>0</v>
      </c>
      <c r="H996" s="24" t="n">
        <f aca="false">+H997</f>
        <v>0</v>
      </c>
      <c r="I996" s="24" t="n">
        <f aca="false">+I997</f>
        <v>0</v>
      </c>
      <c r="J996" s="40" t="n">
        <f aca="false">+J997</f>
        <v>0</v>
      </c>
      <c r="K996" s="40" t="n">
        <f aca="false">+K997</f>
        <v>0</v>
      </c>
      <c r="L996" s="41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63.75" hidden="true" customHeight="false" outlineLevel="0" collapsed="false">
      <c r="A997" s="67" t="s">
        <v>471</v>
      </c>
      <c r="B997" s="23" t="n">
        <v>123</v>
      </c>
      <c r="C997" s="47" t="s">
        <v>121</v>
      </c>
      <c r="D997" s="47" t="s">
        <v>91</v>
      </c>
      <c r="E997" s="98" t="s">
        <v>665</v>
      </c>
      <c r="F997" s="48" t="n">
        <v>460</v>
      </c>
      <c r="G997" s="40" t="n">
        <f aca="false">+H997+I997</f>
        <v>0</v>
      </c>
      <c r="H997" s="24" t="n">
        <f aca="false">1750-1750</f>
        <v>0</v>
      </c>
      <c r="I997" s="24"/>
      <c r="J997" s="40"/>
      <c r="K997" s="40"/>
      <c r="L997" s="41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51" hidden="true" customHeight="false" outlineLevel="0" collapsed="false">
      <c r="A998" s="49" t="s">
        <v>222</v>
      </c>
      <c r="B998" s="23" t="n">
        <v>123</v>
      </c>
      <c r="C998" s="47" t="s">
        <v>121</v>
      </c>
      <c r="D998" s="47" t="s">
        <v>91</v>
      </c>
      <c r="E998" s="98" t="s">
        <v>665</v>
      </c>
      <c r="F998" s="56" t="s">
        <v>223</v>
      </c>
      <c r="G998" s="40" t="n">
        <f aca="false">+G999</f>
        <v>0</v>
      </c>
      <c r="H998" s="24" t="n">
        <f aca="false">+H999</f>
        <v>0</v>
      </c>
      <c r="I998" s="24" t="n">
        <f aca="false">+I999</f>
        <v>0</v>
      </c>
      <c r="J998" s="40" t="n">
        <f aca="false">+J999</f>
        <v>0</v>
      </c>
      <c r="K998" s="40" t="n">
        <f aca="false">+K999</f>
        <v>0</v>
      </c>
      <c r="L998" s="41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12.75" hidden="true" customHeight="false" outlineLevel="0" collapsed="false">
      <c r="A999" s="49" t="s">
        <v>224</v>
      </c>
      <c r="B999" s="23" t="n">
        <v>123</v>
      </c>
      <c r="C999" s="47" t="s">
        <v>121</v>
      </c>
      <c r="D999" s="47" t="s">
        <v>91</v>
      </c>
      <c r="E999" s="98" t="s">
        <v>665</v>
      </c>
      <c r="F999" s="56" t="s">
        <v>225</v>
      </c>
      <c r="G999" s="40" t="n">
        <f aca="false">+H999+I999</f>
        <v>0</v>
      </c>
      <c r="H999" s="24"/>
      <c r="I999" s="24"/>
      <c r="J999" s="40"/>
      <c r="K999" s="40"/>
      <c r="L999" s="41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12.75" hidden="true" customHeight="false" outlineLevel="0" collapsed="false">
      <c r="A1000" s="27" t="s">
        <v>666</v>
      </c>
      <c r="B1000" s="23" t="n">
        <v>123</v>
      </c>
      <c r="C1000" s="42" t="s">
        <v>99</v>
      </c>
      <c r="D1000" s="42" t="s">
        <v>24</v>
      </c>
      <c r="E1000" s="42"/>
      <c r="F1000" s="116"/>
      <c r="G1000" s="25" t="n">
        <f aca="false">+G1001+G1011</f>
        <v>0</v>
      </c>
      <c r="H1000" s="25" t="n">
        <f aca="false">+H1001+H1011</f>
        <v>400</v>
      </c>
      <c r="I1000" s="25" t="n">
        <f aca="false">+I1001+I1011</f>
        <v>0</v>
      </c>
      <c r="J1000" s="25" t="n">
        <f aca="false">+J1001+J1011</f>
        <v>0</v>
      </c>
      <c r="K1000" s="25" t="n"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12.75" hidden="true" customHeight="false" outlineLevel="0" collapsed="false">
      <c r="A1001" s="27" t="s">
        <v>667</v>
      </c>
      <c r="B1001" s="23" t="n">
        <v>123</v>
      </c>
      <c r="C1001" s="42" t="s">
        <v>99</v>
      </c>
      <c r="D1001" s="42" t="s">
        <v>37</v>
      </c>
      <c r="E1001" s="64"/>
      <c r="F1001" s="46"/>
      <c r="G1001" s="25" t="n">
        <f aca="false">+G1002</f>
        <v>0</v>
      </c>
      <c r="H1001" s="25" t="n">
        <f aca="false">+H1002</f>
        <v>0</v>
      </c>
      <c r="I1001" s="25" t="n">
        <f aca="false">+I1002</f>
        <v>0</v>
      </c>
      <c r="J1001" s="25" t="n">
        <f aca="false">+J1002</f>
        <v>0</v>
      </c>
      <c r="K1001" s="25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51" hidden="true" customHeight="false" outlineLevel="0" collapsed="false">
      <c r="A1002" s="27" t="s">
        <v>518</v>
      </c>
      <c r="B1002" s="23" t="n">
        <v>123</v>
      </c>
      <c r="C1002" s="42" t="s">
        <v>99</v>
      </c>
      <c r="D1002" s="42" t="s">
        <v>37</v>
      </c>
      <c r="E1002" s="103" t="s">
        <v>366</v>
      </c>
      <c r="F1002" s="46"/>
      <c r="G1002" s="25" t="n">
        <f aca="false">+G1003+G1006</f>
        <v>0</v>
      </c>
      <c r="H1002" s="25" t="n">
        <f aca="false">+H1003+H1006</f>
        <v>0</v>
      </c>
      <c r="I1002" s="25" t="n">
        <f aca="false">+I1003+I1006</f>
        <v>0</v>
      </c>
      <c r="J1002" s="25" t="n">
        <f aca="false">+J1003+J1006</f>
        <v>0</v>
      </c>
      <c r="K1002" s="25" t="n">
        <f aca="false">+K1003+K1006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02" hidden="true" customHeight="false" outlineLevel="0" collapsed="false">
      <c r="A1003" s="27" t="s">
        <v>668</v>
      </c>
      <c r="B1003" s="23" t="n">
        <v>123</v>
      </c>
      <c r="C1003" s="42" t="s">
        <v>99</v>
      </c>
      <c r="D1003" s="42" t="s">
        <v>37</v>
      </c>
      <c r="E1003" s="103" t="s">
        <v>370</v>
      </c>
      <c r="F1003" s="46"/>
      <c r="G1003" s="25" t="n">
        <f aca="false">+G1004</f>
        <v>0</v>
      </c>
      <c r="H1003" s="25" t="n">
        <f aca="false">+H1004</f>
        <v>0</v>
      </c>
      <c r="I1003" s="25" t="n">
        <f aca="false">+I1004</f>
        <v>0</v>
      </c>
      <c r="J1003" s="25" t="n">
        <f aca="false">+J1004</f>
        <v>0</v>
      </c>
      <c r="K1003" s="25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38.25" hidden="true" customHeight="false" outlineLevel="0" collapsed="false">
      <c r="A1004" s="49" t="s">
        <v>81</v>
      </c>
      <c r="B1004" s="23" t="n">
        <v>123</v>
      </c>
      <c r="C1004" s="47" t="s">
        <v>99</v>
      </c>
      <c r="D1004" s="47" t="s">
        <v>37</v>
      </c>
      <c r="E1004" s="104" t="s">
        <v>370</v>
      </c>
      <c r="F1004" s="39" t="n">
        <v>200</v>
      </c>
      <c r="G1004" s="40" t="n">
        <f aca="false">+G1005</f>
        <v>0</v>
      </c>
      <c r="H1004" s="40" t="n">
        <f aca="false">+H1005</f>
        <v>0</v>
      </c>
      <c r="I1004" s="40" t="n">
        <f aca="false">+I1005</f>
        <v>0</v>
      </c>
      <c r="J1004" s="40" t="n">
        <f aca="false">+J1005</f>
        <v>0</v>
      </c>
      <c r="K1004" s="40" t="n">
        <f aca="false">+K1005</f>
        <v>0</v>
      </c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38.25" hidden="true" customHeight="false" outlineLevel="0" collapsed="false">
      <c r="A1005" s="49" t="s">
        <v>97</v>
      </c>
      <c r="B1005" s="23" t="n">
        <v>123</v>
      </c>
      <c r="C1005" s="47" t="s">
        <v>99</v>
      </c>
      <c r="D1005" s="47" t="s">
        <v>37</v>
      </c>
      <c r="E1005" s="104" t="s">
        <v>370</v>
      </c>
      <c r="F1005" s="39" t="n">
        <v>240</v>
      </c>
      <c r="G1005" s="40" t="n">
        <f aca="false">+H1005+I1005</f>
        <v>0</v>
      </c>
      <c r="H1005" s="40" t="n">
        <f aca="false">10.6-10.6</f>
        <v>0</v>
      </c>
      <c r="I1005" s="40"/>
      <c r="J1005" s="40"/>
      <c r="K1005" s="40"/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76.5" hidden="true" customHeight="false" outlineLevel="0" collapsed="false">
      <c r="A1006" s="27" t="s">
        <v>424</v>
      </c>
      <c r="B1006" s="23" t="n">
        <v>123</v>
      </c>
      <c r="C1006" s="42" t="s">
        <v>99</v>
      </c>
      <c r="D1006" s="42" t="s">
        <v>37</v>
      </c>
      <c r="E1006" s="103" t="s">
        <v>520</v>
      </c>
      <c r="F1006" s="46"/>
      <c r="G1006" s="25" t="n">
        <f aca="false">+G1007+G1009</f>
        <v>0</v>
      </c>
      <c r="H1006" s="25" t="n">
        <f aca="false">+H1007+H1009</f>
        <v>0</v>
      </c>
      <c r="I1006" s="25" t="n">
        <f aca="false">+I1007+I1009</f>
        <v>0</v>
      </c>
      <c r="J1006" s="25" t="n">
        <f aca="false">+J1007+J1009</f>
        <v>0</v>
      </c>
      <c r="K1006" s="25" t="n">
        <f aca="false">+K1007+K1009</f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38.25" hidden="true" customHeight="false" outlineLevel="0" collapsed="false">
      <c r="A1007" s="49" t="s">
        <v>81</v>
      </c>
      <c r="B1007" s="23" t="n">
        <v>123</v>
      </c>
      <c r="C1007" s="47" t="s">
        <v>99</v>
      </c>
      <c r="D1007" s="47" t="s">
        <v>37</v>
      </c>
      <c r="E1007" s="104" t="s">
        <v>520</v>
      </c>
      <c r="F1007" s="39" t="n">
        <v>200</v>
      </c>
      <c r="G1007" s="40" t="n">
        <f aca="false">+G1008</f>
        <v>0</v>
      </c>
      <c r="H1007" s="40" t="n">
        <f aca="false">+H1008</f>
        <v>0</v>
      </c>
      <c r="I1007" s="40" t="n">
        <f aca="false">+I1008</f>
        <v>0</v>
      </c>
      <c r="J1007" s="40" t="n">
        <f aca="false">+J1008</f>
        <v>0</v>
      </c>
      <c r="K1007" s="40" t="n">
        <f aca="false">+K1008</f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38.25" hidden="true" customHeight="false" outlineLevel="0" collapsed="false">
      <c r="A1008" s="49" t="s">
        <v>97</v>
      </c>
      <c r="B1008" s="23" t="n">
        <v>123</v>
      </c>
      <c r="C1008" s="47" t="s">
        <v>99</v>
      </c>
      <c r="D1008" s="47" t="s">
        <v>37</v>
      </c>
      <c r="E1008" s="104" t="s">
        <v>520</v>
      </c>
      <c r="F1008" s="39" t="n">
        <v>240</v>
      </c>
      <c r="G1008" s="40" t="n">
        <f aca="false">+H1008+I1008</f>
        <v>0</v>
      </c>
      <c r="H1008" s="40"/>
      <c r="I1008" s="40" t="n">
        <f aca="false">200-200</f>
        <v>0</v>
      </c>
      <c r="J1008" s="40" t="n">
        <f aca="false">200-200</f>
        <v>0</v>
      </c>
      <c r="K1008" s="40" t="n">
        <f aca="false">200-200</f>
        <v>0</v>
      </c>
      <c r="L1008" s="26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12.75" hidden="true" customHeight="false" outlineLevel="0" collapsed="false">
      <c r="A1009" s="36" t="s">
        <v>63</v>
      </c>
      <c r="B1009" s="23" t="n">
        <v>123</v>
      </c>
      <c r="C1009" s="47" t="s">
        <v>99</v>
      </c>
      <c r="D1009" s="47" t="s">
        <v>37</v>
      </c>
      <c r="E1009" s="104" t="s">
        <v>520</v>
      </c>
      <c r="F1009" s="56" t="s">
        <v>64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f aca="false">+K1010</f>
        <v>0</v>
      </c>
      <c r="L1009" s="26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12.75" hidden="true" customHeight="false" outlineLevel="0" collapsed="false">
      <c r="A1010" s="49" t="s">
        <v>162</v>
      </c>
      <c r="B1010" s="23" t="n">
        <v>123</v>
      </c>
      <c r="C1010" s="47" t="s">
        <v>99</v>
      </c>
      <c r="D1010" s="47" t="s">
        <v>37</v>
      </c>
      <c r="E1010" s="104" t="s">
        <v>520</v>
      </c>
      <c r="F1010" s="56" t="s">
        <v>163</v>
      </c>
      <c r="G1010" s="40" t="n">
        <f aca="false">+H1010+I1010</f>
        <v>0</v>
      </c>
      <c r="H1010" s="40"/>
      <c r="I1010" s="40"/>
      <c r="J1010" s="40"/>
      <c r="K1010" s="40"/>
      <c r="L1010" s="26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25.5" hidden="true" customHeight="false" outlineLevel="0" collapsed="false">
      <c r="A1011" s="27" t="s">
        <v>669</v>
      </c>
      <c r="B1011" s="23" t="n">
        <v>123</v>
      </c>
      <c r="C1011" s="42" t="s">
        <v>99</v>
      </c>
      <c r="D1011" s="42" t="s">
        <v>77</v>
      </c>
      <c r="E1011" s="103"/>
      <c r="F1011" s="65"/>
      <c r="G1011" s="25" t="n">
        <f aca="false">+G1012</f>
        <v>0</v>
      </c>
      <c r="H1011" s="25" t="n">
        <f aca="false">+H1012</f>
        <v>400</v>
      </c>
      <c r="I1011" s="25" t="n">
        <f aca="false">+I1012</f>
        <v>0</v>
      </c>
      <c r="J1011" s="25" t="n">
        <f aca="false">+J1012</f>
        <v>0</v>
      </c>
      <c r="K1011" s="25" t="n"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25.5" hidden="true" customHeight="false" outlineLevel="0" collapsed="false">
      <c r="A1012" s="32" t="s">
        <v>49</v>
      </c>
      <c r="B1012" s="23" t="n">
        <v>123</v>
      </c>
      <c r="C1012" s="42" t="s">
        <v>99</v>
      </c>
      <c r="D1012" s="42" t="s">
        <v>77</v>
      </c>
      <c r="E1012" s="83" t="s">
        <v>28</v>
      </c>
      <c r="F1012" s="65"/>
      <c r="G1012" s="25" t="n">
        <f aca="false">+G1013+G1017+G1021+G1025</f>
        <v>0</v>
      </c>
      <c r="H1012" s="25" t="n">
        <f aca="false">+H1013+H1017+H1021+H1025</f>
        <v>400</v>
      </c>
      <c r="I1012" s="25" t="n">
        <f aca="false">+I1013+I1017+I1021+I1025</f>
        <v>0</v>
      </c>
      <c r="J1012" s="25" t="n">
        <f aca="false">+J1013+J1017+J1021+J1025</f>
        <v>0</v>
      </c>
      <c r="K1012" s="25" t="n"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25.5" hidden="true" customHeight="false" outlineLevel="0" collapsed="false">
      <c r="A1013" s="27" t="s">
        <v>670</v>
      </c>
      <c r="B1013" s="23" t="n">
        <v>123</v>
      </c>
      <c r="C1013" s="42" t="s">
        <v>99</v>
      </c>
      <c r="D1013" s="42" t="s">
        <v>77</v>
      </c>
      <c r="E1013" s="83" t="s">
        <v>671</v>
      </c>
      <c r="F1013" s="65"/>
      <c r="G1013" s="25" t="n">
        <f aca="false">+G1014</f>
        <v>0</v>
      </c>
      <c r="H1013" s="25" t="n">
        <f aca="false">+H1014</f>
        <v>0</v>
      </c>
      <c r="I1013" s="25" t="n">
        <f aca="false">+I1014</f>
        <v>0</v>
      </c>
      <c r="J1013" s="25" t="n">
        <f aca="false">+J1014</f>
        <v>0</v>
      </c>
      <c r="K1013" s="25" t="n">
        <v>0</v>
      </c>
      <c r="L1013" s="26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89.25" hidden="true" customHeight="false" outlineLevel="0" collapsed="false">
      <c r="A1014" s="27" t="s">
        <v>672</v>
      </c>
      <c r="B1014" s="23" t="n">
        <v>123</v>
      </c>
      <c r="C1014" s="42" t="s">
        <v>99</v>
      </c>
      <c r="D1014" s="42" t="s">
        <v>77</v>
      </c>
      <c r="E1014" s="82" t="s">
        <v>671</v>
      </c>
      <c r="F1014" s="46"/>
      <c r="G1014" s="40" t="n">
        <f aca="false">+G1015</f>
        <v>0</v>
      </c>
      <c r="H1014" s="40" t="n">
        <f aca="false">+H1015</f>
        <v>0</v>
      </c>
      <c r="I1014" s="40" t="n">
        <f aca="false">+I1015</f>
        <v>0</v>
      </c>
      <c r="J1014" s="40" t="n">
        <f aca="false">+J1015</f>
        <v>0</v>
      </c>
      <c r="K1014" s="40" t="n">
        <f aca="false">+K1015</f>
        <v>0</v>
      </c>
      <c r="L1014" s="76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38.25" hidden="true" customHeight="false" outlineLevel="0" collapsed="false">
      <c r="A1015" s="49" t="s">
        <v>41</v>
      </c>
      <c r="B1015" s="23" t="n">
        <v>123</v>
      </c>
      <c r="C1015" s="47" t="s">
        <v>99</v>
      </c>
      <c r="D1015" s="47" t="s">
        <v>77</v>
      </c>
      <c r="E1015" s="82" t="s">
        <v>671</v>
      </c>
      <c r="F1015" s="39" t="n">
        <v>200</v>
      </c>
      <c r="G1015" s="40" t="n">
        <f aca="false">+G1016</f>
        <v>0</v>
      </c>
      <c r="H1015" s="40" t="n">
        <f aca="false">+H1016</f>
        <v>0</v>
      </c>
      <c r="I1015" s="40" t="n">
        <f aca="false">+I1016</f>
        <v>0</v>
      </c>
      <c r="J1015" s="40" t="n">
        <f aca="false">+J1016</f>
        <v>0</v>
      </c>
      <c r="K1015" s="40" t="n">
        <v>0</v>
      </c>
      <c r="L1015" s="41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38.25" hidden="true" customHeight="false" outlineLevel="0" collapsed="false">
      <c r="A1016" s="49" t="s">
        <v>42</v>
      </c>
      <c r="B1016" s="23" t="n">
        <v>123</v>
      </c>
      <c r="C1016" s="47" t="s">
        <v>99</v>
      </c>
      <c r="D1016" s="47" t="s">
        <v>77</v>
      </c>
      <c r="E1016" s="82" t="s">
        <v>671</v>
      </c>
      <c r="F1016" s="39" t="n">
        <v>240</v>
      </c>
      <c r="G1016" s="40" t="n">
        <v>0</v>
      </c>
      <c r="H1016" s="40"/>
      <c r="I1016" s="40"/>
      <c r="J1016" s="40" t="n">
        <v>0</v>
      </c>
      <c r="K1016" s="40" t="n">
        <v>0</v>
      </c>
      <c r="L1016" s="41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3.75" hidden="true" customHeight="false" outlineLevel="0" collapsed="false">
      <c r="A1017" s="32" t="s">
        <v>673</v>
      </c>
      <c r="B1017" s="23" t="n">
        <v>700</v>
      </c>
      <c r="C1017" s="42" t="s">
        <v>99</v>
      </c>
      <c r="D1017" s="42" t="s">
        <v>77</v>
      </c>
      <c r="E1017" s="83" t="s">
        <v>674</v>
      </c>
      <c r="F1017" s="116"/>
      <c r="G1017" s="25" t="n">
        <f aca="false">+G1018</f>
        <v>0</v>
      </c>
      <c r="H1017" s="25" t="n">
        <f aca="false">+H1018</f>
        <v>0</v>
      </c>
      <c r="I1017" s="25" t="n">
        <f aca="false">+I1018</f>
        <v>0</v>
      </c>
      <c r="J1017" s="25" t="n">
        <f aca="false">+J1018</f>
        <v>0</v>
      </c>
      <c r="K1017" s="25" t="n">
        <f aca="false">+K1018</f>
        <v>0</v>
      </c>
      <c r="L1017" s="26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51" hidden="true" customHeight="false" outlineLevel="0" collapsed="false">
      <c r="A1018" s="32" t="s">
        <v>675</v>
      </c>
      <c r="B1018" s="23" t="n">
        <v>700</v>
      </c>
      <c r="C1018" s="42" t="s">
        <v>99</v>
      </c>
      <c r="D1018" s="42" t="s">
        <v>77</v>
      </c>
      <c r="E1018" s="83" t="s">
        <v>676</v>
      </c>
      <c r="F1018" s="116"/>
      <c r="G1018" s="25" t="n">
        <f aca="false">+G1019</f>
        <v>0</v>
      </c>
      <c r="H1018" s="25" t="n">
        <f aca="false">+H1019</f>
        <v>0</v>
      </c>
      <c r="I1018" s="25" t="n">
        <f aca="false">+I1019</f>
        <v>0</v>
      </c>
      <c r="J1018" s="25" t="n">
        <f aca="false">+J1019</f>
        <v>0</v>
      </c>
      <c r="K1018" s="25" t="n">
        <f aca="false">+K1019</f>
        <v>0</v>
      </c>
      <c r="L1018" s="26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38.25" hidden="true" customHeight="false" outlineLevel="0" collapsed="false">
      <c r="A1019" s="49" t="s">
        <v>81</v>
      </c>
      <c r="B1019" s="38" t="n">
        <v>700</v>
      </c>
      <c r="C1019" s="47" t="s">
        <v>99</v>
      </c>
      <c r="D1019" s="47" t="s">
        <v>77</v>
      </c>
      <c r="E1019" s="82" t="s">
        <v>676</v>
      </c>
      <c r="F1019" s="122" t="n">
        <v>200</v>
      </c>
      <c r="G1019" s="40" t="n">
        <f aca="false">+G1020</f>
        <v>0</v>
      </c>
      <c r="H1019" s="40" t="n">
        <f aca="false">+H1020</f>
        <v>0</v>
      </c>
      <c r="I1019" s="40" t="n">
        <f aca="false">+I1020</f>
        <v>0</v>
      </c>
      <c r="J1019" s="40" t="n">
        <f aca="false">+J1020</f>
        <v>0</v>
      </c>
      <c r="K1019" s="40" t="n">
        <f aca="false">+K1020</f>
        <v>0</v>
      </c>
      <c r="L1019" s="41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38.25" hidden="true" customHeight="false" outlineLevel="0" collapsed="false">
      <c r="A1020" s="49" t="s">
        <v>42</v>
      </c>
      <c r="B1020" s="38" t="n">
        <v>700</v>
      </c>
      <c r="C1020" s="47" t="s">
        <v>99</v>
      </c>
      <c r="D1020" s="47" t="s">
        <v>77</v>
      </c>
      <c r="E1020" s="82" t="s">
        <v>676</v>
      </c>
      <c r="F1020" s="122" t="n">
        <v>240</v>
      </c>
      <c r="G1020" s="40"/>
      <c r="H1020" s="40"/>
      <c r="I1020" s="40"/>
      <c r="J1020" s="40"/>
      <c r="K1020" s="40"/>
      <c r="L1020" s="41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6" hidden="true" customHeight="true" outlineLevel="0" collapsed="false">
      <c r="A1021" s="32" t="s">
        <v>677</v>
      </c>
      <c r="B1021" s="23" t="n">
        <v>700</v>
      </c>
      <c r="C1021" s="42" t="s">
        <v>99</v>
      </c>
      <c r="D1021" s="42" t="s">
        <v>77</v>
      </c>
      <c r="E1021" s="83" t="s">
        <v>678</v>
      </c>
      <c r="F1021" s="116"/>
      <c r="G1021" s="25" t="n">
        <f aca="false">+G1022</f>
        <v>0</v>
      </c>
      <c r="H1021" s="25" t="n">
        <f aca="false">+H1022</f>
        <v>0</v>
      </c>
      <c r="I1021" s="25" t="n">
        <f aca="false">+I1022</f>
        <v>0</v>
      </c>
      <c r="J1021" s="25" t="n">
        <f aca="false">+J1022</f>
        <v>0</v>
      </c>
      <c r="K1021" s="25" t="n">
        <f aca="false">+K1022</f>
        <v>0</v>
      </c>
      <c r="L1021" s="26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102" hidden="true" customHeight="false" outlineLevel="0" collapsed="false">
      <c r="A1022" s="32" t="s">
        <v>679</v>
      </c>
      <c r="B1022" s="23" t="n">
        <v>700</v>
      </c>
      <c r="C1022" s="42" t="s">
        <v>99</v>
      </c>
      <c r="D1022" s="42" t="s">
        <v>77</v>
      </c>
      <c r="E1022" s="83" t="s">
        <v>680</v>
      </c>
      <c r="F1022" s="116"/>
      <c r="G1022" s="25" t="n">
        <f aca="false">+G1023</f>
        <v>0</v>
      </c>
      <c r="H1022" s="25" t="n">
        <f aca="false">+H1023</f>
        <v>0</v>
      </c>
      <c r="I1022" s="25" t="n">
        <f aca="false">+I1023</f>
        <v>0</v>
      </c>
      <c r="J1022" s="25" t="n">
        <f aca="false">+J1023</f>
        <v>0</v>
      </c>
      <c r="K1022" s="25" t="n">
        <f aca="false">+K1023</f>
        <v>0</v>
      </c>
      <c r="L1022" s="26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6" hidden="true" customHeight="true" outlineLevel="0" collapsed="false">
      <c r="A1023" s="49" t="s">
        <v>41</v>
      </c>
      <c r="B1023" s="38" t="n">
        <v>700</v>
      </c>
      <c r="C1023" s="47" t="s">
        <v>99</v>
      </c>
      <c r="D1023" s="47" t="s">
        <v>77</v>
      </c>
      <c r="E1023" s="82" t="s">
        <v>680</v>
      </c>
      <c r="F1023" s="122" t="n">
        <v>200</v>
      </c>
      <c r="G1023" s="40" t="n">
        <f aca="false">+G1024</f>
        <v>0</v>
      </c>
      <c r="H1023" s="40" t="n">
        <f aca="false">+H1024</f>
        <v>0</v>
      </c>
      <c r="I1023" s="40" t="n">
        <f aca="false">+I1024</f>
        <v>0</v>
      </c>
      <c r="J1023" s="40" t="n">
        <f aca="false">+J1024</f>
        <v>0</v>
      </c>
      <c r="K1023" s="40" t="n">
        <f aca="false">+K1024</f>
        <v>0</v>
      </c>
      <c r="L1023" s="41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49" t="s">
        <v>42</v>
      </c>
      <c r="B1024" s="38" t="n">
        <v>700</v>
      </c>
      <c r="C1024" s="47" t="s">
        <v>99</v>
      </c>
      <c r="D1024" s="47" t="s">
        <v>77</v>
      </c>
      <c r="E1024" s="82" t="s">
        <v>680</v>
      </c>
      <c r="F1024" s="122" t="n">
        <v>240</v>
      </c>
      <c r="G1024" s="40"/>
      <c r="H1024" s="40"/>
      <c r="I1024" s="40"/>
      <c r="J1024" s="40"/>
      <c r="K1024" s="40"/>
      <c r="L1024" s="41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38.25" hidden="true" customHeight="false" outlineLevel="0" collapsed="false">
      <c r="A1025" s="32" t="s">
        <v>681</v>
      </c>
      <c r="B1025" s="23" t="n">
        <v>700</v>
      </c>
      <c r="C1025" s="42" t="s">
        <v>99</v>
      </c>
      <c r="D1025" s="42" t="s">
        <v>77</v>
      </c>
      <c r="E1025" s="83" t="s">
        <v>682</v>
      </c>
      <c r="F1025" s="116"/>
      <c r="G1025" s="25" t="n">
        <f aca="false">+G1026</f>
        <v>0</v>
      </c>
      <c r="H1025" s="25" t="n">
        <f aca="false">+H1026</f>
        <v>400</v>
      </c>
      <c r="I1025" s="2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25.5" hidden="true" customHeight="false" outlineLevel="0" collapsed="false">
      <c r="A1026" s="32" t="s">
        <v>683</v>
      </c>
      <c r="B1026" s="23" t="n">
        <v>700</v>
      </c>
      <c r="C1026" s="42" t="s">
        <v>99</v>
      </c>
      <c r="D1026" s="42" t="s">
        <v>77</v>
      </c>
      <c r="E1026" s="83" t="s">
        <v>684</v>
      </c>
      <c r="F1026" s="116"/>
      <c r="G1026" s="25" t="n">
        <f aca="false">+G1027</f>
        <v>0</v>
      </c>
      <c r="H1026" s="25" t="n">
        <f aca="false">+H1027</f>
        <v>400</v>
      </c>
      <c r="I1026" s="2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38.25" hidden="true" customHeight="false" outlineLevel="0" collapsed="false">
      <c r="A1027" s="49" t="s">
        <v>41</v>
      </c>
      <c r="B1027" s="38" t="n">
        <v>700</v>
      </c>
      <c r="C1027" s="47" t="s">
        <v>99</v>
      </c>
      <c r="D1027" s="47" t="s">
        <v>77</v>
      </c>
      <c r="E1027" s="82" t="s">
        <v>684</v>
      </c>
      <c r="F1027" s="122" t="n">
        <v>200</v>
      </c>
      <c r="G1027" s="40" t="n">
        <f aca="false">+G1028</f>
        <v>0</v>
      </c>
      <c r="H1027" s="40" t="n">
        <f aca="false">+H1028</f>
        <v>400</v>
      </c>
      <c r="I1027" s="40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38.25" hidden="true" customHeight="false" outlineLevel="0" collapsed="false">
      <c r="A1028" s="49" t="s">
        <v>42</v>
      </c>
      <c r="B1028" s="38" t="n">
        <v>700</v>
      </c>
      <c r="C1028" s="47" t="s">
        <v>99</v>
      </c>
      <c r="D1028" s="47" t="s">
        <v>77</v>
      </c>
      <c r="E1028" s="82" t="s">
        <v>684</v>
      </c>
      <c r="F1028" s="122" t="n">
        <v>240</v>
      </c>
      <c r="G1028" s="40"/>
      <c r="H1028" s="40" t="n">
        <v>400</v>
      </c>
      <c r="I1028" s="40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1.5" hidden="true" customHeight="true" outlineLevel="0" collapsed="false">
      <c r="A1029" s="27" t="s">
        <v>63</v>
      </c>
      <c r="B1029" s="23" t="n">
        <v>700</v>
      </c>
      <c r="C1029" s="42" t="s">
        <v>685</v>
      </c>
      <c r="D1029" s="42" t="s">
        <v>24</v>
      </c>
      <c r="E1029" s="81"/>
      <c r="F1029" s="116"/>
      <c r="G1029" s="25" t="n">
        <f aca="false">+G1030+G1035</f>
        <v>0</v>
      </c>
      <c r="H1029" s="35" t="n">
        <f aca="false">+H1030+H1035</f>
        <v>0</v>
      </c>
      <c r="I1029" s="35" t="n">
        <f aca="false">+I1030+I1035</f>
        <v>0</v>
      </c>
      <c r="J1029" s="25" t="n">
        <f aca="false">+J1030+J1035</f>
        <v>0</v>
      </c>
      <c r="K1029" s="25" t="n">
        <f aca="false">+K1030+K1035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38.25" hidden="true" customHeight="false" outlineLevel="0" collapsed="false">
      <c r="A1030" s="27" t="s">
        <v>686</v>
      </c>
      <c r="B1030" s="23" t="n">
        <v>700</v>
      </c>
      <c r="C1030" s="42" t="s">
        <v>685</v>
      </c>
      <c r="D1030" s="42" t="s">
        <v>34</v>
      </c>
      <c r="E1030" s="35"/>
      <c r="F1030" s="46"/>
      <c r="G1030" s="25" t="n">
        <f aca="false">+G1031</f>
        <v>0</v>
      </c>
      <c r="H1030" s="35" t="n">
        <f aca="false">+H1031</f>
        <v>0</v>
      </c>
      <c r="I1030" s="3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25.5" hidden="true" customHeight="false" outlineLevel="0" collapsed="false">
      <c r="A1031" s="32" t="s">
        <v>78</v>
      </c>
      <c r="B1031" s="23" t="n">
        <v>700</v>
      </c>
      <c r="C1031" s="42" t="s">
        <v>685</v>
      </c>
      <c r="D1031" s="42" t="s">
        <v>34</v>
      </c>
      <c r="E1031" s="35" t="s">
        <v>28</v>
      </c>
      <c r="F1031" s="46"/>
      <c r="G1031" s="25" t="n">
        <f aca="false">+G1032</f>
        <v>0</v>
      </c>
      <c r="H1031" s="35" t="n">
        <f aca="false">+H1032</f>
        <v>0</v>
      </c>
      <c r="I1031" s="35" t="n">
        <f aca="false">+I1032</f>
        <v>0</v>
      </c>
      <c r="J1031" s="25" t="n">
        <f aca="false">+J1032</f>
        <v>0</v>
      </c>
      <c r="K1031" s="25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63.75" hidden="true" customHeight="false" outlineLevel="0" collapsed="false">
      <c r="A1032" s="55" t="s">
        <v>687</v>
      </c>
      <c r="B1032" s="23" t="n">
        <v>700</v>
      </c>
      <c r="C1032" s="42" t="s">
        <v>685</v>
      </c>
      <c r="D1032" s="42" t="s">
        <v>34</v>
      </c>
      <c r="E1032" s="35" t="s">
        <v>688</v>
      </c>
      <c r="F1032" s="48"/>
      <c r="G1032" s="25" t="n">
        <f aca="false">+G1033</f>
        <v>0</v>
      </c>
      <c r="H1032" s="35" t="n">
        <f aca="false">+H1033</f>
        <v>0</v>
      </c>
      <c r="I1032" s="35" t="n">
        <f aca="false">+I1033</f>
        <v>0</v>
      </c>
      <c r="J1032" s="25" t="n">
        <f aca="false">+J1033</f>
        <v>0</v>
      </c>
      <c r="K1032" s="25" t="n">
        <f aca="false">+K1033</f>
        <v>0</v>
      </c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12.75" hidden="true" customHeight="false" outlineLevel="0" collapsed="false">
      <c r="A1033" s="36" t="s">
        <v>63</v>
      </c>
      <c r="B1033" s="23" t="n">
        <v>700</v>
      </c>
      <c r="C1033" s="47" t="s">
        <v>685</v>
      </c>
      <c r="D1033" s="47" t="s">
        <v>34</v>
      </c>
      <c r="E1033" s="24" t="s">
        <v>688</v>
      </c>
      <c r="F1033" s="39" t="n">
        <v>500</v>
      </c>
      <c r="G1033" s="40" t="n">
        <f aca="false">+G1034</f>
        <v>0</v>
      </c>
      <c r="H1033" s="24" t="n">
        <f aca="false">+H1034</f>
        <v>0</v>
      </c>
      <c r="I1033" s="24" t="n">
        <f aca="false">+I1034</f>
        <v>0</v>
      </c>
      <c r="J1033" s="40" t="n">
        <f aca="false">+J1034</f>
        <v>0</v>
      </c>
      <c r="K1033" s="40" t="n">
        <f aca="false">+K1034</f>
        <v>0</v>
      </c>
      <c r="L1033" s="41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12.75" hidden="true" customHeight="false" outlineLevel="0" collapsed="false">
      <c r="A1034" s="66" t="s">
        <v>689</v>
      </c>
      <c r="B1034" s="23" t="n">
        <v>700</v>
      </c>
      <c r="C1034" s="47" t="s">
        <v>685</v>
      </c>
      <c r="D1034" s="47" t="s">
        <v>34</v>
      </c>
      <c r="E1034" s="24" t="s">
        <v>688</v>
      </c>
      <c r="F1034" s="39" t="n">
        <v>510</v>
      </c>
      <c r="G1034" s="40"/>
      <c r="H1034" s="24"/>
      <c r="I1034" s="24"/>
      <c r="J1034" s="40"/>
      <c r="K1034" s="40"/>
      <c r="L1034" s="41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25.5" hidden="true" customHeight="false" outlineLevel="0" collapsed="false">
      <c r="A1035" s="32" t="s">
        <v>690</v>
      </c>
      <c r="B1035" s="23" t="n">
        <v>700</v>
      </c>
      <c r="C1035" s="42" t="s">
        <v>685</v>
      </c>
      <c r="D1035" s="42" t="s">
        <v>35</v>
      </c>
      <c r="E1035" s="83"/>
      <c r="F1035" s="65"/>
      <c r="G1035" s="25" t="n">
        <f aca="false">+G1046+G1050+G1053+G1039+G1036</f>
        <v>0</v>
      </c>
      <c r="H1035" s="25" t="n">
        <f aca="false">+H1046+H1050+H1053+H1039+H1036</f>
        <v>0</v>
      </c>
      <c r="I1035" s="25" t="n">
        <f aca="false">+I1046+I1050+I1053+I1039+I1036</f>
        <v>0</v>
      </c>
      <c r="J1035" s="25" t="n">
        <f aca="false">+J1046+J1050+J1053+J1039+J1036</f>
        <v>0</v>
      </c>
      <c r="K1035" s="25" t="n">
        <f aca="false">+K1046+K1050+K1053+K1039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25.5" hidden="true" customHeight="false" outlineLevel="0" collapsed="false">
      <c r="A1036" s="45" t="s">
        <v>124</v>
      </c>
      <c r="B1036" s="23" t="n">
        <v>700</v>
      </c>
      <c r="C1036" s="42" t="s">
        <v>685</v>
      </c>
      <c r="D1036" s="42" t="s">
        <v>35</v>
      </c>
      <c r="E1036" s="83" t="s">
        <v>125</v>
      </c>
      <c r="F1036" s="65"/>
      <c r="G1036" s="25" t="n">
        <f aca="false">+G1037</f>
        <v>0</v>
      </c>
      <c r="H1036" s="25" t="n">
        <f aca="false">+H1037</f>
        <v>0</v>
      </c>
      <c r="I1036" s="25" t="n">
        <f aca="false">+I1037</f>
        <v>0</v>
      </c>
      <c r="J1036" s="25" t="n">
        <f aca="false">+J1037</f>
        <v>0</v>
      </c>
      <c r="K1036" s="25" t="n">
        <f aca="false">+K1037</f>
        <v>0</v>
      </c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12.75" hidden="true" customHeight="false" outlineLevel="0" collapsed="false">
      <c r="A1037" s="36" t="s">
        <v>63</v>
      </c>
      <c r="B1037" s="38" t="n">
        <v>700</v>
      </c>
      <c r="C1037" s="47" t="s">
        <v>685</v>
      </c>
      <c r="D1037" s="47" t="s">
        <v>35</v>
      </c>
      <c r="E1037" s="82" t="s">
        <v>125</v>
      </c>
      <c r="F1037" s="56" t="s">
        <v>64</v>
      </c>
      <c r="G1037" s="40" t="n">
        <f aca="false">+G1038</f>
        <v>0</v>
      </c>
      <c r="H1037" s="40" t="n">
        <f aca="false">+H1038</f>
        <v>0</v>
      </c>
      <c r="I1037" s="40" t="n">
        <f aca="false">+I1038</f>
        <v>0</v>
      </c>
      <c r="J1037" s="40" t="n">
        <f aca="false">+J1038</f>
        <v>0</v>
      </c>
      <c r="K1037" s="40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49" t="s">
        <v>94</v>
      </c>
      <c r="B1038" s="38" t="n">
        <v>700</v>
      </c>
      <c r="C1038" s="47" t="s">
        <v>685</v>
      </c>
      <c r="D1038" s="47" t="s">
        <v>35</v>
      </c>
      <c r="E1038" s="82" t="s">
        <v>125</v>
      </c>
      <c r="F1038" s="56" t="s">
        <v>95</v>
      </c>
      <c r="G1038" s="40" t="n">
        <f aca="false">+H1038+I1038</f>
        <v>0</v>
      </c>
      <c r="H1038" s="40"/>
      <c r="I1038" s="40"/>
      <c r="J1038" s="40"/>
      <c r="K1038" s="40"/>
      <c r="L1038" s="26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4.5" hidden="true" customHeight="true" outlineLevel="0" collapsed="false">
      <c r="A1039" s="32" t="s">
        <v>285</v>
      </c>
      <c r="B1039" s="38" t="n">
        <v>700</v>
      </c>
      <c r="C1039" s="42" t="s">
        <v>685</v>
      </c>
      <c r="D1039" s="42" t="s">
        <v>35</v>
      </c>
      <c r="E1039" s="35" t="s">
        <v>691</v>
      </c>
      <c r="F1039" s="65"/>
      <c r="G1039" s="25" t="n">
        <f aca="false">+G1043+G1040</f>
        <v>0</v>
      </c>
      <c r="H1039" s="25" t="n">
        <f aca="false">+H1043+H1040</f>
        <v>0</v>
      </c>
      <c r="I1039" s="25" t="n">
        <f aca="false">+I1043+I1040</f>
        <v>0</v>
      </c>
      <c r="J1039" s="25" t="n">
        <f aca="false">+J1043+J1040</f>
        <v>0</v>
      </c>
      <c r="K1039" s="25" t="n">
        <f aca="false">+K1043+K1040</f>
        <v>0</v>
      </c>
      <c r="L1039" s="26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25.5" hidden="true" customHeight="false" outlineLevel="0" collapsed="false">
      <c r="A1040" s="49" t="s">
        <v>692</v>
      </c>
      <c r="B1040" s="23" t="n">
        <v>700</v>
      </c>
      <c r="C1040" s="42" t="s">
        <v>685</v>
      </c>
      <c r="D1040" s="42" t="s">
        <v>35</v>
      </c>
      <c r="E1040" s="35" t="s">
        <v>693</v>
      </c>
      <c r="F1040" s="65"/>
      <c r="G1040" s="25" t="n">
        <f aca="false">+G1041</f>
        <v>0</v>
      </c>
      <c r="H1040" s="25" t="n">
        <f aca="false">+H1041</f>
        <v>0</v>
      </c>
      <c r="I1040" s="2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12.75" hidden="true" customHeight="false" outlineLevel="0" collapsed="false">
      <c r="A1041" s="36" t="s">
        <v>63</v>
      </c>
      <c r="B1041" s="38" t="n">
        <v>700</v>
      </c>
      <c r="C1041" s="47" t="s">
        <v>685</v>
      </c>
      <c r="D1041" s="47" t="s">
        <v>35</v>
      </c>
      <c r="E1041" s="24" t="s">
        <v>693</v>
      </c>
      <c r="F1041" s="56" t="s">
        <v>64</v>
      </c>
      <c r="G1041" s="25" t="n">
        <f aca="false">+G1042</f>
        <v>0</v>
      </c>
      <c r="H1041" s="25" t="n">
        <f aca="false">+H1042</f>
        <v>0</v>
      </c>
      <c r="I1041" s="2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49" t="s">
        <v>94</v>
      </c>
      <c r="B1042" s="38" t="n">
        <v>700</v>
      </c>
      <c r="C1042" s="47" t="s">
        <v>685</v>
      </c>
      <c r="D1042" s="47" t="s">
        <v>35</v>
      </c>
      <c r="E1042" s="24" t="s">
        <v>693</v>
      </c>
      <c r="F1042" s="56" t="s">
        <v>95</v>
      </c>
      <c r="G1042" s="25" t="n">
        <f aca="false">+H1042+I1042</f>
        <v>0</v>
      </c>
      <c r="H1042" s="25"/>
      <c r="I1042" s="25"/>
      <c r="J1042" s="25"/>
      <c r="K1042" s="25"/>
      <c r="L1042" s="26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38.25" hidden="true" customHeight="false" outlineLevel="0" collapsed="false">
      <c r="A1043" s="45" t="s">
        <v>694</v>
      </c>
      <c r="B1043" s="38" t="n">
        <v>700</v>
      </c>
      <c r="C1043" s="42" t="s">
        <v>685</v>
      </c>
      <c r="D1043" s="42" t="s">
        <v>35</v>
      </c>
      <c r="E1043" s="35" t="s">
        <v>695</v>
      </c>
      <c r="F1043" s="46"/>
      <c r="G1043" s="25" t="n">
        <f aca="false">+G1044</f>
        <v>0</v>
      </c>
      <c r="H1043" s="25" t="n">
        <f aca="false">+H1044</f>
        <v>0</v>
      </c>
      <c r="I1043" s="25" t="n">
        <f aca="false">+I1044</f>
        <v>0</v>
      </c>
      <c r="J1043" s="25" t="n">
        <f aca="false">+J1044</f>
        <v>0</v>
      </c>
      <c r="K1043" s="25" t="n">
        <f aca="false">+K1044</f>
        <v>0</v>
      </c>
      <c r="L1043" s="26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12.75" hidden="true" customHeight="false" outlineLevel="0" collapsed="false">
      <c r="A1044" s="36" t="s">
        <v>63</v>
      </c>
      <c r="B1044" s="38" t="n">
        <v>700</v>
      </c>
      <c r="C1044" s="47" t="s">
        <v>685</v>
      </c>
      <c r="D1044" s="47" t="s">
        <v>35</v>
      </c>
      <c r="E1044" s="24" t="s">
        <v>695</v>
      </c>
      <c r="F1044" s="48" t="n">
        <v>500</v>
      </c>
      <c r="G1044" s="40" t="n">
        <f aca="false">+G1045</f>
        <v>0</v>
      </c>
      <c r="H1044" s="40" t="n">
        <f aca="false">+H1045</f>
        <v>0</v>
      </c>
      <c r="I1044" s="40" t="n">
        <f aca="false">+I1045</f>
        <v>0</v>
      </c>
      <c r="J1044" s="40" t="n">
        <f aca="false">+J1045</f>
        <v>0</v>
      </c>
      <c r="K1044" s="40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49" t="s">
        <v>94</v>
      </c>
      <c r="B1045" s="38" t="n">
        <v>700</v>
      </c>
      <c r="C1045" s="47" t="s">
        <v>685</v>
      </c>
      <c r="D1045" s="47" t="s">
        <v>35</v>
      </c>
      <c r="E1045" s="24" t="s">
        <v>695</v>
      </c>
      <c r="F1045" s="48" t="n">
        <v>540</v>
      </c>
      <c r="G1045" s="40"/>
      <c r="H1045" s="40"/>
      <c r="I1045" s="40"/>
      <c r="J1045" s="40"/>
      <c r="K1045" s="40"/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4.5" hidden="true" customHeight="true" outlineLevel="0" collapsed="false">
      <c r="A1046" s="32" t="s">
        <v>78</v>
      </c>
      <c r="B1046" s="23" t="n">
        <v>700</v>
      </c>
      <c r="C1046" s="42" t="s">
        <v>685</v>
      </c>
      <c r="D1046" s="42" t="s">
        <v>35</v>
      </c>
      <c r="E1046" s="35" t="s">
        <v>28</v>
      </c>
      <c r="F1046" s="65"/>
      <c r="G1046" s="25" t="n">
        <f aca="false">+G1047</f>
        <v>0</v>
      </c>
      <c r="H1046" s="35" t="n">
        <f aca="false">+H1047</f>
        <v>0</v>
      </c>
      <c r="I1046" s="35" t="n">
        <f aca="false">+I1047</f>
        <v>0</v>
      </c>
      <c r="J1046" s="25" t="n">
        <f aca="false">+J1047</f>
        <v>0</v>
      </c>
      <c r="K1046" s="25" t="n">
        <f aca="false">+K1047</f>
        <v>0</v>
      </c>
      <c r="L1046" s="26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49.5" hidden="true" customHeight="true" outlineLevel="0" collapsed="false">
      <c r="A1047" s="55" t="s">
        <v>73</v>
      </c>
      <c r="B1047" s="23" t="n">
        <v>700</v>
      </c>
      <c r="C1047" s="42" t="s">
        <v>685</v>
      </c>
      <c r="D1047" s="42" t="s">
        <v>35</v>
      </c>
      <c r="E1047" s="35" t="s">
        <v>38</v>
      </c>
      <c r="F1047" s="65"/>
      <c r="G1047" s="25" t="n">
        <f aca="false">+G1048</f>
        <v>0</v>
      </c>
      <c r="H1047" s="35" t="n">
        <f aca="false">+H1048</f>
        <v>0</v>
      </c>
      <c r="I1047" s="3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26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12.75" hidden="true" customHeight="false" outlineLevel="0" collapsed="false">
      <c r="A1048" s="36" t="s">
        <v>63</v>
      </c>
      <c r="B1048" s="23" t="n">
        <v>700</v>
      </c>
      <c r="C1048" s="47" t="s">
        <v>685</v>
      </c>
      <c r="D1048" s="47" t="s">
        <v>35</v>
      </c>
      <c r="E1048" s="24" t="s">
        <v>38</v>
      </c>
      <c r="F1048" s="56" t="s">
        <v>64</v>
      </c>
      <c r="G1048" s="40" t="n">
        <f aca="false">+G1049</f>
        <v>0</v>
      </c>
      <c r="H1048" s="24" t="n">
        <f aca="false">+H1049</f>
        <v>0</v>
      </c>
      <c r="I1048" s="24" t="n">
        <f aca="false">+I1049</f>
        <v>0</v>
      </c>
      <c r="J1048" s="40" t="n">
        <f aca="false">+J1049</f>
        <v>0</v>
      </c>
      <c r="K1048" s="40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49" t="s">
        <v>162</v>
      </c>
      <c r="B1049" s="23" t="n">
        <v>700</v>
      </c>
      <c r="C1049" s="47" t="s">
        <v>685</v>
      </c>
      <c r="D1049" s="47" t="s">
        <v>35</v>
      </c>
      <c r="E1049" s="24" t="s">
        <v>38</v>
      </c>
      <c r="F1049" s="48" t="n">
        <v>520</v>
      </c>
      <c r="G1049" s="40"/>
      <c r="H1049" s="24"/>
      <c r="I1049" s="24"/>
      <c r="J1049" s="40"/>
      <c r="K1049" s="40"/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25.5" hidden="true" customHeight="false" outlineLevel="0" collapsed="false">
      <c r="A1050" s="49" t="s">
        <v>124</v>
      </c>
      <c r="B1050" s="23" t="n">
        <v>700</v>
      </c>
      <c r="C1050" s="42" t="s">
        <v>685</v>
      </c>
      <c r="D1050" s="42" t="s">
        <v>35</v>
      </c>
      <c r="E1050" s="35" t="s">
        <v>352</v>
      </c>
      <c r="F1050" s="48"/>
      <c r="G1050" s="25" t="n">
        <f aca="false">+G1051</f>
        <v>0</v>
      </c>
      <c r="H1050" s="25" t="n">
        <f aca="false">+H1051</f>
        <v>0</v>
      </c>
      <c r="I1050" s="25" t="n">
        <f aca="false">+I1051</f>
        <v>0</v>
      </c>
      <c r="J1050" s="25" t="n">
        <f aca="false">+J1051</f>
        <v>0</v>
      </c>
      <c r="K1050" s="25" t="n">
        <f aca="false">+K1051</f>
        <v>0</v>
      </c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36" t="s">
        <v>63</v>
      </c>
      <c r="B1051" s="38" t="n">
        <v>700</v>
      </c>
      <c r="C1051" s="47" t="s">
        <v>685</v>
      </c>
      <c r="D1051" s="47" t="s">
        <v>35</v>
      </c>
      <c r="E1051" s="24" t="s">
        <v>352</v>
      </c>
      <c r="F1051" s="48" t="n">
        <v>500</v>
      </c>
      <c r="G1051" s="40" t="n">
        <f aca="false">+G1052</f>
        <v>0</v>
      </c>
      <c r="H1051" s="40" t="n">
        <f aca="false">+H1052</f>
        <v>0</v>
      </c>
      <c r="I1051" s="40" t="n">
        <f aca="false">+I1052</f>
        <v>0</v>
      </c>
      <c r="J1051" s="40" t="n">
        <f aca="false">+J1052</f>
        <v>0</v>
      </c>
      <c r="K1051" s="40" t="n">
        <f aca="false">+K1052</f>
        <v>0</v>
      </c>
      <c r="L1051" s="41" t="e">
        <f aca="false">+K1051/J1051</f>
        <v>#DIV/0!</v>
      </c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49" t="s">
        <v>94</v>
      </c>
      <c r="B1052" s="38" t="n">
        <v>700</v>
      </c>
      <c r="C1052" s="47" t="s">
        <v>685</v>
      </c>
      <c r="D1052" s="47" t="s">
        <v>35</v>
      </c>
      <c r="E1052" s="24" t="s">
        <v>352</v>
      </c>
      <c r="F1052" s="48" t="n">
        <v>540</v>
      </c>
      <c r="G1052" s="40" t="n">
        <f aca="false">+H1052+I1052</f>
        <v>0</v>
      </c>
      <c r="H1052" s="40"/>
      <c r="I1052" s="40"/>
      <c r="J1052" s="40"/>
      <c r="K1052" s="40"/>
      <c r="L1052" s="41" t="e">
        <f aca="false">+K1052/J1052</f>
        <v>#DIV/0!</v>
      </c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38.25" hidden="true" customHeight="false" outlineLevel="0" collapsed="false">
      <c r="A1053" s="32" t="s">
        <v>285</v>
      </c>
      <c r="B1053" s="38" t="n">
        <v>700</v>
      </c>
      <c r="C1053" s="42" t="s">
        <v>685</v>
      </c>
      <c r="D1053" s="42" t="s">
        <v>35</v>
      </c>
      <c r="E1053" s="35" t="s">
        <v>286</v>
      </c>
      <c r="F1053" s="46"/>
      <c r="G1053" s="25" t="n">
        <f aca="false">+G1054</f>
        <v>0</v>
      </c>
      <c r="H1053" s="25" t="n">
        <f aca="false">+H1054</f>
        <v>0</v>
      </c>
      <c r="I1053" s="25" t="n">
        <f aca="false">+I1054</f>
        <v>0</v>
      </c>
      <c r="J1053" s="25" t="n">
        <f aca="false">+J1054</f>
        <v>0</v>
      </c>
      <c r="K1053" s="25" t="n">
        <f aca="false">+K1054</f>
        <v>0</v>
      </c>
      <c r="L1053" s="41" t="e">
        <f aca="false">+K1053/J1053</f>
        <v>#DIV/0!</v>
      </c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25.5" hidden="true" customHeight="false" outlineLevel="0" collapsed="false">
      <c r="A1054" s="32" t="s">
        <v>692</v>
      </c>
      <c r="B1054" s="38" t="n">
        <v>700</v>
      </c>
      <c r="C1054" s="42" t="s">
        <v>685</v>
      </c>
      <c r="D1054" s="42" t="s">
        <v>35</v>
      </c>
      <c r="E1054" s="35" t="s">
        <v>696</v>
      </c>
      <c r="F1054" s="46"/>
      <c r="G1054" s="25" t="n">
        <f aca="false">+G1055</f>
        <v>0</v>
      </c>
      <c r="H1054" s="25" t="n">
        <f aca="false">+H1055</f>
        <v>0</v>
      </c>
      <c r="I1054" s="25" t="n">
        <f aca="false">+I1055</f>
        <v>0</v>
      </c>
      <c r="J1054" s="25" t="n">
        <f aca="false">+J1055</f>
        <v>0</v>
      </c>
      <c r="K1054" s="25" t="n">
        <f aca="false">+K1055</f>
        <v>0</v>
      </c>
      <c r="L1054" s="41" t="e">
        <f aca="false">+K1054/J1054</f>
        <v>#DIV/0!</v>
      </c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12.75" hidden="true" customHeight="false" outlineLevel="0" collapsed="false">
      <c r="A1055" s="36" t="s">
        <v>63</v>
      </c>
      <c r="B1055" s="38" t="n">
        <v>700</v>
      </c>
      <c r="C1055" s="47" t="s">
        <v>685</v>
      </c>
      <c r="D1055" s="47" t="s">
        <v>35</v>
      </c>
      <c r="E1055" s="24" t="s">
        <v>696</v>
      </c>
      <c r="F1055" s="48" t="n">
        <v>500</v>
      </c>
      <c r="G1055" s="25" t="n">
        <f aca="false">+G1056</f>
        <v>0</v>
      </c>
      <c r="H1055" s="25" t="n">
        <f aca="false">+H1056</f>
        <v>0</v>
      </c>
      <c r="I1055" s="25" t="n">
        <f aca="false">+I1056</f>
        <v>0</v>
      </c>
      <c r="J1055" s="25" t="n">
        <f aca="false">+J1056</f>
        <v>0</v>
      </c>
      <c r="K1055" s="25" t="n">
        <f aca="false">+K1056</f>
        <v>0</v>
      </c>
      <c r="L1055" s="41" t="e">
        <f aca="false">+K1055/J1055</f>
        <v>#DIV/0!</v>
      </c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49" t="s">
        <v>94</v>
      </c>
      <c r="B1056" s="38" t="n">
        <v>700</v>
      </c>
      <c r="C1056" s="47" t="s">
        <v>685</v>
      </c>
      <c r="D1056" s="47" t="s">
        <v>35</v>
      </c>
      <c r="E1056" s="24" t="s">
        <v>696</v>
      </c>
      <c r="F1056" s="48" t="n">
        <v>540</v>
      </c>
      <c r="G1056" s="40" t="n">
        <f aca="false">+H1056+I1056</f>
        <v>0</v>
      </c>
      <c r="H1056" s="40"/>
      <c r="I1056" s="40"/>
      <c r="J1056" s="40"/>
      <c r="K1056" s="40"/>
      <c r="L1056" s="41" t="e">
        <f aca="false">+K1056/J1056</f>
        <v>#DIV/0!</v>
      </c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123"/>
      <c r="B1057" s="23"/>
      <c r="C1057" s="64"/>
      <c r="D1057" s="64"/>
      <c r="E1057" s="24"/>
      <c r="F1057" s="48"/>
      <c r="G1057" s="25"/>
      <c r="H1057" s="35"/>
      <c r="I1057" s="35"/>
      <c r="J1057" s="25"/>
      <c r="K1057" s="25"/>
      <c r="L1057" s="26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27"/>
      <c r="B1058" s="23"/>
      <c r="C1058" s="28"/>
      <c r="D1058" s="29"/>
      <c r="E1058" s="24"/>
      <c r="F1058" s="48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32"/>
      <c r="B1059" s="23"/>
      <c r="C1059" s="42"/>
      <c r="D1059" s="42"/>
      <c r="E1059" s="23"/>
      <c r="F1059" s="43"/>
      <c r="G1059" s="25"/>
      <c r="H1059" s="35"/>
      <c r="I1059" s="35"/>
      <c r="J1059" s="25"/>
      <c r="K1059" s="25"/>
      <c r="L1059" s="26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32"/>
      <c r="B1060" s="23"/>
      <c r="C1060" s="42"/>
      <c r="D1060" s="42"/>
      <c r="E1060" s="33"/>
      <c r="F1060" s="44"/>
      <c r="G1060" s="25"/>
      <c r="H1060" s="35"/>
      <c r="I1060" s="35"/>
      <c r="J1060" s="25"/>
      <c r="K1060" s="25"/>
      <c r="L1060" s="26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24.75" hidden="true" customHeight="true" outlineLevel="0" collapsed="false">
      <c r="A1061" s="45"/>
      <c r="B1061" s="23"/>
      <c r="C1061" s="42"/>
      <c r="D1061" s="42"/>
      <c r="E1061" s="35"/>
      <c r="F1061" s="46"/>
      <c r="G1061" s="25"/>
      <c r="H1061" s="35"/>
      <c r="I1061" s="35"/>
      <c r="J1061" s="25"/>
      <c r="K1061" s="25"/>
      <c r="L1061" s="26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36"/>
      <c r="B1063" s="23"/>
      <c r="C1063" s="47"/>
      <c r="D1063" s="47"/>
      <c r="E1063" s="24"/>
      <c r="F1063" s="48"/>
      <c r="G1063" s="40"/>
      <c r="H1063" s="24"/>
      <c r="I1063" s="24"/>
      <c r="J1063" s="40"/>
      <c r="K1063" s="40"/>
      <c r="L1063" s="41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2"/>
      <c r="B1064" s="23"/>
      <c r="C1064" s="42"/>
      <c r="D1064" s="42"/>
      <c r="E1064" s="35"/>
      <c r="F1064" s="46"/>
      <c r="G1064" s="25"/>
      <c r="H1064" s="35"/>
      <c r="I1064" s="35"/>
      <c r="J1064" s="25"/>
      <c r="K1064" s="25"/>
      <c r="L1064" s="26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49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9"/>
      <c r="B1066" s="23"/>
      <c r="C1066" s="47"/>
      <c r="D1066" s="47"/>
      <c r="E1066" s="24"/>
      <c r="F1066" s="48"/>
      <c r="G1066" s="40"/>
      <c r="H1066" s="24"/>
      <c r="I1066" s="24"/>
      <c r="J1066" s="40"/>
      <c r="K1066" s="40"/>
      <c r="L1066" s="41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50"/>
      <c r="B1067" s="23"/>
      <c r="C1067" s="47"/>
      <c r="D1067" s="47"/>
      <c r="E1067" s="24"/>
      <c r="F1067" s="48"/>
      <c r="G1067" s="40"/>
      <c r="H1067" s="24"/>
      <c r="I1067" s="24"/>
      <c r="J1067" s="40"/>
      <c r="K1067" s="40"/>
      <c r="L1067" s="41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36"/>
      <c r="B1068" s="23"/>
      <c r="C1068" s="47"/>
      <c r="D1068" s="47"/>
      <c r="E1068" s="24"/>
      <c r="F1068" s="48"/>
      <c r="G1068" s="40"/>
      <c r="H1068" s="24"/>
      <c r="I1068" s="24"/>
      <c r="J1068" s="40"/>
      <c r="K1068" s="40"/>
      <c r="L1068" s="41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27"/>
      <c r="B1069" s="23"/>
      <c r="C1069" s="47"/>
      <c r="D1069" s="47"/>
      <c r="E1069" s="35"/>
      <c r="F1069" s="48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12.75" hidden="true" customHeight="false" outlineLevel="0" collapsed="false">
      <c r="A1070" s="36"/>
      <c r="B1070" s="23"/>
      <c r="C1070" s="47"/>
      <c r="D1070" s="47"/>
      <c r="E1070" s="24"/>
      <c r="F1070" s="48"/>
      <c r="G1070" s="40"/>
      <c r="H1070" s="24"/>
      <c r="I1070" s="24"/>
      <c r="J1070" s="40"/>
      <c r="K1070" s="40"/>
      <c r="L1070" s="41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48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45"/>
      <c r="B1072" s="23"/>
      <c r="C1072" s="42"/>
      <c r="D1072" s="42"/>
      <c r="E1072" s="35"/>
      <c r="F1072" s="44"/>
      <c r="G1072" s="25"/>
      <c r="H1072" s="35"/>
      <c r="I1072" s="35"/>
      <c r="J1072" s="25"/>
      <c r="K1072" s="25"/>
      <c r="L1072" s="26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27"/>
      <c r="B1073" s="23"/>
      <c r="C1073" s="42"/>
      <c r="D1073" s="42"/>
      <c r="E1073" s="35"/>
      <c r="F1073" s="44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5"/>
      <c r="B1074" s="23"/>
      <c r="C1074" s="42"/>
      <c r="D1074" s="42"/>
      <c r="E1074" s="38"/>
      <c r="F1074" s="53"/>
      <c r="G1074" s="25"/>
      <c r="H1074" s="35"/>
      <c r="I1074" s="35"/>
      <c r="J1074" s="25"/>
      <c r="K1074" s="25"/>
      <c r="L1074" s="26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32"/>
      <c r="B1075" s="23"/>
      <c r="C1075" s="42"/>
      <c r="D1075" s="42"/>
      <c r="E1075" s="33"/>
      <c r="F1075" s="51"/>
      <c r="G1075" s="25"/>
      <c r="H1075" s="35"/>
      <c r="I1075" s="35"/>
      <c r="J1075" s="25"/>
      <c r="K1075" s="25"/>
      <c r="L1075" s="26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24" hidden="true" customHeight="true" outlineLevel="0" collapsed="false">
      <c r="A1076" s="45"/>
      <c r="B1076" s="23"/>
      <c r="C1076" s="42"/>
      <c r="D1076" s="42"/>
      <c r="E1076" s="35"/>
      <c r="F1076" s="59"/>
      <c r="G1076" s="25"/>
      <c r="H1076" s="35"/>
      <c r="I1076" s="35"/>
      <c r="J1076" s="25"/>
      <c r="K1076" s="25"/>
      <c r="L1076" s="26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12.75" hidden="true" customHeight="false" outlineLevel="0" collapsed="false">
      <c r="A1077" s="36"/>
      <c r="B1077" s="23"/>
      <c r="C1077" s="47"/>
      <c r="D1077" s="47"/>
      <c r="E1077" s="24"/>
      <c r="F1077" s="52"/>
      <c r="G1077" s="40"/>
      <c r="H1077" s="24"/>
      <c r="I1077" s="24"/>
      <c r="J1077" s="40"/>
      <c r="K1077" s="40"/>
      <c r="L1077" s="41"/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12.75" hidden="true" customHeight="false" outlineLevel="0" collapsed="false">
      <c r="A1078" s="36"/>
      <c r="B1078" s="23"/>
      <c r="C1078" s="47"/>
      <c r="D1078" s="47"/>
      <c r="E1078" s="24"/>
      <c r="F1078" s="53"/>
      <c r="G1078" s="40"/>
      <c r="H1078" s="24"/>
      <c r="I1078" s="24"/>
      <c r="J1078" s="40"/>
      <c r="K1078" s="40"/>
      <c r="L1078" s="41"/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12.75" hidden="true" customHeight="false" outlineLevel="0" collapsed="false">
      <c r="A1079" s="32"/>
      <c r="B1079" s="23"/>
      <c r="C1079" s="42"/>
      <c r="D1079" s="42"/>
      <c r="E1079" s="33"/>
      <c r="F1079" s="46"/>
      <c r="G1079" s="25"/>
      <c r="H1079" s="35"/>
      <c r="I1079" s="35"/>
      <c r="J1079" s="25"/>
      <c r="K1079" s="25"/>
      <c r="L1079" s="26"/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12.75" hidden="true" customHeight="false" outlineLevel="0" collapsed="false">
      <c r="A1080" s="49"/>
      <c r="B1080" s="23"/>
      <c r="C1080" s="47"/>
      <c r="D1080" s="47"/>
      <c r="E1080" s="54"/>
      <c r="F1080" s="48"/>
      <c r="G1080" s="40"/>
      <c r="H1080" s="24"/>
      <c r="I1080" s="24"/>
      <c r="J1080" s="40"/>
      <c r="K1080" s="40"/>
      <c r="L1080" s="4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true" customHeight="false" outlineLevel="0" collapsed="false">
      <c r="A1081" s="49"/>
      <c r="B1081" s="23"/>
      <c r="C1081" s="47"/>
      <c r="D1081" s="47"/>
      <c r="E1081" s="54"/>
      <c r="F1081" s="48"/>
      <c r="G1081" s="40"/>
      <c r="H1081" s="24"/>
      <c r="I1081" s="24"/>
      <c r="J1081" s="40"/>
      <c r="K1081" s="40"/>
      <c r="L1081" s="41"/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50"/>
      <c r="B1082" s="23"/>
      <c r="C1082" s="47"/>
      <c r="D1082" s="47"/>
      <c r="E1082" s="54"/>
      <c r="F1082" s="48"/>
      <c r="G1082" s="40"/>
      <c r="H1082" s="24"/>
      <c r="I1082" s="24"/>
      <c r="J1082" s="40"/>
      <c r="K1082" s="40"/>
      <c r="L1082" s="4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22.5" hidden="false" customHeight="true" outlineLevel="0" collapsed="false">
      <c r="A1083" s="45" t="s">
        <v>697</v>
      </c>
      <c r="B1083" s="23" t="n">
        <v>123</v>
      </c>
      <c r="C1083" s="42" t="s">
        <v>99</v>
      </c>
      <c r="D1083" s="42" t="s">
        <v>77</v>
      </c>
      <c r="E1083" s="124"/>
      <c r="F1083" s="68"/>
      <c r="G1083" s="25" t="n">
        <v>15</v>
      </c>
      <c r="H1083" s="35"/>
      <c r="I1083" s="35"/>
      <c r="J1083" s="25" t="n">
        <v>15</v>
      </c>
      <c r="K1083" s="25" t="n">
        <v>0</v>
      </c>
      <c r="L1083" s="26" t="n">
        <f aca="false">+K1083/J1083</f>
        <v>0</v>
      </c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28.5" hidden="false" customHeight="true" outlineLevel="0" collapsed="false">
      <c r="A1084" s="62" t="s">
        <v>698</v>
      </c>
      <c r="B1084" s="23" t="n">
        <v>123</v>
      </c>
      <c r="C1084" s="42" t="s">
        <v>99</v>
      </c>
      <c r="D1084" s="42" t="s">
        <v>77</v>
      </c>
      <c r="E1084" s="23" t="s">
        <v>671</v>
      </c>
      <c r="F1084" s="65"/>
      <c r="G1084" s="25" t="n">
        <v>15</v>
      </c>
      <c r="H1084" s="35"/>
      <c r="I1084" s="35"/>
      <c r="J1084" s="25" t="n">
        <v>15</v>
      </c>
      <c r="K1084" s="25" t="n">
        <v>0</v>
      </c>
      <c r="L1084" s="26" t="n">
        <f aca="false">+K1084/J1084</f>
        <v>0</v>
      </c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51" hidden="false" customHeight="true" outlineLevel="0" collapsed="false">
      <c r="A1085" s="36" t="s">
        <v>41</v>
      </c>
      <c r="B1085" s="23" t="n">
        <v>123</v>
      </c>
      <c r="C1085" s="47" t="s">
        <v>99</v>
      </c>
      <c r="D1085" s="47" t="s">
        <v>77</v>
      </c>
      <c r="E1085" s="63" t="s">
        <v>671</v>
      </c>
      <c r="F1085" s="52" t="s">
        <v>82</v>
      </c>
      <c r="G1085" s="40" t="n">
        <v>15</v>
      </c>
      <c r="H1085" s="24"/>
      <c r="I1085" s="24"/>
      <c r="J1085" s="40" t="n">
        <v>15</v>
      </c>
      <c r="K1085" s="40" t="n">
        <v>0</v>
      </c>
      <c r="L1085" s="41" t="n">
        <f aca="false">+K1085/J1085</f>
        <v>0</v>
      </c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51" hidden="false" customHeight="true" outlineLevel="0" collapsed="false">
      <c r="A1086" s="36" t="s">
        <v>42</v>
      </c>
      <c r="B1086" s="23" t="n">
        <v>123</v>
      </c>
      <c r="C1086" s="47" t="s">
        <v>99</v>
      </c>
      <c r="D1086" s="47" t="s">
        <v>77</v>
      </c>
      <c r="E1086" s="63" t="s">
        <v>671</v>
      </c>
      <c r="F1086" s="53" t="s">
        <v>83</v>
      </c>
      <c r="G1086" s="40" t="n">
        <v>15</v>
      </c>
      <c r="H1086" s="24"/>
      <c r="I1086" s="24"/>
      <c r="J1086" s="40" t="n">
        <v>15</v>
      </c>
      <c r="K1086" s="40" t="n">
        <v>0</v>
      </c>
      <c r="L1086" s="41" t="n">
        <f aca="false">+K1086/J1086</f>
        <v>0</v>
      </c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false" customHeight="false" outlineLevel="0" collapsed="false">
      <c r="A1087" s="123" t="s">
        <v>699</v>
      </c>
      <c r="B1087" s="81"/>
      <c r="C1087" s="42"/>
      <c r="D1087" s="42"/>
      <c r="E1087" s="35"/>
      <c r="F1087" s="35"/>
      <c r="G1087" s="25" t="n">
        <f aca="false">G18</f>
        <v>18956.1</v>
      </c>
      <c r="H1087" s="31" t="e">
        <f aca="false">+H18+H1057+H1072</f>
        <v>#REF!</v>
      </c>
      <c r="I1087" s="31" t="e">
        <f aca="false">+I18+I1057+I1072</f>
        <v>#REF!</v>
      </c>
      <c r="J1087" s="25" t="n">
        <f aca="false">J18</f>
        <v>18956.1</v>
      </c>
      <c r="K1087" s="25" t="n">
        <f aca="false">K18</f>
        <v>10350.3</v>
      </c>
      <c r="L1087" s="26" t="n">
        <f aca="false">+K1087/J1087</f>
        <v>0.54601421178407</v>
      </c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125"/>
      <c r="B1088" s="126"/>
      <c r="C1088" s="127"/>
      <c r="D1088" s="127"/>
      <c r="E1088" s="126"/>
      <c r="F1088" s="126"/>
      <c r="G1088" s="126"/>
      <c r="H1088" s="126"/>
      <c r="I1088" s="126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9"/>
      <c r="D1089" s="129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9"/>
      <c r="D1090" s="129"/>
      <c r="E1090" s="128"/>
      <c r="F1090" s="128"/>
      <c r="G1090" s="128"/>
      <c r="H1090" s="128"/>
      <c r="I1090" s="128"/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9"/>
      <c r="D1091" s="129"/>
      <c r="E1091" s="128"/>
      <c r="F1091" s="128"/>
      <c r="G1091" s="128"/>
      <c r="H1091" s="128"/>
      <c r="I1091" s="128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9"/>
      <c r="D1092" s="129"/>
      <c r="E1092" s="128"/>
      <c r="F1092" s="128"/>
      <c r="G1092" s="128"/>
      <c r="H1092" s="130"/>
      <c r="I1092" s="130"/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9"/>
      <c r="D1093" s="129"/>
      <c r="E1093" s="128"/>
      <c r="F1093" s="128"/>
      <c r="G1093" s="128"/>
      <c r="H1093" s="128"/>
      <c r="I1093" s="128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28"/>
      <c r="H1094" s="128"/>
      <c r="I1094" s="128"/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true" customHeight="false" outlineLevel="0" collapsed="false">
      <c r="A1095" s="21"/>
      <c r="B1095" s="128"/>
      <c r="C1095" s="128"/>
      <c r="D1095" s="128"/>
      <c r="E1095" s="128"/>
      <c r="F1095" s="128"/>
      <c r="G1095" s="128"/>
      <c r="H1095" s="128"/>
      <c r="I1095" s="128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true" customHeight="false" outlineLevel="0" collapsed="false">
      <c r="A1096" s="21"/>
      <c r="B1096" s="128"/>
      <c r="C1096" s="128"/>
      <c r="D1096" s="128"/>
      <c r="E1096" s="128"/>
      <c r="F1096" s="128"/>
      <c r="G1096" s="131" t="n">
        <f aca="false">+I1096+H1096</f>
        <v>1378808.3</v>
      </c>
      <c r="H1096" s="128" t="n">
        <f aca="false">549631+2259.3</f>
        <v>551890.3</v>
      </c>
      <c r="I1096" s="132" t="n">
        <f aca="false">823339+3579</f>
        <v>826918</v>
      </c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tru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true" customHeight="false" outlineLevel="0" collapsed="false">
      <c r="A1098" s="21"/>
      <c r="B1098" s="128"/>
      <c r="C1098" s="128"/>
      <c r="D1098" s="128"/>
      <c r="E1098" s="128"/>
      <c r="F1098" s="128"/>
      <c r="G1098" s="128" t="n">
        <f aca="false">+G1087=G1096</f>
        <v>0</v>
      </c>
      <c r="H1098" s="128" t="e">
        <f aca="false">+H1087=H1096</f>
        <v>#REF!</v>
      </c>
      <c r="I1098" s="128" t="e">
        <f aca="false">+I1087=I1096</f>
        <v>#REF!</v>
      </c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tru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true" customHeight="false" outlineLevel="0" collapsed="false">
      <c r="A1100" s="21"/>
      <c r="B1100" s="128"/>
      <c r="C1100" s="128"/>
      <c r="D1100" s="128"/>
      <c r="E1100" s="128"/>
      <c r="F1100" s="128"/>
      <c r="G1100" s="133" t="n">
        <f aca="false">+G1096-G1087</f>
        <v>1359852.2</v>
      </c>
      <c r="H1100" s="133" t="e">
        <f aca="false">+H1096-H1087</f>
        <v>#REF!</v>
      </c>
      <c r="I1100" s="133" t="e">
        <f aca="false">+I1096-I1087</f>
        <v>#REF!</v>
      </c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128"/>
      <c r="C1125" s="128"/>
      <c r="D1125" s="128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128"/>
      <c r="C1126" s="128"/>
      <c r="D1126" s="128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128"/>
      <c r="C1127" s="128"/>
      <c r="D1127" s="128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128"/>
      <c r="C1128" s="128"/>
      <c r="D1128" s="128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128"/>
      <c r="C1129" s="128"/>
      <c r="D1129" s="128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128"/>
      <c r="C1130" s="128"/>
      <c r="D1130" s="128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128"/>
      <c r="I1262" s="128"/>
      <c r="J1262" s="21"/>
      <c r="K1262" s="21"/>
      <c r="L1262" s="21"/>
      <c r="M1262" s="21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128"/>
      <c r="I1263" s="128"/>
      <c r="J1263" s="21"/>
      <c r="K1263" s="21"/>
      <c r="L1263" s="21"/>
      <c r="M1263" s="21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128"/>
      <c r="I1264" s="128"/>
      <c r="J1264" s="21"/>
      <c r="K1264" s="21"/>
      <c r="L1264" s="21"/>
      <c r="M1264" s="21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128"/>
      <c r="I1265" s="128"/>
      <c r="J1265" s="21"/>
      <c r="K1265" s="21"/>
      <c r="L1265" s="21"/>
      <c r="M1265" s="21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128"/>
      <c r="I1266" s="128"/>
      <c r="J1266" s="21"/>
      <c r="K1266" s="21"/>
      <c r="L1266" s="21"/>
      <c r="M1266" s="21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128"/>
      <c r="I1267" s="128"/>
      <c r="J1267" s="21"/>
      <c r="K1267" s="21"/>
      <c r="L1267" s="21"/>
      <c r="M1267" s="21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128"/>
      <c r="F1290" s="128"/>
      <c r="G1290" s="128"/>
      <c r="H1290" s="6"/>
      <c r="I1290" s="6"/>
    </row>
    <row r="1291" customFormat="false" ht="12.75" hidden="false" customHeight="false" outlineLevel="0" collapsed="false">
      <c r="A1291" s="21"/>
      <c r="B1291" s="21"/>
      <c r="C1291" s="21"/>
      <c r="D1291" s="21"/>
      <c r="E1291" s="128"/>
      <c r="F1291" s="128"/>
      <c r="G1291" s="128"/>
      <c r="H1291" s="6"/>
      <c r="I1291" s="6"/>
    </row>
    <row r="1292" customFormat="false" ht="12.75" hidden="false" customHeight="false" outlineLevel="0" collapsed="false">
      <c r="A1292" s="21"/>
      <c r="B1292" s="21"/>
      <c r="C1292" s="21"/>
      <c r="D1292" s="21"/>
      <c r="E1292" s="128"/>
      <c r="F1292" s="128"/>
      <c r="G1292" s="128"/>
      <c r="H1292" s="6"/>
      <c r="I1292" s="6"/>
    </row>
    <row r="1293" customFormat="false" ht="12.75" hidden="false" customHeight="false" outlineLevel="0" collapsed="false">
      <c r="A1293" s="21"/>
      <c r="B1293" s="21"/>
      <c r="C1293" s="21"/>
      <c r="D1293" s="21"/>
      <c r="E1293" s="128"/>
      <c r="F1293" s="128"/>
      <c r="G1293" s="128"/>
      <c r="H1293" s="6"/>
      <c r="I1293" s="6"/>
    </row>
    <row r="1294" customFormat="false" ht="12.75" hidden="false" customHeight="false" outlineLevel="0" collapsed="false">
      <c r="A1294" s="21"/>
      <c r="B1294" s="21"/>
      <c r="C1294" s="21"/>
      <c r="D1294" s="21"/>
      <c r="E1294" s="128"/>
      <c r="F1294" s="128"/>
      <c r="G1294" s="128"/>
      <c r="H1294" s="6"/>
      <c r="I1294" s="6"/>
    </row>
    <row r="1295" customFormat="false" ht="12.75" hidden="false" customHeight="false" outlineLevel="0" collapsed="false">
      <c r="A1295" s="21"/>
      <c r="B1295" s="21"/>
      <c r="C1295" s="21"/>
      <c r="D1295" s="21"/>
      <c r="E1295" s="128"/>
      <c r="F1295" s="128"/>
      <c r="G1295" s="128"/>
      <c r="H1295" s="6"/>
      <c r="I1295" s="6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  <row r="1336" customFormat="false" ht="12.75" hidden="false" customHeight="false" outlineLevel="0" collapsed="false">
      <c r="A1336" s="21"/>
      <c r="B1336" s="21"/>
      <c r="C1336" s="21"/>
      <c r="D1336" s="21"/>
      <c r="E1336" s="21"/>
      <c r="F1336" s="21"/>
      <c r="G1336" s="21"/>
    </row>
    <row r="1337" customFormat="false" ht="12.75" hidden="false" customHeight="false" outlineLevel="0" collapsed="false">
      <c r="A1337" s="21"/>
      <c r="B1337" s="21"/>
      <c r="C1337" s="21"/>
      <c r="D1337" s="21"/>
      <c r="E1337" s="21"/>
      <c r="F1337" s="21"/>
      <c r="G1337" s="21"/>
    </row>
    <row r="1338" customFormat="false" ht="12.75" hidden="false" customHeight="false" outlineLevel="0" collapsed="false">
      <c r="A1338" s="21"/>
      <c r="B1338" s="21"/>
      <c r="C1338" s="21"/>
      <c r="D1338" s="21"/>
      <c r="E1338" s="21"/>
      <c r="F1338" s="21"/>
      <c r="G1338" s="21"/>
    </row>
    <row r="1339" customFormat="false" ht="12.75" hidden="false" customHeight="false" outlineLevel="0" collapsed="false">
      <c r="A1339" s="21"/>
      <c r="B1339" s="21"/>
      <c r="C1339" s="21"/>
      <c r="D1339" s="21"/>
      <c r="E1339" s="21"/>
      <c r="F1339" s="21"/>
      <c r="G1339" s="21"/>
    </row>
    <row r="1340" customFormat="false" ht="12.75" hidden="false" customHeight="false" outlineLevel="0" collapsed="false">
      <c r="A1340" s="21"/>
      <c r="B1340" s="21"/>
      <c r="C1340" s="21"/>
      <c r="D1340" s="21"/>
      <c r="E1340" s="21"/>
      <c r="F1340" s="21"/>
      <c r="G1340" s="21"/>
    </row>
    <row r="1341" customFormat="false" ht="12.75" hidden="false" customHeight="false" outlineLevel="0" collapsed="false">
      <c r="A1341" s="21"/>
      <c r="B1341" s="21"/>
      <c r="C1341" s="21"/>
      <c r="D1341" s="21"/>
      <c r="E1341" s="21"/>
      <c r="F1341" s="21"/>
      <c r="G1341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Work</cp:lastModifiedBy>
  <cp:lastPrinted>2022-11-08T09:14:22Z</cp:lastPrinted>
  <dcterms:modified xsi:type="dcterms:W3CDTF">2022-11-08T09:15:53Z</dcterms:modified>
  <cp:revision>0</cp:revision>
  <dc:subject/>
  <dc:title/>
</cp:coreProperties>
</file>