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694">
  <si>
    <t xml:space="preserve">ПРИЛОЖЕНИЕ 2</t>
  </si>
  <si>
    <t xml:space="preserve">к постановлению администрации Степного сельсовета от 26.07.2022 № 58</t>
  </si>
  <si>
    <t xml:space="preserve">Приложение № 2</t>
  </si>
  <si>
    <t xml:space="preserve">к отчету об исполнении бюджета</t>
  </si>
  <si>
    <t xml:space="preserve">Степного сельсовета за 2 квартал 2022 года</t>
  </si>
  <si>
    <t xml:space="preserve">                          </t>
  </si>
  <si>
    <t xml:space="preserve">Исполнение местного бюджета по разделам, подразделам, целевым статьям (муниципальным программам  и непрограммным направлениям деятельности ), группам и подгруппам видов расходов классификации расходов бюджетов за 2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2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Непрограммные направления бюджета район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700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99.0.000.70510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Программное направления бюджета </t>
  </si>
  <si>
    <t xml:space="preserve">50.0.00.0218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70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Премии и гранты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99.0.00.7066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год 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"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true" outlineLevel="0" max="8" min="8" style="0" width="12.85"/>
    <col collapsed="false" customWidth="true" hidden="tru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true" outlineLevel="0" max="20" min="13" style="0" width="8.85"/>
    <col collapsed="false" customWidth="true" hidden="false" outlineLevel="0" max="51" min="21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tru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7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.5" hidden="true" customHeight="true" outlineLevel="0" collapsed="false">
      <c r="G16" s="12"/>
      <c r="L16" s="12" t="s">
        <v>9</v>
      </c>
    </row>
    <row r="17" customFormat="false" ht="249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700</v>
      </c>
      <c r="C18" s="24"/>
      <c r="D18" s="24"/>
      <c r="E18" s="24"/>
      <c r="F18" s="24"/>
      <c r="G18" s="25" t="n">
        <f aca="false">G19+G144+G152+G188+G277+G734+G818+G1076</f>
        <v>15706.9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994+J1076</f>
        <v>15706.9</v>
      </c>
      <c r="K18" s="25" t="n">
        <f aca="false">K19+K144+K152+K188+K277+K410+K818+K886+K1076</f>
        <v>5285</v>
      </c>
      <c r="L18" s="26" t="n">
        <f aca="false">+K18/J18</f>
        <v>0.336476325691257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5.75" hidden="false" customHeight="true" outlineLevel="0" collapsed="false">
      <c r="A19" s="27" t="s">
        <v>22</v>
      </c>
      <c r="B19" s="23" t="n">
        <v>700</v>
      </c>
      <c r="C19" s="28" t="s">
        <v>23</v>
      </c>
      <c r="D19" s="29" t="s">
        <v>24</v>
      </c>
      <c r="E19" s="28"/>
      <c r="F19" s="30"/>
      <c r="G19" s="25" t="n">
        <f aca="false">+G20+G38+G118+G123+G105+G102</f>
        <v>4219.4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97+J105</f>
        <v>4219.4</v>
      </c>
      <c r="K19" s="25" t="n">
        <f aca="false">K20+K38+K105+K118+K123+K115</f>
        <v>1741.6</v>
      </c>
      <c r="L19" s="26" t="n">
        <f aca="false">+K19/J19</f>
        <v>0.412760108072238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2.25" hidden="false" customHeight="true" outlineLevel="0" collapsed="false">
      <c r="A20" s="27" t="s">
        <v>25</v>
      </c>
      <c r="B20" s="23" t="n">
        <v>700</v>
      </c>
      <c r="C20" s="28" t="s">
        <v>23</v>
      </c>
      <c r="D20" s="28" t="s">
        <v>26</v>
      </c>
      <c r="E20" s="28"/>
      <c r="F20" s="30"/>
      <c r="G20" s="25" t="n">
        <f aca="false">+G21</f>
        <v>806.3</v>
      </c>
      <c r="H20" s="31" t="n">
        <f aca="false">+H21</f>
        <v>1565.4</v>
      </c>
      <c r="I20" s="31" t="n">
        <f aca="false">+I21</f>
        <v>0</v>
      </c>
      <c r="J20" s="25" t="n">
        <f aca="false">+J21</f>
        <v>806.3</v>
      </c>
      <c r="K20" s="25" t="n">
        <f aca="false">K21</f>
        <v>472.2</v>
      </c>
      <c r="L20" s="26" t="n">
        <f aca="false">+K20/J20</f>
        <v>0.585638099962793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2.75" hidden="false" customHeight="false" outlineLevel="0" collapsed="false">
      <c r="A21" s="32" t="s">
        <v>27</v>
      </c>
      <c r="B21" s="23" t="n">
        <v>700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35</f>
        <v>806.3</v>
      </c>
      <c r="H21" s="35" t="n">
        <f aca="false">+H22</f>
        <v>1565.4</v>
      </c>
      <c r="I21" s="35" t="n">
        <f aca="false">+I22</f>
        <v>0</v>
      </c>
      <c r="J21" s="25" t="n">
        <f aca="false">+J22+J35</f>
        <v>806.3</v>
      </c>
      <c r="K21" s="25" t="n">
        <f aca="false">K22+K35</f>
        <v>472.2</v>
      </c>
      <c r="L21" s="26" t="n">
        <f aca="false">+K21/J21</f>
        <v>0.585638099962793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12.75" hidden="false" customHeight="false" outlineLevel="0" collapsed="false">
      <c r="A22" s="27" t="s">
        <v>29</v>
      </c>
      <c r="B22" s="23" t="n">
        <v>700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472.2</v>
      </c>
      <c r="L22" s="26" t="n">
        <f aca="false">+K22/J22</f>
        <v>0.61396437394357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72" hidden="false" customHeight="true" outlineLevel="0" collapsed="false">
      <c r="A23" s="36" t="s">
        <v>31</v>
      </c>
      <c r="B23" s="23" t="n">
        <v>700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472.2</v>
      </c>
      <c r="L23" s="41" t="n">
        <f aca="false">+K23/J23</f>
        <v>0.61396437394357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39.75" hidden="false" customHeight="true" outlineLevel="0" collapsed="false">
      <c r="A24" s="36" t="s">
        <v>32</v>
      </c>
      <c r="B24" s="23" t="n">
        <v>700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472.2</v>
      </c>
      <c r="L24" s="41" t="n">
        <f aca="false">+K24/J24</f>
        <v>0.61396437394357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8.25" hidden="true" customHeight="true" outlineLevel="0" collapsed="false">
      <c r="A25" s="32" t="s">
        <v>33</v>
      </c>
      <c r="B25" s="23" t="n">
        <v>701</v>
      </c>
      <c r="C25" s="42" t="s">
        <v>34</v>
      </c>
      <c r="D25" s="42" t="s">
        <v>35</v>
      </c>
      <c r="E25" s="23"/>
      <c r="F25" s="43"/>
      <c r="G25" s="25" t="n">
        <f aca="false">+G26</f>
        <v>37.2</v>
      </c>
      <c r="H25" s="35" t="n">
        <f aca="false">+H26</f>
        <v>3039.3</v>
      </c>
      <c r="I25" s="35" t="n">
        <f aca="false">+I26</f>
        <v>0</v>
      </c>
      <c r="J25" s="25" t="n">
        <f aca="false">+J26</f>
        <v>37.2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5.5" hidden="true" customHeight="false" outlineLevel="0" collapsed="false">
      <c r="A26" s="32" t="s">
        <v>36</v>
      </c>
      <c r="B26" s="23" t="n">
        <v>701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37.2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37.2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38.25" hidden="true" customHeight="false" outlineLevel="0" collapsed="false">
      <c r="A27" s="45" t="s">
        <v>37</v>
      </c>
      <c r="B27" s="23" t="n">
        <v>701</v>
      </c>
      <c r="C27" s="42" t="s">
        <v>34</v>
      </c>
      <c r="D27" s="42" t="s">
        <v>35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76.5" hidden="true" customHeight="false" outlineLevel="0" collapsed="false">
      <c r="A28" s="36" t="s">
        <v>31</v>
      </c>
      <c r="B28" s="23" t="n">
        <v>701</v>
      </c>
      <c r="C28" s="47" t="s">
        <v>34</v>
      </c>
      <c r="D28" s="47" t="s">
        <v>35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2" hidden="true" customHeight="true" outlineLevel="0" collapsed="false">
      <c r="A29" s="36" t="s">
        <v>32</v>
      </c>
      <c r="B29" s="23" t="n">
        <v>701</v>
      </c>
      <c r="C29" s="47" t="s">
        <v>34</v>
      </c>
      <c r="D29" s="47" t="s">
        <v>35</v>
      </c>
      <c r="E29" s="24" t="s">
        <v>38</v>
      </c>
      <c r="F29" s="48" t="n">
        <v>120</v>
      </c>
      <c r="G29" s="40"/>
      <c r="H29" s="24" t="n">
        <f aca="false">954.9</f>
        <v>954.9</v>
      </c>
      <c r="I29" s="24"/>
      <c r="J29" s="40"/>
      <c r="K29" s="40"/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8.25" hidden="true" customHeight="false" outlineLevel="0" collapsed="false">
      <c r="A30" s="32" t="s">
        <v>39</v>
      </c>
      <c r="B30" s="23" t="n">
        <v>701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8.25" hidden="true" customHeight="false" outlineLevel="0" collapsed="false">
      <c r="A31" s="49" t="s">
        <v>41</v>
      </c>
      <c r="B31" s="23" t="n">
        <v>701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8.25" hidden="true" customHeight="false" outlineLevel="0" collapsed="false">
      <c r="A32" s="49" t="s">
        <v>42</v>
      </c>
      <c r="B32" s="23" t="n">
        <v>701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6.75" hidden="true" customHeight="true" outlineLevel="0" collapsed="false">
      <c r="A33" s="50" t="s">
        <v>43</v>
      </c>
      <c r="B33" s="23" t="n">
        <v>701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12.75" hidden="true" customHeight="false" outlineLevel="0" collapsed="false">
      <c r="A34" s="36" t="s">
        <v>44</v>
      </c>
      <c r="B34" s="23" t="n">
        <v>701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6.75" hidden="true" customHeight="true" outlineLevel="0" collapsed="false">
      <c r="A35" s="27" t="s">
        <v>45</v>
      </c>
      <c r="B35" s="23" t="n">
        <v>701</v>
      </c>
      <c r="C35" s="47" t="s">
        <v>34</v>
      </c>
      <c r="D35" s="47" t="s">
        <v>46</v>
      </c>
      <c r="E35" s="35" t="s">
        <v>47</v>
      </c>
      <c r="F35" s="48"/>
      <c r="G35" s="25" t="n">
        <f aca="false">+G36</f>
        <v>37.2</v>
      </c>
      <c r="H35" s="35" t="n">
        <f aca="false">+H36</f>
        <v>1100.8</v>
      </c>
      <c r="I35" s="35" t="n">
        <f aca="false">+I36</f>
        <v>0</v>
      </c>
      <c r="J35" s="25" t="n">
        <f aca="false">+J36</f>
        <v>37.2</v>
      </c>
      <c r="K35" s="25" t="n">
        <f aca="false">+K36</f>
        <v>0</v>
      </c>
      <c r="L35" s="26" t="n">
        <f aca="false">+K35/J35</f>
        <v>0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99.75" hidden="false" customHeight="true" outlineLevel="0" collapsed="false">
      <c r="A36" s="36" t="s">
        <v>31</v>
      </c>
      <c r="B36" s="23" t="n">
        <v>701</v>
      </c>
      <c r="C36" s="47" t="s">
        <v>34</v>
      </c>
      <c r="D36" s="47" t="s">
        <v>46</v>
      </c>
      <c r="E36" s="24" t="s">
        <v>47</v>
      </c>
      <c r="F36" s="48" t="n">
        <v>100</v>
      </c>
      <c r="G36" s="40" t="n">
        <f aca="false">+G37</f>
        <v>37.2</v>
      </c>
      <c r="H36" s="24" t="n">
        <f aca="false">+H37</f>
        <v>1100.8</v>
      </c>
      <c r="I36" s="24" t="n">
        <f aca="false">+I37</f>
        <v>0</v>
      </c>
      <c r="J36" s="40" t="n">
        <f aca="false">+J37</f>
        <v>37.2</v>
      </c>
      <c r="K36" s="40" t="n">
        <f aca="false">+K37</f>
        <v>0</v>
      </c>
      <c r="L36" s="41" t="n">
        <f aca="false">+K36/J36</f>
        <v>0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42.75" hidden="false" customHeight="true" outlineLevel="0" collapsed="false">
      <c r="A37" s="36" t="s">
        <v>32</v>
      </c>
      <c r="B37" s="23" t="n">
        <v>701</v>
      </c>
      <c r="C37" s="47" t="s">
        <v>34</v>
      </c>
      <c r="D37" s="47" t="s">
        <v>46</v>
      </c>
      <c r="E37" s="24" t="s">
        <v>47</v>
      </c>
      <c r="F37" s="48" t="n">
        <v>120</v>
      </c>
      <c r="G37" s="40" t="n">
        <v>37.2</v>
      </c>
      <c r="H37" s="24" t="n">
        <f aca="false">1082.9+17.9</f>
        <v>1100.8</v>
      </c>
      <c r="I37" s="24"/>
      <c r="J37" s="40" t="n">
        <v>37.2</v>
      </c>
      <c r="K37" s="40" t="n">
        <v>0</v>
      </c>
      <c r="L37" s="41" t="n">
        <f aca="false">+K37/J37</f>
        <v>0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8</v>
      </c>
      <c r="B38" s="51" t="n">
        <v>700</v>
      </c>
      <c r="C38" s="42" t="s">
        <v>34</v>
      </c>
      <c r="D38" s="42" t="s">
        <v>49</v>
      </c>
      <c r="E38" s="24"/>
      <c r="F38" s="48"/>
      <c r="G38" s="25" t="n">
        <f aca="false">G39</f>
        <v>3275.1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275.1</v>
      </c>
      <c r="K38" s="25" t="n">
        <f aca="false">K39+K86+K102</f>
        <v>1264.4</v>
      </c>
      <c r="L38" s="26" t="n">
        <f aca="false">+K38/J38</f>
        <v>0.3860645476474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2.75" hidden="false" customHeight="false" outlineLevel="0" collapsed="false">
      <c r="A39" s="32" t="s">
        <v>50</v>
      </c>
      <c r="B39" s="51" t="n">
        <v>700</v>
      </c>
      <c r="C39" s="42" t="s">
        <v>34</v>
      </c>
      <c r="D39" s="42" t="s">
        <v>49</v>
      </c>
      <c r="E39" s="33" t="s">
        <v>28</v>
      </c>
      <c r="F39" s="52"/>
      <c r="G39" s="25" t="n">
        <f aca="false">G40+G43+G62+G86</f>
        <v>3275.1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</f>
        <v>3275.1</v>
      </c>
      <c r="K39" s="25" t="n">
        <f aca="false">K40+K43+K62+K86</f>
        <v>1233.1</v>
      </c>
      <c r="L39" s="26" t="n">
        <f aca="false">+K39/J39</f>
        <v>0.376507587554578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7" hidden="false" customHeight="true" outlineLevel="0" collapsed="false">
      <c r="A40" s="45" t="s">
        <v>37</v>
      </c>
      <c r="B40" s="51" t="n">
        <v>700</v>
      </c>
      <c r="C40" s="42" t="s">
        <v>34</v>
      </c>
      <c r="D40" s="42" t="s">
        <v>49</v>
      </c>
      <c r="E40" s="35" t="s">
        <v>38</v>
      </c>
      <c r="F40" s="53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896</v>
      </c>
      <c r="L40" s="26" t="n">
        <f aca="false">+K40/J40</f>
        <v>0.426666666666667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9.75" hidden="false" customHeight="true" outlineLevel="0" collapsed="false">
      <c r="A41" s="36" t="s">
        <v>31</v>
      </c>
      <c r="B41" s="51" t="n">
        <v>700</v>
      </c>
      <c r="C41" s="47" t="s">
        <v>34</v>
      </c>
      <c r="D41" s="47" t="s">
        <v>49</v>
      </c>
      <c r="E41" s="24" t="s">
        <v>38</v>
      </c>
      <c r="F41" s="53" t="s">
        <v>51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896</v>
      </c>
      <c r="L41" s="41" t="n">
        <f aca="false">+K41/J41</f>
        <v>0.426666666666667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9" hidden="false" customHeight="true" outlineLevel="0" collapsed="false">
      <c r="A42" s="36" t="s">
        <v>32</v>
      </c>
      <c r="B42" s="51" t="n">
        <v>700</v>
      </c>
      <c r="C42" s="47" t="s">
        <v>34</v>
      </c>
      <c r="D42" s="47" t="s">
        <v>49</v>
      </c>
      <c r="E42" s="24" t="s">
        <v>38</v>
      </c>
      <c r="F42" s="54" t="s">
        <v>52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896</v>
      </c>
      <c r="L42" s="41" t="n">
        <f aca="false">+K42/J42</f>
        <v>0.426666666666667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48.75" hidden="false" customHeight="true" outlineLevel="0" collapsed="false">
      <c r="A43" s="32" t="s">
        <v>39</v>
      </c>
      <c r="B43" s="51" t="n">
        <v>700</v>
      </c>
      <c r="C43" s="42" t="s">
        <v>34</v>
      </c>
      <c r="D43" s="42" t="s">
        <v>49</v>
      </c>
      <c r="E43" s="33" t="s">
        <v>40</v>
      </c>
      <c r="F43" s="48"/>
      <c r="G43" s="25" t="n">
        <f aca="false">G44+G46</f>
        <v>117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175</v>
      </c>
      <c r="K43" s="25" t="n">
        <f aca="false">K44+K46</f>
        <v>337</v>
      </c>
      <c r="L43" s="26" t="n">
        <f aca="false">+K43/J43</f>
        <v>0.286808510638298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8" hidden="false" customHeight="true" outlineLevel="0" collapsed="false">
      <c r="A44" s="49" t="s">
        <v>41</v>
      </c>
      <c r="B44" s="51" t="n">
        <v>700</v>
      </c>
      <c r="C44" s="47" t="s">
        <v>34</v>
      </c>
      <c r="D44" s="47" t="s">
        <v>49</v>
      </c>
      <c r="E44" s="55" t="s">
        <v>40</v>
      </c>
      <c r="F44" s="48" t="n">
        <v>200</v>
      </c>
      <c r="G44" s="40" t="n">
        <v>1143</v>
      </c>
      <c r="H44" s="24" t="n">
        <f aca="false">+H45</f>
        <v>12144.1</v>
      </c>
      <c r="I44" s="24" t="n">
        <f aca="false">+I45</f>
        <v>0</v>
      </c>
      <c r="J44" s="40" t="n">
        <v>1143</v>
      </c>
      <c r="K44" s="40" t="n">
        <f aca="false">K45</f>
        <v>334</v>
      </c>
      <c r="L44" s="41" t="n">
        <f aca="false">+K44/J44</f>
        <v>0.292213473315836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42.75" hidden="false" customHeight="true" outlineLevel="0" collapsed="false">
      <c r="A45" s="49" t="s">
        <v>42</v>
      </c>
      <c r="B45" s="51" t="n">
        <v>700</v>
      </c>
      <c r="C45" s="47" t="s">
        <v>34</v>
      </c>
      <c r="D45" s="47" t="s">
        <v>49</v>
      </c>
      <c r="E45" s="55" t="s">
        <v>40</v>
      </c>
      <c r="F45" s="48" t="n">
        <v>240</v>
      </c>
      <c r="G45" s="40" t="n">
        <v>1143</v>
      </c>
      <c r="H45" s="24" t="n">
        <v>12144.1</v>
      </c>
      <c r="I45" s="24"/>
      <c r="J45" s="40" t="n">
        <v>1143</v>
      </c>
      <c r="K45" s="40" t="n">
        <v>334</v>
      </c>
      <c r="L45" s="41" t="n">
        <f aca="false">+K45/J45</f>
        <v>0.292213473315836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8.5" hidden="false" customHeight="true" outlineLevel="0" collapsed="false">
      <c r="A46" s="50" t="s">
        <v>43</v>
      </c>
      <c r="B46" s="51" t="n">
        <v>700</v>
      </c>
      <c r="C46" s="47" t="s">
        <v>34</v>
      </c>
      <c r="D46" s="47" t="s">
        <v>49</v>
      </c>
      <c r="E46" s="55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v>3</v>
      </c>
      <c r="L46" s="41" t="n">
        <f aca="false">+K46/J46</f>
        <v>0.0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12.75" hidden="false" customHeight="false" outlineLevel="0" collapsed="false">
      <c r="A47" s="36" t="s">
        <v>44</v>
      </c>
      <c r="B47" s="51" t="n">
        <v>700</v>
      </c>
      <c r="C47" s="47" t="s">
        <v>34</v>
      </c>
      <c r="D47" s="47" t="s">
        <v>49</v>
      </c>
      <c r="E47" s="55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3</v>
      </c>
      <c r="L47" s="41" t="n">
        <f aca="false">+K47/J47</f>
        <v>0.0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6" t="s">
        <v>53</v>
      </c>
      <c r="B48" s="51" t="n">
        <v>700</v>
      </c>
      <c r="C48" s="42" t="s">
        <v>34</v>
      </c>
      <c r="D48" s="42" t="s">
        <v>49</v>
      </c>
      <c r="E48" s="23" t="s">
        <v>54</v>
      </c>
      <c r="F48" s="54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51" t="n">
        <v>700</v>
      </c>
      <c r="C49" s="47" t="s">
        <v>34</v>
      </c>
      <c r="D49" s="47" t="s">
        <v>49</v>
      </c>
      <c r="E49" s="38" t="s">
        <v>54</v>
      </c>
      <c r="F49" s="54" t="s">
        <v>51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51" t="n">
        <v>700</v>
      </c>
      <c r="C50" s="47" t="s">
        <v>34</v>
      </c>
      <c r="D50" s="47" t="s">
        <v>49</v>
      </c>
      <c r="E50" s="38" t="s">
        <v>54</v>
      </c>
      <c r="F50" s="54" t="s">
        <v>52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51" t="n">
        <v>700</v>
      </c>
      <c r="C51" s="47" t="s">
        <v>34</v>
      </c>
      <c r="D51" s="47" t="s">
        <v>49</v>
      </c>
      <c r="E51" s="38" t="s">
        <v>54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51" t="n">
        <v>700</v>
      </c>
      <c r="C52" s="47" t="s">
        <v>34</v>
      </c>
      <c r="D52" s="47" t="s">
        <v>49</v>
      </c>
      <c r="E52" s="38" t="s">
        <v>54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51" t="n">
        <v>700</v>
      </c>
      <c r="C53" s="47" t="s">
        <v>34</v>
      </c>
      <c r="D53" s="47" t="s">
        <v>49</v>
      </c>
      <c r="E53" s="38" t="s">
        <v>55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6</v>
      </c>
      <c r="B54" s="51" t="n">
        <v>700</v>
      </c>
      <c r="C54" s="47" t="s">
        <v>34</v>
      </c>
      <c r="D54" s="47" t="s">
        <v>49</v>
      </c>
      <c r="E54" s="38" t="s">
        <v>55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6" t="s">
        <v>57</v>
      </c>
      <c r="B55" s="51" t="n">
        <v>700</v>
      </c>
      <c r="C55" s="47" t="s">
        <v>34</v>
      </c>
      <c r="D55" s="47" t="s">
        <v>49</v>
      </c>
      <c r="E55" s="35" t="s">
        <v>58</v>
      </c>
      <c r="F55" s="57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51" t="n">
        <v>700</v>
      </c>
      <c r="C56" s="47" t="s">
        <v>34</v>
      </c>
      <c r="D56" s="47" t="s">
        <v>49</v>
      </c>
      <c r="E56" s="24" t="s">
        <v>58</v>
      </c>
      <c r="F56" s="54" t="s">
        <v>51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51" t="n">
        <v>700</v>
      </c>
      <c r="C57" s="47" t="s">
        <v>34</v>
      </c>
      <c r="D57" s="47" t="s">
        <v>49</v>
      </c>
      <c r="E57" s="24" t="s">
        <v>58</v>
      </c>
      <c r="F57" s="54" t="s">
        <v>52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51" t="n">
        <v>700</v>
      </c>
      <c r="C58" s="47" t="s">
        <v>34</v>
      </c>
      <c r="D58" s="47" t="s">
        <v>49</v>
      </c>
      <c r="E58" s="24" t="s">
        <v>58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51" t="n">
        <v>700</v>
      </c>
      <c r="C59" s="47" t="s">
        <v>34</v>
      </c>
      <c r="D59" s="47" t="s">
        <v>49</v>
      </c>
      <c r="E59" s="24" t="s">
        <v>58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51" t="n">
        <v>700</v>
      </c>
      <c r="C60" s="47" t="s">
        <v>34</v>
      </c>
      <c r="D60" s="47" t="s">
        <v>49</v>
      </c>
      <c r="E60" s="24" t="s">
        <v>59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6</v>
      </c>
      <c r="B61" s="51" t="n">
        <v>700</v>
      </c>
      <c r="C61" s="47" t="s">
        <v>34</v>
      </c>
      <c r="D61" s="47" t="s">
        <v>49</v>
      </c>
      <c r="E61" s="24" t="s">
        <v>59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75" hidden="false" customHeight="true" outlineLevel="0" collapsed="false">
      <c r="A62" s="56" t="s">
        <v>60</v>
      </c>
      <c r="B62" s="51" t="n">
        <v>700</v>
      </c>
      <c r="C62" s="47" t="s">
        <v>34</v>
      </c>
      <c r="D62" s="47" t="s">
        <v>49</v>
      </c>
      <c r="E62" s="23" t="s">
        <v>61</v>
      </c>
      <c r="F62" s="58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.1</v>
      </c>
      <c r="L62" s="26" t="n">
        <f aca="false">+K62/J62</f>
        <v>1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51" t="n">
        <v>700</v>
      </c>
      <c r="C63" s="47" t="s">
        <v>34</v>
      </c>
      <c r="D63" s="47" t="s">
        <v>49</v>
      </c>
      <c r="E63" s="38" t="s">
        <v>61</v>
      </c>
      <c r="F63" s="54" t="s">
        <v>51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51" t="n">
        <v>700</v>
      </c>
      <c r="C64" s="47" t="s">
        <v>34</v>
      </c>
      <c r="D64" s="47" t="s">
        <v>49</v>
      </c>
      <c r="E64" s="38" t="s">
        <v>61</v>
      </c>
      <c r="F64" s="54" t="s">
        <v>52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53.25" hidden="false" customHeight="true" outlineLevel="0" collapsed="false">
      <c r="A65" s="49" t="s">
        <v>41</v>
      </c>
      <c r="B65" s="51" t="n">
        <v>700</v>
      </c>
      <c r="C65" s="47" t="s">
        <v>34</v>
      </c>
      <c r="D65" s="47" t="s">
        <v>49</v>
      </c>
      <c r="E65" s="38" t="s">
        <v>61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.1</v>
      </c>
      <c r="L65" s="41" t="n">
        <f aca="false">+K65/J65</f>
        <v>1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0.25" hidden="false" customHeight="true" outlineLevel="0" collapsed="false">
      <c r="A66" s="49" t="s">
        <v>42</v>
      </c>
      <c r="B66" s="51" t="n">
        <v>700</v>
      </c>
      <c r="C66" s="47" t="s">
        <v>34</v>
      </c>
      <c r="D66" s="47" t="s">
        <v>49</v>
      </c>
      <c r="E66" s="38" t="s">
        <v>61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.1</v>
      </c>
      <c r="L66" s="41" t="n">
        <f aca="false">+K66/J66</f>
        <v>1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2</v>
      </c>
      <c r="B67" s="51" t="n">
        <v>700</v>
      </c>
      <c r="C67" s="47" t="s">
        <v>34</v>
      </c>
      <c r="D67" s="47" t="s">
        <v>49</v>
      </c>
      <c r="E67" s="38" t="s">
        <v>61</v>
      </c>
      <c r="F67" s="54" t="s">
        <v>63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4</v>
      </c>
      <c r="B68" s="51" t="n">
        <v>700</v>
      </c>
      <c r="C68" s="47" t="s">
        <v>34</v>
      </c>
      <c r="D68" s="47" t="s">
        <v>49</v>
      </c>
      <c r="E68" s="38" t="s">
        <v>61</v>
      </c>
      <c r="F68" s="54" t="s">
        <v>65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6" t="s">
        <v>66</v>
      </c>
      <c r="B69" s="51" t="n">
        <v>700</v>
      </c>
      <c r="C69" s="42" t="s">
        <v>34</v>
      </c>
      <c r="D69" s="42" t="s">
        <v>49</v>
      </c>
      <c r="E69" s="23" t="s">
        <v>67</v>
      </c>
      <c r="F69" s="59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51" t="n">
        <v>700</v>
      </c>
      <c r="C70" s="47" t="s">
        <v>34</v>
      </c>
      <c r="D70" s="47" t="s">
        <v>49</v>
      </c>
      <c r="E70" s="38" t="s">
        <v>67</v>
      </c>
      <c r="F70" s="54" t="s">
        <v>51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51" t="n">
        <v>700</v>
      </c>
      <c r="C71" s="47" t="s">
        <v>34</v>
      </c>
      <c r="D71" s="47" t="s">
        <v>49</v>
      </c>
      <c r="E71" s="38" t="s">
        <v>67</v>
      </c>
      <c r="F71" s="54" t="s">
        <v>52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51" t="n">
        <v>700</v>
      </c>
      <c r="C72" s="47" t="s">
        <v>34</v>
      </c>
      <c r="D72" s="47" t="s">
        <v>49</v>
      </c>
      <c r="E72" s="38" t="s">
        <v>67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51" t="n">
        <v>700</v>
      </c>
      <c r="C73" s="47" t="s">
        <v>34</v>
      </c>
      <c r="D73" s="47" t="s">
        <v>49</v>
      </c>
      <c r="E73" s="38" t="s">
        <v>67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6" t="s">
        <v>68</v>
      </c>
      <c r="B74" s="51" t="n">
        <v>700</v>
      </c>
      <c r="C74" s="42" t="s">
        <v>34</v>
      </c>
      <c r="D74" s="42" t="s">
        <v>49</v>
      </c>
      <c r="E74" s="23" t="s">
        <v>69</v>
      </c>
      <c r="F74" s="54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51" t="n">
        <v>700</v>
      </c>
      <c r="C75" s="47" t="s">
        <v>34</v>
      </c>
      <c r="D75" s="47" t="s">
        <v>49</v>
      </c>
      <c r="E75" s="38" t="s">
        <v>69</v>
      </c>
      <c r="F75" s="54" t="s">
        <v>51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51" t="n">
        <v>700</v>
      </c>
      <c r="C76" s="47" t="s">
        <v>34</v>
      </c>
      <c r="D76" s="47" t="s">
        <v>49</v>
      </c>
      <c r="E76" s="38" t="s">
        <v>69</v>
      </c>
      <c r="F76" s="54" t="s">
        <v>52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51" t="n">
        <v>700</v>
      </c>
      <c r="C77" s="47" t="s">
        <v>34</v>
      </c>
      <c r="D77" s="47" t="s">
        <v>49</v>
      </c>
      <c r="E77" s="38" t="s">
        <v>69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51" t="n">
        <v>700</v>
      </c>
      <c r="C78" s="47" t="s">
        <v>34</v>
      </c>
      <c r="D78" s="47" t="s">
        <v>49</v>
      </c>
      <c r="E78" s="38" t="s">
        <v>69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6" t="s">
        <v>70</v>
      </c>
      <c r="B79" s="51" t="n">
        <v>700</v>
      </c>
      <c r="C79" s="42" t="s">
        <v>34</v>
      </c>
      <c r="D79" s="42" t="s">
        <v>49</v>
      </c>
      <c r="E79" s="23" t="s">
        <v>71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51" t="n">
        <v>700</v>
      </c>
      <c r="C80" s="47" t="s">
        <v>34</v>
      </c>
      <c r="D80" s="47" t="s">
        <v>49</v>
      </c>
      <c r="E80" s="38" t="s">
        <v>71</v>
      </c>
      <c r="F80" s="54" t="s">
        <v>51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51" t="n">
        <v>700</v>
      </c>
      <c r="C81" s="47" t="s">
        <v>34</v>
      </c>
      <c r="D81" s="47" t="s">
        <v>49</v>
      </c>
      <c r="E81" s="38" t="s">
        <v>71</v>
      </c>
      <c r="F81" s="54" t="s">
        <v>52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51" t="n">
        <v>700</v>
      </c>
      <c r="C82" s="47" t="s">
        <v>34</v>
      </c>
      <c r="D82" s="47" t="s">
        <v>49</v>
      </c>
      <c r="E82" s="38" t="s">
        <v>71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51" t="n">
        <v>700</v>
      </c>
      <c r="C83" s="47" t="s">
        <v>34</v>
      </c>
      <c r="D83" s="47" t="s">
        <v>49</v>
      </c>
      <c r="E83" s="38" t="s">
        <v>71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51" t="n">
        <v>700</v>
      </c>
      <c r="C84" s="47" t="s">
        <v>34</v>
      </c>
      <c r="D84" s="47" t="s">
        <v>49</v>
      </c>
      <c r="E84" s="38" t="s">
        <v>71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30.75" hidden="true" customHeight="true" outlineLevel="0" collapsed="false">
      <c r="A85" s="36" t="s">
        <v>44</v>
      </c>
      <c r="B85" s="51" t="n">
        <v>700</v>
      </c>
      <c r="C85" s="47" t="s">
        <v>34</v>
      </c>
      <c r="D85" s="47" t="s">
        <v>49</v>
      </c>
      <c r="E85" s="38" t="s">
        <v>71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54" hidden="true" customHeight="true" outlineLevel="0" collapsed="false">
      <c r="A86" s="56" t="s">
        <v>72</v>
      </c>
      <c r="B86" s="51" t="s">
        <v>73</v>
      </c>
      <c r="C86" s="42" t="s">
        <v>34</v>
      </c>
      <c r="D86" s="42" t="s">
        <v>49</v>
      </c>
      <c r="E86" s="23" t="s">
        <v>47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51" t="s">
        <v>73</v>
      </c>
      <c r="C87" s="47" t="s">
        <v>34</v>
      </c>
      <c r="D87" s="47" t="s">
        <v>49</v>
      </c>
      <c r="E87" s="38" t="s">
        <v>47</v>
      </c>
      <c r="F87" s="53" t="s">
        <v>51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51" t="s">
        <v>73</v>
      </c>
      <c r="C88" s="47" t="s">
        <v>34</v>
      </c>
      <c r="D88" s="47" t="s">
        <v>49</v>
      </c>
      <c r="E88" s="38" t="s">
        <v>47</v>
      </c>
      <c r="F88" s="54" t="s">
        <v>52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51" t="s">
        <v>73</v>
      </c>
      <c r="C89" s="42" t="s">
        <v>34</v>
      </c>
      <c r="D89" s="42" t="s">
        <v>49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51" t="s">
        <v>73</v>
      </c>
      <c r="C90" s="47" t="s">
        <v>34</v>
      </c>
      <c r="D90" s="47" t="s">
        <v>49</v>
      </c>
      <c r="E90" s="38" t="s">
        <v>75</v>
      </c>
      <c r="F90" s="53" t="s">
        <v>51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51" t="s">
        <v>73</v>
      </c>
      <c r="C91" s="47" t="s">
        <v>34</v>
      </c>
      <c r="D91" s="47" t="s">
        <v>49</v>
      </c>
      <c r="E91" s="38" t="s">
        <v>75</v>
      </c>
      <c r="F91" s="54" t="s">
        <v>52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51" t="s">
        <v>73</v>
      </c>
      <c r="C92" s="42" t="s">
        <v>34</v>
      </c>
      <c r="D92" s="42" t="s">
        <v>77</v>
      </c>
      <c r="E92" s="23"/>
      <c r="F92" s="58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36</v>
      </c>
      <c r="B93" s="51" t="s">
        <v>73</v>
      </c>
      <c r="C93" s="42" t="s">
        <v>34</v>
      </c>
      <c r="D93" s="42" t="s">
        <v>77</v>
      </c>
      <c r="E93" s="23" t="s">
        <v>28</v>
      </c>
      <c r="F93" s="58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8</v>
      </c>
      <c r="B94" s="51" t="s">
        <v>73</v>
      </c>
      <c r="C94" s="42" t="s">
        <v>34</v>
      </c>
      <c r="D94" s="42" t="s">
        <v>77</v>
      </c>
      <c r="E94" s="23" t="s">
        <v>79</v>
      </c>
      <c r="F94" s="58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0</v>
      </c>
      <c r="B95" s="60" t="s">
        <v>73</v>
      </c>
      <c r="C95" s="47" t="s">
        <v>34</v>
      </c>
      <c r="D95" s="47" t="s">
        <v>77</v>
      </c>
      <c r="E95" s="38" t="s">
        <v>79</v>
      </c>
      <c r="F95" s="54" t="s">
        <v>81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60" t="s">
        <v>73</v>
      </c>
      <c r="C96" s="47" t="s">
        <v>34</v>
      </c>
      <c r="D96" s="47" t="s">
        <v>77</v>
      </c>
      <c r="E96" s="38" t="s">
        <v>79</v>
      </c>
      <c r="F96" s="54" t="s">
        <v>82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3</v>
      </c>
      <c r="B97" s="51" t="s">
        <v>73</v>
      </c>
      <c r="C97" s="42" t="s">
        <v>34</v>
      </c>
      <c r="D97" s="42" t="s">
        <v>84</v>
      </c>
      <c r="E97" s="38"/>
      <c r="F97" s="48"/>
      <c r="G97" s="25" t="n">
        <f aca="false">+G98+G102</f>
        <v>68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68.3</v>
      </c>
      <c r="K97" s="25" t="n">
        <f aca="false">+K98+K102</f>
        <v>31.3</v>
      </c>
      <c r="L97" s="41" t="n">
        <f aca="false">+K97/J97</f>
        <v>0.458272327964861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36</v>
      </c>
      <c r="B98" s="51" t="s">
        <v>73</v>
      </c>
      <c r="C98" s="42" t="s">
        <v>34</v>
      </c>
      <c r="D98" s="42" t="s">
        <v>84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5</v>
      </c>
      <c r="B99" s="51" t="s">
        <v>73</v>
      </c>
      <c r="C99" s="42" t="s">
        <v>34</v>
      </c>
      <c r="D99" s="42" t="s">
        <v>84</v>
      </c>
      <c r="E99" s="23" t="s">
        <v>86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0</v>
      </c>
      <c r="B100" s="51" t="s">
        <v>73</v>
      </c>
      <c r="C100" s="47" t="s">
        <v>34</v>
      </c>
      <c r="D100" s="47" t="s">
        <v>84</v>
      </c>
      <c r="E100" s="38" t="s">
        <v>86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51" t="s">
        <v>73</v>
      </c>
      <c r="C101" s="47" t="s">
        <v>34</v>
      </c>
      <c r="D101" s="47" t="s">
        <v>84</v>
      </c>
      <c r="E101" s="38" t="s">
        <v>86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99" hidden="false" customHeight="true" outlineLevel="0" collapsed="false">
      <c r="A102" s="32" t="s">
        <v>87</v>
      </c>
      <c r="B102" s="51" t="s">
        <v>73</v>
      </c>
      <c r="C102" s="42" t="s">
        <v>34</v>
      </c>
      <c r="D102" s="42" t="s">
        <v>49</v>
      </c>
      <c r="E102" s="23" t="s">
        <v>88</v>
      </c>
      <c r="F102" s="46" t="n">
        <v>100</v>
      </c>
      <c r="G102" s="25" t="n">
        <v>68.3</v>
      </c>
      <c r="H102" s="35" t="n">
        <f aca="false">+H103</f>
        <v>0</v>
      </c>
      <c r="I102" s="35" t="n">
        <f aca="false">+I103</f>
        <v>0</v>
      </c>
      <c r="J102" s="25" t="n">
        <v>68.3</v>
      </c>
      <c r="K102" s="25" t="n">
        <f aca="false">+K103</f>
        <v>31.3</v>
      </c>
      <c r="L102" s="41" t="n">
        <f aca="false">+K102/J102</f>
        <v>0.458272327964861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48.75" hidden="false" customHeight="true" outlineLevel="0" collapsed="false">
      <c r="A103" s="49" t="s">
        <v>32</v>
      </c>
      <c r="B103" s="51" t="s">
        <v>73</v>
      </c>
      <c r="C103" s="47" t="s">
        <v>34</v>
      </c>
      <c r="D103" s="47" t="s">
        <v>49</v>
      </c>
      <c r="E103" s="38" t="s">
        <v>88</v>
      </c>
      <c r="F103" s="48" t="n">
        <v>120</v>
      </c>
      <c r="G103" s="40" t="n">
        <v>68.3</v>
      </c>
      <c r="H103" s="24" t="n">
        <f aca="false">+H104</f>
        <v>0</v>
      </c>
      <c r="I103" s="24" t="n">
        <f aca="false">+I104</f>
        <v>0</v>
      </c>
      <c r="J103" s="40" t="n">
        <v>68.3</v>
      </c>
      <c r="K103" s="40" t="n">
        <v>31.3</v>
      </c>
      <c r="L103" s="41" t="n">
        <f aca="false">+K103/J103</f>
        <v>0.458272327964861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3.25" hidden="true" customHeight="true" outlineLevel="0" collapsed="false">
      <c r="A104" s="49" t="s">
        <v>42</v>
      </c>
      <c r="B104" s="51" t="s">
        <v>73</v>
      </c>
      <c r="C104" s="47" t="s">
        <v>34</v>
      </c>
      <c r="D104" s="47" t="s">
        <v>84</v>
      </c>
      <c r="E104" s="38" t="s">
        <v>89</v>
      </c>
      <c r="F104" s="48" t="n">
        <v>240</v>
      </c>
      <c r="G104" s="40" t="n">
        <f aca="false">+H104+I104</f>
        <v>0</v>
      </c>
      <c r="H104" s="24" t="n">
        <f aca="false">2100-2100</f>
        <v>0</v>
      </c>
      <c r="I104" s="24"/>
      <c r="J104" s="40"/>
      <c r="K104" s="40"/>
      <c r="L104" s="41" t="e">
        <f aca="false">+K104/J104</f>
        <v>#DIV/0!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83.25" hidden="false" customHeight="true" outlineLevel="0" collapsed="false">
      <c r="A105" s="45" t="s">
        <v>90</v>
      </c>
      <c r="B105" s="23" t="n">
        <v>702</v>
      </c>
      <c r="C105" s="42" t="s">
        <v>34</v>
      </c>
      <c r="D105" s="42" t="s">
        <v>91</v>
      </c>
      <c r="E105" s="38"/>
      <c r="F105" s="54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0</v>
      </c>
      <c r="L105" s="26" t="n">
        <f aca="false">+K105/J105</f>
        <v>0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12.75" hidden="false" customHeight="false" outlineLevel="0" collapsed="false">
      <c r="A106" s="32" t="s">
        <v>27</v>
      </c>
      <c r="B106" s="23" t="n">
        <v>702</v>
      </c>
      <c r="C106" s="42" t="s">
        <v>34</v>
      </c>
      <c r="D106" s="42" t="s">
        <v>91</v>
      </c>
      <c r="E106" s="33" t="s">
        <v>28</v>
      </c>
      <c r="F106" s="52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0</v>
      </c>
      <c r="L106" s="26" t="n">
        <f aca="false">+K106/J106</f>
        <v>0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25.5" hidden="false" customHeight="false" outlineLevel="0" collapsed="false">
      <c r="A107" s="45" t="s">
        <v>92</v>
      </c>
      <c r="B107" s="23" t="n">
        <v>702</v>
      </c>
      <c r="C107" s="42" t="s">
        <v>34</v>
      </c>
      <c r="D107" s="42" t="s">
        <v>91</v>
      </c>
      <c r="E107" s="35" t="s">
        <v>93</v>
      </c>
      <c r="F107" s="61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0</v>
      </c>
      <c r="L107" s="26" t="n">
        <f aca="false">+K107/J107</f>
        <v>0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2.75" hidden="false" customHeight="false" outlineLevel="0" collapsed="false">
      <c r="A108" s="36" t="s">
        <v>62</v>
      </c>
      <c r="B108" s="23" t="n">
        <v>702</v>
      </c>
      <c r="C108" s="47" t="s">
        <v>34</v>
      </c>
      <c r="D108" s="47" t="s">
        <v>91</v>
      </c>
      <c r="E108" s="24" t="s">
        <v>93</v>
      </c>
      <c r="F108" s="53" t="s">
        <v>63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0</v>
      </c>
      <c r="L108" s="41" t="n">
        <f aca="false">+K108/J108</f>
        <v>0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2.75" hidden="false" customHeight="false" outlineLevel="0" collapsed="false">
      <c r="A109" s="36" t="s">
        <v>94</v>
      </c>
      <c r="B109" s="23" t="n">
        <v>702</v>
      </c>
      <c r="C109" s="47" t="s">
        <v>34</v>
      </c>
      <c r="D109" s="47" t="s">
        <v>91</v>
      </c>
      <c r="E109" s="24" t="s">
        <v>93</v>
      </c>
      <c r="F109" s="54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0</v>
      </c>
      <c r="L109" s="41" t="n">
        <f aca="false">+K109/J109</f>
        <v>0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702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702</v>
      </c>
      <c r="C111" s="47" t="s">
        <v>34</v>
      </c>
      <c r="D111" s="47" t="s">
        <v>91</v>
      </c>
      <c r="E111" s="55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702</v>
      </c>
      <c r="C112" s="47" t="s">
        <v>34</v>
      </c>
      <c r="D112" s="47" t="s">
        <v>91</v>
      </c>
      <c r="E112" s="55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702</v>
      </c>
      <c r="C113" s="47" t="s">
        <v>34</v>
      </c>
      <c r="D113" s="47" t="s">
        <v>91</v>
      </c>
      <c r="E113" s="55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12.75" hidden="true" customHeight="false" outlineLevel="0" collapsed="false">
      <c r="A114" s="36" t="s">
        <v>44</v>
      </c>
      <c r="B114" s="23" t="n">
        <v>702</v>
      </c>
      <c r="C114" s="47" t="s">
        <v>34</v>
      </c>
      <c r="D114" s="47" t="s">
        <v>91</v>
      </c>
      <c r="E114" s="62" t="s">
        <v>40</v>
      </c>
      <c r="F114" s="63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7.25" hidden="true" customHeight="true" outlineLevel="0" collapsed="false">
      <c r="A115" s="64" t="s">
        <v>83</v>
      </c>
      <c r="B115" s="23" t="n">
        <v>702</v>
      </c>
      <c r="C115" s="47" t="s">
        <v>34</v>
      </c>
      <c r="D115" s="47" t="s">
        <v>84</v>
      </c>
      <c r="E115" s="23" t="s">
        <v>86</v>
      </c>
      <c r="F115" s="57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5</v>
      </c>
      <c r="B116" s="23" t="n">
        <v>702</v>
      </c>
      <c r="C116" s="47" t="s">
        <v>34</v>
      </c>
      <c r="D116" s="47" t="s">
        <v>84</v>
      </c>
      <c r="E116" s="65" t="s">
        <v>86</v>
      </c>
      <c r="F116" s="53" t="s">
        <v>81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34.5" hidden="true" customHeight="true" outlineLevel="0" collapsed="false">
      <c r="A117" s="36" t="s">
        <v>96</v>
      </c>
      <c r="B117" s="23" t="n">
        <v>702</v>
      </c>
      <c r="C117" s="47" t="s">
        <v>34</v>
      </c>
      <c r="D117" s="47" t="s">
        <v>84</v>
      </c>
      <c r="E117" s="65" t="s">
        <v>86</v>
      </c>
      <c r="F117" s="54" t="s">
        <v>82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7</v>
      </c>
      <c r="B118" s="51" t="s">
        <v>73</v>
      </c>
      <c r="C118" s="42" t="s">
        <v>34</v>
      </c>
      <c r="D118" s="42" t="s">
        <v>98</v>
      </c>
      <c r="E118" s="66"/>
      <c r="F118" s="67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12.75" hidden="false" customHeight="false" outlineLevel="0" collapsed="false">
      <c r="A119" s="32" t="s">
        <v>27</v>
      </c>
      <c r="B119" s="51" t="s">
        <v>73</v>
      </c>
      <c r="C119" s="42" t="s">
        <v>34</v>
      </c>
      <c r="D119" s="42" t="s">
        <v>98</v>
      </c>
      <c r="E119" s="66" t="s">
        <v>28</v>
      </c>
      <c r="F119" s="67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99</v>
      </c>
      <c r="B120" s="51" t="s">
        <v>73</v>
      </c>
      <c r="C120" s="42" t="s">
        <v>34</v>
      </c>
      <c r="D120" s="42" t="s">
        <v>98</v>
      </c>
      <c r="E120" s="66" t="s">
        <v>100</v>
      </c>
      <c r="F120" s="67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51" t="s">
        <v>73</v>
      </c>
      <c r="C121" s="47" t="s">
        <v>34</v>
      </c>
      <c r="D121" s="47" t="s">
        <v>98</v>
      </c>
      <c r="E121" s="65" t="s">
        <v>100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8" t="s">
        <v>101</v>
      </c>
      <c r="B122" s="51" t="s">
        <v>73</v>
      </c>
      <c r="C122" s="47" t="s">
        <v>34</v>
      </c>
      <c r="D122" s="47" t="s">
        <v>98</v>
      </c>
      <c r="E122" s="65" t="s">
        <v>100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12.75" hidden="false" customHeight="false" outlineLevel="0" collapsed="false">
      <c r="A123" s="27" t="s">
        <v>102</v>
      </c>
      <c r="B123" s="51" t="s">
        <v>73</v>
      </c>
      <c r="C123" s="42" t="s">
        <v>34</v>
      </c>
      <c r="D123" s="42" t="s">
        <v>103</v>
      </c>
      <c r="E123" s="66"/>
      <c r="F123" s="46"/>
      <c r="G123" s="25" t="n">
        <f aca="false">G124</f>
        <v>16</v>
      </c>
      <c r="H123" s="25" t="n">
        <f aca="false">+H124</f>
        <v>3339</v>
      </c>
      <c r="I123" s="25" t="n">
        <f aca="false">+I124</f>
        <v>0</v>
      </c>
      <c r="J123" s="25" t="n">
        <f aca="false">+J124</f>
        <v>16</v>
      </c>
      <c r="K123" s="25" t="n">
        <f aca="false">K124</f>
        <v>5</v>
      </c>
      <c r="L123" s="26" t="n">
        <f aca="false">+K123/J123</f>
        <v>0.3125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12.75" hidden="false" customHeight="false" outlineLevel="0" collapsed="false">
      <c r="A124" s="32" t="s">
        <v>27</v>
      </c>
      <c r="B124" s="51" t="s">
        <v>73</v>
      </c>
      <c r="C124" s="42" t="s">
        <v>34</v>
      </c>
      <c r="D124" s="42" t="s">
        <v>103</v>
      </c>
      <c r="E124" s="66" t="s">
        <v>28</v>
      </c>
      <c r="F124" s="46"/>
      <c r="G124" s="25" t="n">
        <f aca="false">G125+G131</f>
        <v>16</v>
      </c>
      <c r="H124" s="25" t="n">
        <f aca="false">+H125+H131</f>
        <v>3339</v>
      </c>
      <c r="I124" s="25" t="n">
        <f aca="false">+I125+I131</f>
        <v>0</v>
      </c>
      <c r="J124" s="25" t="n">
        <f aca="false">+J125+J131+J141</f>
        <v>16</v>
      </c>
      <c r="K124" s="25" t="n">
        <f aca="false">K125+K131</f>
        <v>5</v>
      </c>
      <c r="L124" s="26" t="n">
        <f aca="false">+K124/J124</f>
        <v>0.3125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4</v>
      </c>
      <c r="B125" s="51" t="s">
        <v>73</v>
      </c>
      <c r="C125" s="47" t="s">
        <v>34</v>
      </c>
      <c r="D125" s="47" t="s">
        <v>103</v>
      </c>
      <c r="E125" s="66" t="s">
        <v>105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4.25" hidden="false" customHeight="true" outlineLevel="0" collapsed="false">
      <c r="A126" s="49" t="s">
        <v>41</v>
      </c>
      <c r="B126" s="51" t="s">
        <v>73</v>
      </c>
      <c r="C126" s="47" t="s">
        <v>34</v>
      </c>
      <c r="D126" s="47" t="s">
        <v>103</v>
      </c>
      <c r="E126" s="65" t="s">
        <v>105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3.5" hidden="false" customHeight="true" outlineLevel="0" collapsed="false">
      <c r="A127" s="49" t="s">
        <v>42</v>
      </c>
      <c r="B127" s="51" t="s">
        <v>73</v>
      </c>
      <c r="C127" s="47" t="s">
        <v>34</v>
      </c>
      <c r="D127" s="47" t="s">
        <v>103</v>
      </c>
      <c r="E127" s="65" t="s">
        <v>105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51" t="s">
        <v>73</v>
      </c>
      <c r="C128" s="47" t="s">
        <v>34</v>
      </c>
      <c r="D128" s="47" t="s">
        <v>103</v>
      </c>
      <c r="E128" s="65" t="s">
        <v>105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6</v>
      </c>
      <c r="B129" s="51" t="s">
        <v>73</v>
      </c>
      <c r="C129" s="47" t="s">
        <v>34</v>
      </c>
      <c r="D129" s="47" t="s">
        <v>103</v>
      </c>
      <c r="E129" s="65" t="s">
        <v>105</v>
      </c>
      <c r="F129" s="63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12.75" hidden="true" customHeight="false" outlineLevel="0" collapsed="false">
      <c r="A130" s="36" t="s">
        <v>44</v>
      </c>
      <c r="B130" s="51" t="s">
        <v>73</v>
      </c>
      <c r="C130" s="47" t="s">
        <v>34</v>
      </c>
      <c r="D130" s="47" t="s">
        <v>103</v>
      </c>
      <c r="E130" s="65" t="s">
        <v>105</v>
      </c>
      <c r="F130" s="63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40.5" hidden="false" customHeight="true" outlineLevel="0" collapsed="false">
      <c r="A131" s="27" t="s">
        <v>107</v>
      </c>
      <c r="B131" s="51" t="s">
        <v>73</v>
      </c>
      <c r="C131" s="47" t="s">
        <v>34</v>
      </c>
      <c r="D131" s="47" t="s">
        <v>103</v>
      </c>
      <c r="E131" s="66" t="s">
        <v>108</v>
      </c>
      <c r="F131" s="46"/>
      <c r="G131" s="25" t="n">
        <f aca="false">G132+G134+G138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40.5" hidden="true" customHeight="true" outlineLevel="0" collapsed="false">
      <c r="A132" s="69" t="s">
        <v>41</v>
      </c>
      <c r="B132" s="51"/>
      <c r="C132" s="47" t="s">
        <v>34</v>
      </c>
      <c r="D132" s="47" t="s">
        <v>103</v>
      </c>
      <c r="E132" s="65" t="s">
        <v>108</v>
      </c>
      <c r="F132" s="48" t="n">
        <v>200</v>
      </c>
      <c r="G132" s="40" t="n">
        <v>0</v>
      </c>
      <c r="H132" s="40"/>
      <c r="I132" s="40"/>
      <c r="J132" s="40" t="n">
        <f aca="false">J133</f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40.5" hidden="true" customHeight="true" outlineLevel="0" collapsed="false">
      <c r="A133" s="69" t="s">
        <v>42</v>
      </c>
      <c r="B133" s="51"/>
      <c r="C133" s="47" t="s">
        <v>34</v>
      </c>
      <c r="D133" s="47" t="s">
        <v>103</v>
      </c>
      <c r="E133" s="65" t="s">
        <v>108</v>
      </c>
      <c r="F133" s="48" t="n">
        <v>240</v>
      </c>
      <c r="G133" s="40" t="n">
        <v>0</v>
      </c>
      <c r="H133" s="40"/>
      <c r="I133" s="40"/>
      <c r="J133" s="40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5.5" hidden="true" customHeight="false" outlineLevel="0" collapsed="false">
      <c r="A134" s="49" t="s">
        <v>109</v>
      </c>
      <c r="B134" s="51" t="s">
        <v>73</v>
      </c>
      <c r="C134" s="47" t="s">
        <v>34</v>
      </c>
      <c r="D134" s="47" t="s">
        <v>103</v>
      </c>
      <c r="E134" s="65" t="s">
        <v>108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true" customHeight="false" outlineLevel="0" collapsed="false">
      <c r="A135" s="49" t="s">
        <v>110</v>
      </c>
      <c r="B135" s="51" t="s">
        <v>73</v>
      </c>
      <c r="C135" s="47" t="s">
        <v>34</v>
      </c>
      <c r="D135" s="47" t="s">
        <v>103</v>
      </c>
      <c r="E135" s="65" t="s">
        <v>108</v>
      </c>
      <c r="F135" s="48" t="n">
        <v>36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09</v>
      </c>
      <c r="B136" s="51" t="s">
        <v>73</v>
      </c>
      <c r="C136" s="47" t="s">
        <v>34</v>
      </c>
      <c r="D136" s="47" t="s">
        <v>103</v>
      </c>
      <c r="E136" s="65" t="s">
        <v>108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8" t="s">
        <v>110</v>
      </c>
      <c r="B137" s="51" t="s">
        <v>73</v>
      </c>
      <c r="C137" s="47" t="s">
        <v>34</v>
      </c>
      <c r="D137" s="47" t="s">
        <v>103</v>
      </c>
      <c r="E137" s="65" t="s">
        <v>108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7.25" hidden="false" customHeight="true" outlineLevel="0" collapsed="false">
      <c r="A138" s="49" t="s">
        <v>43</v>
      </c>
      <c r="B138" s="51" t="s">
        <v>73</v>
      </c>
      <c r="C138" s="47" t="s">
        <v>34</v>
      </c>
      <c r="D138" s="47" t="s">
        <v>103</v>
      </c>
      <c r="E138" s="65" t="s">
        <v>108</v>
      </c>
      <c r="F138" s="48" t="n">
        <v>800</v>
      </c>
      <c r="G138" s="40" t="n">
        <f aca="false">G139+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+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33" hidden="true" customHeight="true" outlineLevel="0" collapsed="false">
      <c r="A139" s="49" t="s">
        <v>106</v>
      </c>
      <c r="B139" s="51" t="s">
        <v>73</v>
      </c>
      <c r="C139" s="47" t="s">
        <v>34</v>
      </c>
      <c r="D139" s="47" t="s">
        <v>103</v>
      </c>
      <c r="E139" s="65" t="s">
        <v>108</v>
      </c>
      <c r="F139" s="63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8.5" hidden="false" customHeight="true" outlineLevel="0" collapsed="false">
      <c r="A140" s="36" t="s">
        <v>56</v>
      </c>
      <c r="B140" s="51" t="s">
        <v>73</v>
      </c>
      <c r="C140" s="47" t="s">
        <v>34</v>
      </c>
      <c r="D140" s="47" t="s">
        <v>103</v>
      </c>
      <c r="E140" s="65" t="s">
        <v>108</v>
      </c>
      <c r="F140" s="63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1</v>
      </c>
      <c r="B141" s="51" t="s">
        <v>73</v>
      </c>
      <c r="C141" s="47" t="s">
        <v>34</v>
      </c>
      <c r="D141" s="47" t="s">
        <v>103</v>
      </c>
      <c r="E141" s="66" t="s">
        <v>112</v>
      </c>
      <c r="F141" s="63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51" t="s">
        <v>73</v>
      </c>
      <c r="C142" s="47" t="s">
        <v>34</v>
      </c>
      <c r="D142" s="47" t="s">
        <v>103</v>
      </c>
      <c r="E142" s="65" t="s">
        <v>112</v>
      </c>
      <c r="F142" s="63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14.25" hidden="true" customHeight="true" outlineLevel="0" collapsed="false">
      <c r="A143" s="49" t="s">
        <v>42</v>
      </c>
      <c r="B143" s="51" t="s">
        <v>73</v>
      </c>
      <c r="C143" s="47" t="s">
        <v>34</v>
      </c>
      <c r="D143" s="47" t="s">
        <v>103</v>
      </c>
      <c r="E143" s="65" t="s">
        <v>112</v>
      </c>
      <c r="F143" s="63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3</v>
      </c>
      <c r="B144" s="51" t="s">
        <v>73</v>
      </c>
      <c r="C144" s="42" t="s">
        <v>46</v>
      </c>
      <c r="D144" s="42" t="s">
        <v>24</v>
      </c>
      <c r="E144" s="66"/>
      <c r="F144" s="70"/>
      <c r="G144" s="25" t="n">
        <f aca="false">G145</f>
        <v>113.8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13.8</v>
      </c>
      <c r="K144" s="25" t="n">
        <f aca="false">K147</f>
        <v>49.7</v>
      </c>
      <c r="L144" s="26" t="n">
        <f aca="false">+K144/J144</f>
        <v>0.436731107205624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9.25" hidden="false" customHeight="true" outlineLevel="0" collapsed="false">
      <c r="A145" s="27" t="s">
        <v>114</v>
      </c>
      <c r="B145" s="51" t="s">
        <v>73</v>
      </c>
      <c r="C145" s="42" t="s">
        <v>46</v>
      </c>
      <c r="D145" s="42" t="s">
        <v>35</v>
      </c>
      <c r="E145" s="66"/>
      <c r="F145" s="46"/>
      <c r="G145" s="25" t="n">
        <f aca="false">+G146</f>
        <v>113.8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13.8</v>
      </c>
      <c r="K145" s="25" t="n">
        <f aca="false">K147</f>
        <v>49.7</v>
      </c>
      <c r="L145" s="26" t="n">
        <f aca="false">+K145/J145</f>
        <v>0.436731107205624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12.75" hidden="false" customHeight="false" outlineLevel="0" collapsed="false">
      <c r="A146" s="32" t="s">
        <v>27</v>
      </c>
      <c r="B146" s="51" t="s">
        <v>73</v>
      </c>
      <c r="C146" s="42" t="s">
        <v>46</v>
      </c>
      <c r="D146" s="42" t="s">
        <v>35</v>
      </c>
      <c r="E146" s="66" t="s">
        <v>28</v>
      </c>
      <c r="F146" s="46"/>
      <c r="G146" s="25" t="n">
        <f aca="false">G147</f>
        <v>113.8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13.8</v>
      </c>
      <c r="K146" s="25" t="n">
        <f aca="false">K147</f>
        <v>49.7</v>
      </c>
      <c r="L146" s="26" t="n">
        <f aca="false">+K146/J146</f>
        <v>0.436731107205624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44.25" hidden="false" customHeight="true" outlineLevel="0" collapsed="false">
      <c r="A147" s="27" t="s">
        <v>115</v>
      </c>
      <c r="B147" s="51" t="s">
        <v>73</v>
      </c>
      <c r="C147" s="42" t="s">
        <v>46</v>
      </c>
      <c r="D147" s="42" t="s">
        <v>35</v>
      </c>
      <c r="E147" s="66" t="s">
        <v>116</v>
      </c>
      <c r="F147" s="46"/>
      <c r="G147" s="25" t="n">
        <f aca="false">G148+G150</f>
        <v>113.8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13.8</v>
      </c>
      <c r="K147" s="25" t="n">
        <f aca="false">K148+K150</f>
        <v>49.7</v>
      </c>
      <c r="L147" s="26" t="n">
        <f aca="false">+K147/J147</f>
        <v>0.436731107205624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68.25" hidden="false" customHeight="true" outlineLevel="0" collapsed="false">
      <c r="A148" s="36" t="s">
        <v>31</v>
      </c>
      <c r="B148" s="51" t="s">
        <v>73</v>
      </c>
      <c r="C148" s="47" t="s">
        <v>46</v>
      </c>
      <c r="D148" s="47" t="s">
        <v>35</v>
      </c>
      <c r="E148" s="65" t="s">
        <v>116</v>
      </c>
      <c r="F148" s="48" t="n">
        <v>100</v>
      </c>
      <c r="G148" s="40" t="n">
        <f aca="false">+G149</f>
        <v>108.5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08.5</v>
      </c>
      <c r="K148" s="40" t="n">
        <v>48.8</v>
      </c>
      <c r="L148" s="41" t="n">
        <f aca="false">+K148/J148</f>
        <v>0.449769585253456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51" t="s">
        <v>73</v>
      </c>
      <c r="C149" s="47" t="s">
        <v>46</v>
      </c>
      <c r="D149" s="47" t="s">
        <v>35</v>
      </c>
      <c r="E149" s="65" t="s">
        <v>116</v>
      </c>
      <c r="F149" s="48" t="n">
        <v>120</v>
      </c>
      <c r="G149" s="40" t="n">
        <v>108.5</v>
      </c>
      <c r="H149" s="24"/>
      <c r="I149" s="24" t="n">
        <v>3567.5</v>
      </c>
      <c r="J149" s="40" t="n">
        <v>108.5</v>
      </c>
      <c r="K149" s="40" t="n">
        <v>48.8</v>
      </c>
      <c r="L149" s="41" t="n">
        <f aca="false">+K149/J149</f>
        <v>0.449769585253456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8.75" hidden="false" customHeight="true" outlineLevel="0" collapsed="false">
      <c r="A150" s="49" t="s">
        <v>41</v>
      </c>
      <c r="B150" s="51"/>
      <c r="C150" s="47" t="s">
        <v>46</v>
      </c>
      <c r="D150" s="47" t="s">
        <v>35</v>
      </c>
      <c r="E150" s="65" t="s">
        <v>116</v>
      </c>
      <c r="F150" s="39" t="n">
        <v>200</v>
      </c>
      <c r="G150" s="40" t="n">
        <v>5.3</v>
      </c>
      <c r="H150" s="24" t="n">
        <f aca="false">+H151</f>
        <v>0</v>
      </c>
      <c r="I150" s="24" t="n">
        <f aca="false">+I151</f>
        <v>0</v>
      </c>
      <c r="J150" s="40" t="n">
        <f aca="false">+J151</f>
        <v>5.3</v>
      </c>
      <c r="K150" s="40" t="n">
        <v>0.9</v>
      </c>
      <c r="L150" s="41" t="n">
        <f aca="false">+K150/J150</f>
        <v>0.169811320754717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52.5" hidden="false" customHeight="true" outlineLevel="0" collapsed="false">
      <c r="A151" s="49" t="s">
        <v>42</v>
      </c>
      <c r="B151" s="51"/>
      <c r="C151" s="47" t="s">
        <v>46</v>
      </c>
      <c r="D151" s="47" t="s">
        <v>35</v>
      </c>
      <c r="E151" s="65" t="s">
        <v>116</v>
      </c>
      <c r="F151" s="39" t="n">
        <v>240</v>
      </c>
      <c r="G151" s="40" t="n">
        <v>5.3</v>
      </c>
      <c r="H151" s="24"/>
      <c r="I151" s="24"/>
      <c r="J151" s="40" t="n">
        <v>5.3</v>
      </c>
      <c r="K151" s="40" t="n">
        <v>0.9</v>
      </c>
      <c r="L151" s="41" t="n">
        <f aca="false">+K151/J151</f>
        <v>0.169811320754717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5.5" hidden="false" customHeight="false" outlineLevel="0" collapsed="false">
      <c r="A152" s="27" t="s">
        <v>117</v>
      </c>
      <c r="B152" s="51" t="s">
        <v>73</v>
      </c>
      <c r="C152" s="42" t="s">
        <v>35</v>
      </c>
      <c r="D152" s="42" t="s">
        <v>24</v>
      </c>
      <c r="E152" s="71"/>
      <c r="F152" s="44"/>
      <c r="G152" s="25" t="n">
        <f aca="false">+G153+G178</f>
        <v>225.6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225.6</v>
      </c>
      <c r="K152" s="25" t="n">
        <f aca="false">K153</f>
        <v>58.7</v>
      </c>
      <c r="L152" s="26" t="n">
        <f aca="false">+K152/J152</f>
        <v>0.260195035460993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56.25" hidden="false" customHeight="true" outlineLevel="0" collapsed="false">
      <c r="A153" s="45" t="s">
        <v>118</v>
      </c>
      <c r="B153" s="51" t="s">
        <v>73</v>
      </c>
      <c r="C153" s="42" t="s">
        <v>35</v>
      </c>
      <c r="D153" s="42" t="s">
        <v>119</v>
      </c>
      <c r="E153" s="35"/>
      <c r="F153" s="44"/>
      <c r="G153" s="25" t="n">
        <f aca="false">+G155+G158</f>
        <v>225.6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225.6</v>
      </c>
      <c r="K153" s="25" t="n">
        <f aca="false">K158</f>
        <v>58.7</v>
      </c>
      <c r="L153" s="26" t="n">
        <f aca="false">+K153/J153</f>
        <v>0.260195035460993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36</v>
      </c>
      <c r="B154" s="51" t="s">
        <v>73</v>
      </c>
      <c r="C154" s="42" t="s">
        <v>35</v>
      </c>
      <c r="D154" s="42" t="s">
        <v>120</v>
      </c>
      <c r="E154" s="33" t="s">
        <v>121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225.6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2</v>
      </c>
      <c r="B155" s="51" t="s">
        <v>73</v>
      </c>
      <c r="C155" s="42" t="s">
        <v>35</v>
      </c>
      <c r="D155" s="42" t="s">
        <v>120</v>
      </c>
      <c r="E155" s="33" t="s">
        <v>123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225.6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5.5" hidden="true" customHeight="false" outlineLevel="0" collapsed="false">
      <c r="A156" s="49" t="s">
        <v>80</v>
      </c>
      <c r="B156" s="51" t="s">
        <v>73</v>
      </c>
      <c r="C156" s="47" t="s">
        <v>35</v>
      </c>
      <c r="D156" s="47" t="s">
        <v>120</v>
      </c>
      <c r="E156" s="55" t="s">
        <v>123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225.6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51" t="s">
        <v>73</v>
      </c>
      <c r="C157" s="47" t="s">
        <v>35</v>
      </c>
      <c r="D157" s="47" t="s">
        <v>120</v>
      </c>
      <c r="E157" s="55" t="s">
        <v>123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225.6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19.5" hidden="false" customHeight="true" outlineLevel="0" collapsed="false">
      <c r="A158" s="32" t="s">
        <v>124</v>
      </c>
      <c r="B158" s="51" t="s">
        <v>73</v>
      </c>
      <c r="C158" s="42" t="s">
        <v>35</v>
      </c>
      <c r="D158" s="42" t="s">
        <v>119</v>
      </c>
      <c r="E158" s="23" t="s">
        <v>125</v>
      </c>
      <c r="F158" s="48"/>
      <c r="G158" s="40" t="n">
        <f aca="false">+G159</f>
        <v>225.6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225.6</v>
      </c>
      <c r="K158" s="25" t="n">
        <f aca="false">K162</f>
        <v>58.7</v>
      </c>
      <c r="L158" s="26" t="n">
        <f aca="false">+K158/J158</f>
        <v>0.260195035460993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6</v>
      </c>
      <c r="B159" s="51" t="s">
        <v>73</v>
      </c>
      <c r="C159" s="42" t="s">
        <v>35</v>
      </c>
      <c r="D159" s="42" t="s">
        <v>120</v>
      </c>
      <c r="E159" s="23" t="s">
        <v>127</v>
      </c>
      <c r="F159" s="48"/>
      <c r="G159" s="40" t="n">
        <f aca="false">+G160</f>
        <v>225.6</v>
      </c>
      <c r="H159" s="35" t="n">
        <f aca="false">+H160</f>
        <v>0</v>
      </c>
      <c r="I159" s="35" t="n">
        <f aca="false">+I160</f>
        <v>0</v>
      </c>
      <c r="J159" s="40" t="n">
        <f aca="false">+J160</f>
        <v>225.6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25.5" hidden="true" customHeight="false" outlineLevel="0" collapsed="false">
      <c r="A160" s="49" t="s">
        <v>80</v>
      </c>
      <c r="B160" s="60" t="s">
        <v>73</v>
      </c>
      <c r="C160" s="47" t="s">
        <v>35</v>
      </c>
      <c r="D160" s="47" t="s">
        <v>120</v>
      </c>
      <c r="E160" s="38" t="s">
        <v>127</v>
      </c>
      <c r="F160" s="48" t="n">
        <v>200</v>
      </c>
      <c r="G160" s="40" t="n">
        <f aca="false">+G161</f>
        <v>225.6</v>
      </c>
      <c r="H160" s="24" t="n">
        <f aca="false">+H161</f>
        <v>0</v>
      </c>
      <c r="I160" s="24" t="n">
        <f aca="false">+I161</f>
        <v>0</v>
      </c>
      <c r="J160" s="40" t="n">
        <f aca="false">+J161</f>
        <v>225.6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60" t="s">
        <v>73</v>
      </c>
      <c r="C161" s="47" t="s">
        <v>35</v>
      </c>
      <c r="D161" s="47" t="s">
        <v>120</v>
      </c>
      <c r="E161" s="38" t="s">
        <v>127</v>
      </c>
      <c r="F161" s="48" t="n">
        <v>240</v>
      </c>
      <c r="G161" s="40" t="n">
        <f aca="false">+G162</f>
        <v>225.6</v>
      </c>
      <c r="H161" s="24"/>
      <c r="I161" s="24"/>
      <c r="J161" s="40" t="n">
        <f aca="false">+J162</f>
        <v>225.6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68.25" hidden="false" customHeight="true" outlineLevel="0" collapsed="false">
      <c r="A162" s="45" t="s">
        <v>128</v>
      </c>
      <c r="B162" s="51" t="s">
        <v>73</v>
      </c>
      <c r="C162" s="42" t="s">
        <v>35</v>
      </c>
      <c r="D162" s="42" t="s">
        <v>119</v>
      </c>
      <c r="E162" s="23" t="s">
        <v>125</v>
      </c>
      <c r="F162" s="48"/>
      <c r="G162" s="40" t="n">
        <f aca="false">G165</f>
        <v>225.6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225.6</v>
      </c>
      <c r="K162" s="25" t="n">
        <f aca="false">K165</f>
        <v>58.7</v>
      </c>
      <c r="L162" s="26" t="n">
        <f aca="false">+K162/J162</f>
        <v>0.260195035460993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51" t="s">
        <v>73</v>
      </c>
      <c r="C163" s="47" t="s">
        <v>35</v>
      </c>
      <c r="D163" s="47" t="s">
        <v>120</v>
      </c>
      <c r="E163" s="23"/>
      <c r="F163" s="48"/>
      <c r="G163" s="40" t="n">
        <f aca="false">+G164</f>
        <v>225.6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225.6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29</v>
      </c>
      <c r="B164" s="51" t="s">
        <v>73</v>
      </c>
      <c r="C164" s="47" t="s">
        <v>35</v>
      </c>
      <c r="D164" s="47" t="s">
        <v>120</v>
      </c>
      <c r="E164" s="38" t="s">
        <v>130</v>
      </c>
      <c r="F164" s="48"/>
      <c r="G164" s="40" t="n">
        <f aca="false">+G165</f>
        <v>225.6</v>
      </c>
      <c r="H164" s="24" t="n">
        <f aca="false">3674+93.4+28.2</f>
        <v>3795.6</v>
      </c>
      <c r="I164" s="24"/>
      <c r="J164" s="40" t="n">
        <f aca="false">+J165</f>
        <v>225.6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39.75" hidden="false" customHeight="true" outlineLevel="0" collapsed="false">
      <c r="A165" s="49" t="s">
        <v>41</v>
      </c>
      <c r="B165" s="51" t="s">
        <v>73</v>
      </c>
      <c r="C165" s="47" t="s">
        <v>35</v>
      </c>
      <c r="D165" s="47" t="s">
        <v>119</v>
      </c>
      <c r="E165" s="38" t="s">
        <v>125</v>
      </c>
      <c r="F165" s="48" t="n">
        <v>200</v>
      </c>
      <c r="G165" s="40" t="n">
        <v>225.6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225.6</v>
      </c>
      <c r="K165" s="40" t="n">
        <v>58.7</v>
      </c>
      <c r="L165" s="41" t="n">
        <f aca="false">+K165/J165</f>
        <v>0.260195035460993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5" hidden="false" customHeight="true" outlineLevel="0" collapsed="false">
      <c r="A166" s="49" t="s">
        <v>42</v>
      </c>
      <c r="B166" s="51" t="s">
        <v>73</v>
      </c>
      <c r="C166" s="47" t="s">
        <v>35</v>
      </c>
      <c r="D166" s="47" t="s">
        <v>119</v>
      </c>
      <c r="E166" s="38" t="s">
        <v>125</v>
      </c>
      <c r="F166" s="48" t="n">
        <v>240</v>
      </c>
      <c r="G166" s="40" t="n">
        <v>225.6</v>
      </c>
      <c r="H166" s="24" t="n">
        <f aca="false">967.4-81.9-114.6-87.2</f>
        <v>683.7</v>
      </c>
      <c r="I166" s="24"/>
      <c r="J166" s="40" t="n">
        <v>225.6</v>
      </c>
      <c r="K166" s="40" t="n">
        <v>58.7</v>
      </c>
      <c r="L166" s="41" t="n">
        <f aca="false">+K166/J166</f>
        <v>0.260195035460993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51" t="s">
        <v>73</v>
      </c>
      <c r="C167" s="47" t="s">
        <v>35</v>
      </c>
      <c r="D167" s="47" t="s">
        <v>120</v>
      </c>
      <c r="E167" s="38" t="s">
        <v>131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12.75" hidden="true" customHeight="false" outlineLevel="0" collapsed="false">
      <c r="A168" s="49" t="s">
        <v>44</v>
      </c>
      <c r="B168" s="51" t="s">
        <v>73</v>
      </c>
      <c r="C168" s="47" t="s">
        <v>35</v>
      </c>
      <c r="D168" s="47" t="s">
        <v>120</v>
      </c>
      <c r="E168" s="38" t="s">
        <v>131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6" t="s">
        <v>72</v>
      </c>
      <c r="B169" s="51" t="s">
        <v>73</v>
      </c>
      <c r="C169" s="42" t="s">
        <v>35</v>
      </c>
      <c r="D169" s="42" t="s">
        <v>120</v>
      </c>
      <c r="E169" s="23" t="s">
        <v>132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60" t="s">
        <v>73</v>
      </c>
      <c r="C170" s="47" t="s">
        <v>35</v>
      </c>
      <c r="D170" s="47" t="s">
        <v>120</v>
      </c>
      <c r="E170" s="38" t="s">
        <v>132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3</v>
      </c>
      <c r="B171" s="60" t="s">
        <v>73</v>
      </c>
      <c r="C171" s="47" t="s">
        <v>35</v>
      </c>
      <c r="D171" s="47" t="s">
        <v>120</v>
      </c>
      <c r="E171" s="38" t="s">
        <v>132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4</v>
      </c>
      <c r="B172" s="51" t="s">
        <v>135</v>
      </c>
      <c r="C172" s="42" t="s">
        <v>35</v>
      </c>
      <c r="D172" s="42" t="s">
        <v>120</v>
      </c>
      <c r="E172" s="23" t="s">
        <v>136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60" t="s">
        <v>135</v>
      </c>
      <c r="C173" s="47" t="s">
        <v>35</v>
      </c>
      <c r="D173" s="47" t="s">
        <v>120</v>
      </c>
      <c r="E173" s="38" t="s">
        <v>136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60" t="s">
        <v>135</v>
      </c>
      <c r="C174" s="47" t="s">
        <v>35</v>
      </c>
      <c r="D174" s="47" t="s">
        <v>120</v>
      </c>
      <c r="E174" s="38" t="s">
        <v>136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6" t="s">
        <v>137</v>
      </c>
      <c r="B175" s="51" t="s">
        <v>73</v>
      </c>
      <c r="C175" s="42" t="s">
        <v>35</v>
      </c>
      <c r="D175" s="42" t="s">
        <v>120</v>
      </c>
      <c r="E175" s="72" t="s">
        <v>138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51" t="s">
        <v>73</v>
      </c>
      <c r="C176" s="47" t="s">
        <v>35</v>
      </c>
      <c r="D176" s="47" t="s">
        <v>120</v>
      </c>
      <c r="E176" s="73" t="s">
        <v>138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.75" hidden="true" customHeight="true" outlineLevel="0" collapsed="false">
      <c r="A177" s="49" t="s">
        <v>42</v>
      </c>
      <c r="B177" s="51" t="s">
        <v>73</v>
      </c>
      <c r="C177" s="47" t="s">
        <v>35</v>
      </c>
      <c r="D177" s="47" t="s">
        <v>120</v>
      </c>
      <c r="E177" s="73" t="s">
        <v>138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1" hidden="true" customHeight="true" outlineLevel="0" collapsed="false">
      <c r="A178" s="74" t="s">
        <v>139</v>
      </c>
      <c r="B178" s="51" t="s">
        <v>73</v>
      </c>
      <c r="C178" s="42" t="s">
        <v>35</v>
      </c>
      <c r="D178" s="42" t="s">
        <v>119</v>
      </c>
      <c r="E178" s="55"/>
      <c r="F178" s="39"/>
      <c r="G178" s="25" t="n">
        <f aca="false">+G179+G182</f>
        <v>0</v>
      </c>
      <c r="H178" s="35" t="n">
        <f aca="false">+H179</f>
        <v>0</v>
      </c>
      <c r="I178" s="35" t="n">
        <f aca="false">+I179</f>
        <v>0</v>
      </c>
      <c r="J178" s="25" t="n">
        <f aca="false">+J179+J182</f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33" hidden="true" customHeight="true" outlineLevel="0" collapsed="false">
      <c r="A179" s="45" t="s">
        <v>140</v>
      </c>
      <c r="B179" s="51" t="s">
        <v>73</v>
      </c>
      <c r="C179" s="42" t="s">
        <v>35</v>
      </c>
      <c r="D179" s="42" t="s">
        <v>119</v>
      </c>
      <c r="E179" s="33" t="s">
        <v>141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42.75" hidden="true" customHeight="true" outlineLevel="0" collapsed="false">
      <c r="A180" s="36" t="s">
        <v>41</v>
      </c>
      <c r="B180" s="60" t="s">
        <v>73</v>
      </c>
      <c r="C180" s="47" t="s">
        <v>35</v>
      </c>
      <c r="D180" s="47" t="s">
        <v>119</v>
      </c>
      <c r="E180" s="38" t="s">
        <v>141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75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2.5" hidden="true" customHeight="true" outlineLevel="0" collapsed="false">
      <c r="A181" s="49" t="s">
        <v>42</v>
      </c>
      <c r="B181" s="60" t="s">
        <v>73</v>
      </c>
      <c r="C181" s="47" t="s">
        <v>35</v>
      </c>
      <c r="D181" s="47" t="s">
        <v>119</v>
      </c>
      <c r="E181" s="38" t="s">
        <v>141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27" hidden="true" customHeight="true" outlineLevel="0" collapsed="false">
      <c r="A182" s="32" t="s">
        <v>142</v>
      </c>
      <c r="B182" s="51" t="s">
        <v>73</v>
      </c>
      <c r="C182" s="42" t="s">
        <v>35</v>
      </c>
      <c r="D182" s="42" t="s">
        <v>119</v>
      </c>
      <c r="E182" s="23" t="s">
        <v>143</v>
      </c>
      <c r="F182" s="46"/>
      <c r="G182" s="25" t="n">
        <v>0</v>
      </c>
      <c r="H182" s="35" t="n">
        <f aca="false">10.6-10.6</f>
        <v>0</v>
      </c>
      <c r="I182" s="35"/>
      <c r="J182" s="25" t="n">
        <v>0</v>
      </c>
      <c r="K182" s="25" t="n">
        <v>0</v>
      </c>
      <c r="L182" s="26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7.5" hidden="true" customHeight="true" outlineLevel="0" collapsed="false">
      <c r="A183" s="76" t="s">
        <v>41</v>
      </c>
      <c r="B183" s="60" t="s">
        <v>73</v>
      </c>
      <c r="C183" s="47" t="s">
        <v>35</v>
      </c>
      <c r="D183" s="47" t="s">
        <v>119</v>
      </c>
      <c r="E183" s="55" t="s">
        <v>143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75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6" hidden="true" customHeight="true" outlineLevel="0" collapsed="false">
      <c r="A184" s="49" t="s">
        <v>42</v>
      </c>
      <c r="B184" s="51" t="s">
        <v>73</v>
      </c>
      <c r="C184" s="47" t="s">
        <v>35</v>
      </c>
      <c r="D184" s="47" t="s">
        <v>119</v>
      </c>
      <c r="E184" s="55" t="s">
        <v>143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30" hidden="true" customHeight="true" outlineLevel="0" collapsed="false">
      <c r="A185" s="49" t="s">
        <v>42</v>
      </c>
      <c r="B185" s="51" t="s">
        <v>73</v>
      </c>
      <c r="C185" s="47" t="s">
        <v>35</v>
      </c>
      <c r="D185" s="47" t="s">
        <v>119</v>
      </c>
      <c r="E185" s="55" t="s">
        <v>144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51"/>
      <c r="C186" s="47" t="s">
        <v>35</v>
      </c>
      <c r="D186" s="47" t="s">
        <v>120</v>
      </c>
      <c r="E186" s="55" t="s">
        <v>130</v>
      </c>
      <c r="F186" s="39" t="n">
        <v>800</v>
      </c>
      <c r="G186" s="40"/>
      <c r="H186" s="24"/>
      <c r="I186" s="24"/>
      <c r="J186" s="40"/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6</v>
      </c>
      <c r="B187" s="51"/>
      <c r="C187" s="47" t="s">
        <v>35</v>
      </c>
      <c r="D187" s="47" t="s">
        <v>120</v>
      </c>
      <c r="E187" s="55" t="s">
        <v>130</v>
      </c>
      <c r="F187" s="39" t="n">
        <v>850</v>
      </c>
      <c r="G187" s="40" t="n">
        <v>0</v>
      </c>
      <c r="H187" s="24"/>
      <c r="I187" s="24"/>
      <c r="J187" s="40"/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5</v>
      </c>
      <c r="B188" s="51" t="s">
        <v>73</v>
      </c>
      <c r="C188" s="42" t="s">
        <v>49</v>
      </c>
      <c r="D188" s="42" t="s">
        <v>24</v>
      </c>
      <c r="E188" s="71"/>
      <c r="F188" s="44"/>
      <c r="G188" s="25" t="n">
        <f aca="false">G215</f>
        <v>398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3988.4</v>
      </c>
      <c r="K188" s="25" t="n">
        <f aca="false">K215</f>
        <v>447.4</v>
      </c>
      <c r="L188" s="26" t="n">
        <f aca="false">+K188/J188</f>
        <v>0.112175308394344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6</v>
      </c>
      <c r="B189" s="51" t="s">
        <v>73</v>
      </c>
      <c r="C189" s="42" t="s">
        <v>49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7</v>
      </c>
      <c r="B190" s="51" t="s">
        <v>73</v>
      </c>
      <c r="C190" s="42" t="s">
        <v>49</v>
      </c>
      <c r="D190" s="42" t="s">
        <v>77</v>
      </c>
      <c r="E190" s="33" t="s">
        <v>148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49</v>
      </c>
      <c r="B191" s="51" t="s">
        <v>73</v>
      </c>
      <c r="C191" s="42" t="s">
        <v>49</v>
      </c>
      <c r="D191" s="42" t="s">
        <v>77</v>
      </c>
      <c r="E191" s="33" t="s">
        <v>150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51" t="s">
        <v>73</v>
      </c>
      <c r="C192" s="47" t="s">
        <v>49</v>
      </c>
      <c r="D192" s="47" t="s">
        <v>77</v>
      </c>
      <c r="E192" s="55" t="s">
        <v>150</v>
      </c>
      <c r="F192" s="53" t="s">
        <v>81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51" t="s">
        <v>73</v>
      </c>
      <c r="C193" s="47" t="s">
        <v>49</v>
      </c>
      <c r="D193" s="47" t="s">
        <v>77</v>
      </c>
      <c r="E193" s="55" t="s">
        <v>150</v>
      </c>
      <c r="F193" s="54" t="s">
        <v>82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1</v>
      </c>
      <c r="B194" s="51" t="s">
        <v>73</v>
      </c>
      <c r="C194" s="42" t="s">
        <v>49</v>
      </c>
      <c r="D194" s="42" t="s">
        <v>91</v>
      </c>
      <c r="E194" s="33"/>
      <c r="F194" s="58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2</v>
      </c>
      <c r="B195" s="51" t="s">
        <v>73</v>
      </c>
      <c r="C195" s="42" t="s">
        <v>49</v>
      </c>
      <c r="D195" s="42" t="s">
        <v>91</v>
      </c>
      <c r="E195" s="33" t="s">
        <v>153</v>
      </c>
      <c r="F195" s="58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4</v>
      </c>
      <c r="B196" s="51" t="s">
        <v>73</v>
      </c>
      <c r="C196" s="42" t="s">
        <v>49</v>
      </c>
      <c r="D196" s="42" t="s">
        <v>91</v>
      </c>
      <c r="E196" s="33" t="s">
        <v>155</v>
      </c>
      <c r="F196" s="58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7" t="s">
        <v>156</v>
      </c>
      <c r="B197" s="60" t="s">
        <v>73</v>
      </c>
      <c r="C197" s="47" t="s">
        <v>49</v>
      </c>
      <c r="D197" s="47" t="s">
        <v>91</v>
      </c>
      <c r="E197" s="55" t="s">
        <v>157</v>
      </c>
      <c r="F197" s="54" t="s">
        <v>158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8" t="s">
        <v>159</v>
      </c>
      <c r="B198" s="60" t="s">
        <v>73</v>
      </c>
      <c r="C198" s="47" t="s">
        <v>49</v>
      </c>
      <c r="D198" s="47" t="s">
        <v>91</v>
      </c>
      <c r="E198" s="55" t="s">
        <v>157</v>
      </c>
      <c r="F198" s="54" t="s">
        <v>160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2</v>
      </c>
      <c r="B199" s="60" t="s">
        <v>73</v>
      </c>
      <c r="C199" s="47" t="s">
        <v>49</v>
      </c>
      <c r="D199" s="47" t="s">
        <v>91</v>
      </c>
      <c r="E199" s="55" t="s">
        <v>155</v>
      </c>
      <c r="F199" s="54" t="s">
        <v>63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1</v>
      </c>
      <c r="B200" s="60" t="s">
        <v>73</v>
      </c>
      <c r="C200" s="47" t="s">
        <v>49</v>
      </c>
      <c r="D200" s="47" t="s">
        <v>91</v>
      </c>
      <c r="E200" s="55" t="s">
        <v>155</v>
      </c>
      <c r="F200" s="54" t="s">
        <v>162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3</v>
      </c>
      <c r="B201" s="51" t="s">
        <v>73</v>
      </c>
      <c r="C201" s="42" t="s">
        <v>49</v>
      </c>
      <c r="D201" s="42" t="s">
        <v>164</v>
      </c>
      <c r="E201" s="33"/>
      <c r="F201" s="58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5</v>
      </c>
      <c r="B202" s="51" t="s">
        <v>73</v>
      </c>
      <c r="C202" s="42" t="s">
        <v>49</v>
      </c>
      <c r="D202" s="42" t="s">
        <v>164</v>
      </c>
      <c r="E202" s="33" t="s">
        <v>166</v>
      </c>
      <c r="F202" s="67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7</v>
      </c>
      <c r="B203" s="51" t="s">
        <v>73</v>
      </c>
      <c r="C203" s="42" t="s">
        <v>49</v>
      </c>
      <c r="D203" s="42" t="s">
        <v>164</v>
      </c>
      <c r="E203" s="33" t="s">
        <v>168</v>
      </c>
      <c r="F203" s="67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5.5" hidden="true" customHeight="false" outlineLevel="0" collapsed="false">
      <c r="A204" s="49" t="s">
        <v>80</v>
      </c>
      <c r="B204" s="60" t="s">
        <v>73</v>
      </c>
      <c r="C204" s="47" t="s">
        <v>49</v>
      </c>
      <c r="D204" s="47" t="s">
        <v>164</v>
      </c>
      <c r="E204" s="55" t="s">
        <v>168</v>
      </c>
      <c r="F204" s="57" t="s">
        <v>81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60" t="s">
        <v>73</v>
      </c>
      <c r="C205" s="47" t="s">
        <v>49</v>
      </c>
      <c r="D205" s="47" t="s">
        <v>164</v>
      </c>
      <c r="E205" s="55" t="s">
        <v>168</v>
      </c>
      <c r="F205" s="57" t="s">
        <v>82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69</v>
      </c>
      <c r="B206" s="51" t="s">
        <v>73</v>
      </c>
      <c r="C206" s="47" t="s">
        <v>49</v>
      </c>
      <c r="D206" s="47" t="s">
        <v>164</v>
      </c>
      <c r="E206" s="23" t="s">
        <v>170</v>
      </c>
      <c r="F206" s="57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51" t="s">
        <v>73</v>
      </c>
      <c r="C207" s="47" t="s">
        <v>49</v>
      </c>
      <c r="D207" s="47" t="s">
        <v>164</v>
      </c>
      <c r="E207" s="55" t="s">
        <v>170</v>
      </c>
      <c r="F207" s="54" t="s">
        <v>171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63.75" hidden="true" customHeight="false" outlineLevel="0" collapsed="false">
      <c r="A208" s="68" t="s">
        <v>172</v>
      </c>
      <c r="B208" s="51" t="s">
        <v>73</v>
      </c>
      <c r="C208" s="47" t="s">
        <v>49</v>
      </c>
      <c r="D208" s="47" t="s">
        <v>164</v>
      </c>
      <c r="E208" s="55" t="s">
        <v>170</v>
      </c>
      <c r="F208" s="57" t="s">
        <v>173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4</v>
      </c>
      <c r="B209" s="51" t="s">
        <v>73</v>
      </c>
      <c r="C209" s="47" t="s">
        <v>49</v>
      </c>
      <c r="D209" s="47" t="s">
        <v>164</v>
      </c>
      <c r="E209" s="33" t="s">
        <v>175</v>
      </c>
      <c r="F209" s="57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25.5" hidden="true" customHeight="false" outlineLevel="0" collapsed="false">
      <c r="A210" s="49" t="s">
        <v>80</v>
      </c>
      <c r="B210" s="51" t="s">
        <v>73</v>
      </c>
      <c r="C210" s="47" t="s">
        <v>49</v>
      </c>
      <c r="D210" s="47" t="s">
        <v>164</v>
      </c>
      <c r="E210" s="55" t="s">
        <v>175</v>
      </c>
      <c r="F210" s="57" t="s">
        <v>81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51" t="s">
        <v>73</v>
      </c>
      <c r="C211" s="47" t="s">
        <v>49</v>
      </c>
      <c r="D211" s="47" t="s">
        <v>164</v>
      </c>
      <c r="E211" s="55" t="s">
        <v>175</v>
      </c>
      <c r="F211" s="57" t="s">
        <v>82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6</v>
      </c>
      <c r="B212" s="51" t="s">
        <v>73</v>
      </c>
      <c r="C212" s="42" t="s">
        <v>49</v>
      </c>
      <c r="D212" s="42" t="s">
        <v>164</v>
      </c>
      <c r="E212" s="33" t="s">
        <v>177</v>
      </c>
      <c r="F212" s="57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25.5" hidden="true" customHeight="false" outlineLevel="0" collapsed="false">
      <c r="A213" s="49" t="s">
        <v>80</v>
      </c>
      <c r="B213" s="51" t="s">
        <v>73</v>
      </c>
      <c r="C213" s="47" t="s">
        <v>49</v>
      </c>
      <c r="D213" s="47" t="s">
        <v>164</v>
      </c>
      <c r="E213" s="55" t="s">
        <v>177</v>
      </c>
      <c r="F213" s="57" t="s">
        <v>81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51" t="s">
        <v>73</v>
      </c>
      <c r="C214" s="47" t="s">
        <v>49</v>
      </c>
      <c r="D214" s="47" t="s">
        <v>164</v>
      </c>
      <c r="E214" s="55" t="s">
        <v>177</v>
      </c>
      <c r="F214" s="57" t="s">
        <v>82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29.25" hidden="false" customHeight="true" outlineLevel="0" collapsed="false">
      <c r="A215" s="79" t="s">
        <v>178</v>
      </c>
      <c r="B215" s="51" t="s">
        <v>73</v>
      </c>
      <c r="C215" s="42" t="s">
        <v>49</v>
      </c>
      <c r="D215" s="42" t="s">
        <v>120</v>
      </c>
      <c r="E215" s="33"/>
      <c r="F215" s="67"/>
      <c r="G215" s="25" t="n">
        <v>3988.4</v>
      </c>
      <c r="H215" s="35" t="e">
        <f aca="false">+H216</f>
        <v>#REF!</v>
      </c>
      <c r="I215" s="35" t="e">
        <f aca="false">+I216</f>
        <v>#REF!</v>
      </c>
      <c r="J215" s="25" t="n">
        <v>3988.4</v>
      </c>
      <c r="K215" s="25" t="n">
        <f aca="false">K216</f>
        <v>447.4</v>
      </c>
      <c r="L215" s="26" t="n">
        <f aca="false">+K215/J215</f>
        <v>0.112175308394344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60" hidden="false" customHeight="true" outlineLevel="0" collapsed="false">
      <c r="A216" s="32" t="s">
        <v>179</v>
      </c>
      <c r="B216" s="51" t="s">
        <v>73</v>
      </c>
      <c r="C216" s="42" t="s">
        <v>49</v>
      </c>
      <c r="D216" s="42" t="s">
        <v>120</v>
      </c>
      <c r="E216" s="33" t="s">
        <v>180</v>
      </c>
      <c r="F216" s="57"/>
      <c r="G216" s="25" t="n">
        <v>3988.4</v>
      </c>
      <c r="H216" s="35" t="e">
        <f aca="false">+H217+#REF!+H222</f>
        <v>#REF!</v>
      </c>
      <c r="I216" s="35" t="e">
        <f aca="false">+I217+#REF!+I222</f>
        <v>#REF!</v>
      </c>
      <c r="J216" s="25" t="n">
        <v>3988.4</v>
      </c>
      <c r="K216" s="25" t="n">
        <f aca="false">K218</f>
        <v>447.4</v>
      </c>
      <c r="L216" s="26" t="n">
        <f aca="false">+K216/J216</f>
        <v>0.112175308394344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1</v>
      </c>
      <c r="B217" s="51" t="s">
        <v>73</v>
      </c>
      <c r="C217" s="42" t="s">
        <v>49</v>
      </c>
      <c r="D217" s="42" t="s">
        <v>120</v>
      </c>
      <c r="E217" s="33" t="s">
        <v>180</v>
      </c>
      <c r="F217" s="67"/>
      <c r="G217" s="25" t="n">
        <f aca="false">+G218+G220</f>
        <v>398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3988.4</v>
      </c>
      <c r="K217" s="25" t="n">
        <f aca="false">+K218+K220</f>
        <v>447.4</v>
      </c>
      <c r="L217" s="26" t="n">
        <f aca="false">+K217/J217</f>
        <v>0.112175308394344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6.5" hidden="false" customHeight="true" outlineLevel="0" collapsed="false">
      <c r="A218" s="49" t="s">
        <v>41</v>
      </c>
      <c r="B218" s="51" t="s">
        <v>73</v>
      </c>
      <c r="C218" s="47" t="s">
        <v>49</v>
      </c>
      <c r="D218" s="47" t="s">
        <v>120</v>
      </c>
      <c r="E218" s="55" t="s">
        <v>180</v>
      </c>
      <c r="F218" s="57" t="s">
        <v>81</v>
      </c>
      <c r="G218" s="40" t="n">
        <v>3988.4</v>
      </c>
      <c r="H218" s="24" t="n">
        <f aca="false">+H219</f>
        <v>0</v>
      </c>
      <c r="I218" s="24" t="n">
        <f aca="false">+I219</f>
        <v>0</v>
      </c>
      <c r="J218" s="40" t="n">
        <v>3988.4</v>
      </c>
      <c r="K218" s="40" t="n">
        <f aca="false">K219</f>
        <v>447.4</v>
      </c>
      <c r="L218" s="41" t="n">
        <f aca="false">+K218/J218</f>
        <v>0.112175308394344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52.5" hidden="false" customHeight="true" outlineLevel="0" collapsed="false">
      <c r="A219" s="49" t="s">
        <v>42</v>
      </c>
      <c r="B219" s="51" t="s">
        <v>73</v>
      </c>
      <c r="C219" s="47" t="s">
        <v>49</v>
      </c>
      <c r="D219" s="47" t="s">
        <v>120</v>
      </c>
      <c r="E219" s="55" t="s">
        <v>180</v>
      </c>
      <c r="F219" s="57" t="s">
        <v>82</v>
      </c>
      <c r="G219" s="40" t="n">
        <v>3988.4</v>
      </c>
      <c r="H219" s="24"/>
      <c r="I219" s="24"/>
      <c r="J219" s="40" t="n">
        <v>3988.4</v>
      </c>
      <c r="K219" s="40" t="n">
        <v>447.4</v>
      </c>
      <c r="L219" s="41" t="n">
        <f aca="false">+K219/J219</f>
        <v>0.112175308394344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40.5" hidden="true" customHeight="true" outlineLevel="0" collapsed="false">
      <c r="A220" s="79" t="s">
        <v>182</v>
      </c>
      <c r="B220" s="51" t="s">
        <v>73</v>
      </c>
      <c r="C220" s="42" t="s">
        <v>49</v>
      </c>
      <c r="D220" s="42" t="s">
        <v>120</v>
      </c>
      <c r="E220" s="33" t="s">
        <v>183</v>
      </c>
      <c r="F220" s="67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51" t="s">
        <v>73</v>
      </c>
      <c r="C221" s="47" t="s">
        <v>49</v>
      </c>
      <c r="D221" s="47" t="s">
        <v>120</v>
      </c>
      <c r="E221" s="55" t="s">
        <v>183</v>
      </c>
      <c r="F221" s="57" t="s">
        <v>81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81" customFormat="true" ht="18.75" hidden="true" customHeight="true" outlineLevel="0" collapsed="false">
      <c r="A222" s="36" t="s">
        <v>42</v>
      </c>
      <c r="B222" s="60" t="s">
        <v>73</v>
      </c>
      <c r="C222" s="47" t="s">
        <v>49</v>
      </c>
      <c r="D222" s="47" t="s">
        <v>120</v>
      </c>
      <c r="E222" s="55" t="s">
        <v>183</v>
      </c>
      <c r="F222" s="57" t="s">
        <v>82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5" t="e">
        <f aca="false">+K222/J222</f>
        <v>#DIV/0!</v>
      </c>
      <c r="M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</row>
    <row r="223" customFormat="false" ht="32.25" hidden="true" customHeight="true" outlineLevel="0" collapsed="false">
      <c r="A223" s="77" t="s">
        <v>156</v>
      </c>
      <c r="B223" s="51" t="s">
        <v>73</v>
      </c>
      <c r="C223" s="47" t="s">
        <v>49</v>
      </c>
      <c r="D223" s="47" t="s">
        <v>120</v>
      </c>
      <c r="E223" s="55" t="s">
        <v>184</v>
      </c>
      <c r="F223" s="57" t="s">
        <v>158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8" t="s">
        <v>159</v>
      </c>
      <c r="B224" s="51" t="s">
        <v>73</v>
      </c>
      <c r="C224" s="47" t="s">
        <v>49</v>
      </c>
      <c r="D224" s="47" t="s">
        <v>120</v>
      </c>
      <c r="E224" s="55" t="s">
        <v>184</v>
      </c>
      <c r="F224" s="57" t="s">
        <v>160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5</v>
      </c>
      <c r="B225" s="51" t="s">
        <v>73</v>
      </c>
      <c r="C225" s="42" t="s">
        <v>49</v>
      </c>
      <c r="D225" s="42" t="s">
        <v>119</v>
      </c>
      <c r="E225" s="33"/>
      <c r="F225" s="67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36</v>
      </c>
      <c r="B226" s="51" t="s">
        <v>73</v>
      </c>
      <c r="C226" s="42" t="s">
        <v>49</v>
      </c>
      <c r="D226" s="42" t="s">
        <v>119</v>
      </c>
      <c r="E226" s="33" t="s">
        <v>28</v>
      </c>
      <c r="F226" s="67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6</v>
      </c>
      <c r="B227" s="51" t="s">
        <v>73</v>
      </c>
      <c r="C227" s="42" t="s">
        <v>49</v>
      </c>
      <c r="D227" s="42" t="s">
        <v>119</v>
      </c>
      <c r="E227" s="33" t="s">
        <v>187</v>
      </c>
      <c r="F227" s="67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7" t="s">
        <v>156</v>
      </c>
      <c r="B228" s="60" t="s">
        <v>73</v>
      </c>
      <c r="C228" s="47" t="s">
        <v>49</v>
      </c>
      <c r="D228" s="47" t="s">
        <v>119</v>
      </c>
      <c r="E228" s="55" t="s">
        <v>187</v>
      </c>
      <c r="F228" s="57" t="s">
        <v>158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8" t="s">
        <v>159</v>
      </c>
      <c r="B229" s="60" t="s">
        <v>73</v>
      </c>
      <c r="C229" s="47" t="s">
        <v>49</v>
      </c>
      <c r="D229" s="47" t="s">
        <v>119</v>
      </c>
      <c r="E229" s="55" t="s">
        <v>187</v>
      </c>
      <c r="F229" s="57" t="s">
        <v>160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8</v>
      </c>
      <c r="B230" s="51" t="s">
        <v>73</v>
      </c>
      <c r="C230" s="42" t="s">
        <v>49</v>
      </c>
      <c r="D230" s="42" t="s">
        <v>119</v>
      </c>
      <c r="E230" s="33" t="s">
        <v>189</v>
      </c>
      <c r="F230" s="67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7" t="s">
        <v>156</v>
      </c>
      <c r="B231" s="60" t="s">
        <v>73</v>
      </c>
      <c r="C231" s="47" t="s">
        <v>49</v>
      </c>
      <c r="D231" s="47" t="s">
        <v>119</v>
      </c>
      <c r="E231" s="55" t="s">
        <v>189</v>
      </c>
      <c r="F231" s="57" t="s">
        <v>158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8" t="s">
        <v>159</v>
      </c>
      <c r="B232" s="60" t="s">
        <v>73</v>
      </c>
      <c r="C232" s="47" t="s">
        <v>49</v>
      </c>
      <c r="D232" s="47" t="s">
        <v>119</v>
      </c>
      <c r="E232" s="55" t="s">
        <v>189</v>
      </c>
      <c r="F232" s="57" t="s">
        <v>160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700</v>
      </c>
      <c r="C233" s="47" t="s">
        <v>49</v>
      </c>
      <c r="D233" s="82" t="n">
        <v>12</v>
      </c>
      <c r="E233" s="24" t="s">
        <v>190</v>
      </c>
      <c r="F233" s="53" t="s">
        <v>171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8" t="s">
        <v>172</v>
      </c>
      <c r="B234" s="23" t="n">
        <v>700</v>
      </c>
      <c r="C234" s="47" t="s">
        <v>49</v>
      </c>
      <c r="D234" s="82" t="n">
        <v>12</v>
      </c>
      <c r="E234" s="24" t="s">
        <v>190</v>
      </c>
      <c r="F234" s="53" t="s">
        <v>173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3" t="s">
        <v>191</v>
      </c>
      <c r="B235" s="23" t="n">
        <v>700</v>
      </c>
      <c r="C235" s="42" t="s">
        <v>49</v>
      </c>
      <c r="D235" s="84" t="n">
        <v>12</v>
      </c>
      <c r="E235" s="35" t="s">
        <v>192</v>
      </c>
      <c r="F235" s="61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3" t="s">
        <v>193</v>
      </c>
      <c r="B236" s="23" t="n">
        <v>700</v>
      </c>
      <c r="C236" s="42" t="s">
        <v>49</v>
      </c>
      <c r="D236" s="84" t="n">
        <v>12</v>
      </c>
      <c r="E236" s="35" t="s">
        <v>194</v>
      </c>
      <c r="F236" s="61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700</v>
      </c>
      <c r="C237" s="42" t="s">
        <v>49</v>
      </c>
      <c r="D237" s="84" t="n">
        <v>12</v>
      </c>
      <c r="E237" s="35" t="s">
        <v>194</v>
      </c>
      <c r="F237" s="53" t="s">
        <v>171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8" t="s">
        <v>195</v>
      </c>
      <c r="B238" s="23" t="n">
        <v>700</v>
      </c>
      <c r="C238" s="42" t="s">
        <v>49</v>
      </c>
      <c r="D238" s="84" t="n">
        <v>12</v>
      </c>
      <c r="E238" s="35" t="s">
        <v>194</v>
      </c>
      <c r="F238" s="53" t="s">
        <v>173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6" t="s">
        <v>196</v>
      </c>
      <c r="B239" s="23" t="n">
        <v>700</v>
      </c>
      <c r="C239" s="42" t="s">
        <v>49</v>
      </c>
      <c r="D239" s="84" t="n">
        <v>12</v>
      </c>
      <c r="E239" s="35" t="s">
        <v>197</v>
      </c>
      <c r="F239" s="67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0</v>
      </c>
      <c r="B240" s="23" t="n">
        <v>700</v>
      </c>
      <c r="C240" s="47" t="s">
        <v>49</v>
      </c>
      <c r="D240" s="82" t="n">
        <v>12</v>
      </c>
      <c r="E240" s="24" t="s">
        <v>198</v>
      </c>
      <c r="F240" s="57" t="s">
        <v>81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6</v>
      </c>
      <c r="B241" s="23" t="n">
        <v>700</v>
      </c>
      <c r="C241" s="47" t="s">
        <v>49</v>
      </c>
      <c r="D241" s="82" t="n">
        <v>12</v>
      </c>
      <c r="E241" s="24" t="s">
        <v>198</v>
      </c>
      <c r="F241" s="57" t="s">
        <v>82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700</v>
      </c>
      <c r="C242" s="47" t="s">
        <v>49</v>
      </c>
      <c r="D242" s="82" t="n">
        <v>12</v>
      </c>
      <c r="E242" s="24" t="s">
        <v>197</v>
      </c>
      <c r="F242" s="53" t="s">
        <v>171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8" t="s">
        <v>172</v>
      </c>
      <c r="B243" s="23" t="n">
        <v>700</v>
      </c>
      <c r="C243" s="47" t="s">
        <v>49</v>
      </c>
      <c r="D243" s="82" t="n">
        <v>12</v>
      </c>
      <c r="E243" s="24" t="s">
        <v>197</v>
      </c>
      <c r="F243" s="53" t="s">
        <v>173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199</v>
      </c>
      <c r="B244" s="23" t="n">
        <v>700</v>
      </c>
      <c r="C244" s="42" t="s">
        <v>49</v>
      </c>
      <c r="D244" s="84" t="n">
        <v>12</v>
      </c>
      <c r="E244" s="35" t="s">
        <v>200</v>
      </c>
      <c r="F244" s="61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1</v>
      </c>
      <c r="B245" s="23" t="n">
        <v>700</v>
      </c>
      <c r="C245" s="42" t="s">
        <v>49</v>
      </c>
      <c r="D245" s="84" t="n">
        <v>12</v>
      </c>
      <c r="E245" s="35" t="s">
        <v>202</v>
      </c>
      <c r="F245" s="61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3</v>
      </c>
      <c r="B246" s="23" t="n">
        <v>700</v>
      </c>
      <c r="C246" s="42" t="s">
        <v>49</v>
      </c>
      <c r="D246" s="84" t="n">
        <v>12</v>
      </c>
      <c r="E246" s="35" t="s">
        <v>204</v>
      </c>
      <c r="F246" s="61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700</v>
      </c>
      <c r="C247" s="47" t="s">
        <v>49</v>
      </c>
      <c r="D247" s="82" t="n">
        <v>12</v>
      </c>
      <c r="E247" s="85" t="s">
        <v>204</v>
      </c>
      <c r="F247" s="57" t="s">
        <v>81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700</v>
      </c>
      <c r="C248" s="47" t="s">
        <v>49</v>
      </c>
      <c r="D248" s="82" t="n">
        <v>12</v>
      </c>
      <c r="E248" s="85" t="s">
        <v>204</v>
      </c>
      <c r="F248" s="57" t="s">
        <v>82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6" t="s">
        <v>205</v>
      </c>
      <c r="B249" s="23" t="n">
        <v>700</v>
      </c>
      <c r="C249" s="47" t="s">
        <v>49</v>
      </c>
      <c r="D249" s="82" t="n">
        <v>12</v>
      </c>
      <c r="E249" s="86" t="s">
        <v>206</v>
      </c>
      <c r="F249" s="67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76" t="s">
        <v>207</v>
      </c>
      <c r="B250" s="23" t="n">
        <v>700</v>
      </c>
      <c r="C250" s="47" t="s">
        <v>49</v>
      </c>
      <c r="D250" s="82" t="n">
        <v>12</v>
      </c>
      <c r="E250" s="85" t="s">
        <v>208</v>
      </c>
      <c r="F250" s="57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0</v>
      </c>
      <c r="B251" s="23" t="n">
        <v>700</v>
      </c>
      <c r="C251" s="47" t="s">
        <v>49</v>
      </c>
      <c r="D251" s="82" t="n">
        <v>12</v>
      </c>
      <c r="E251" s="85" t="s">
        <v>208</v>
      </c>
      <c r="F251" s="57" t="s">
        <v>81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6</v>
      </c>
      <c r="B252" s="23" t="n">
        <v>700</v>
      </c>
      <c r="C252" s="47" t="s">
        <v>49</v>
      </c>
      <c r="D252" s="82" t="n">
        <v>12</v>
      </c>
      <c r="E252" s="85" t="s">
        <v>208</v>
      </c>
      <c r="F252" s="57" t="s">
        <v>82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700</v>
      </c>
      <c r="C253" s="47" t="s">
        <v>49</v>
      </c>
      <c r="D253" s="82" t="n">
        <v>12</v>
      </c>
      <c r="E253" s="85" t="s">
        <v>208</v>
      </c>
      <c r="F253" s="53" t="s">
        <v>171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8" t="s">
        <v>195</v>
      </c>
      <c r="B254" s="23" t="n">
        <v>700</v>
      </c>
      <c r="C254" s="47" t="s">
        <v>49</v>
      </c>
      <c r="D254" s="82" t="n">
        <v>12</v>
      </c>
      <c r="E254" s="85" t="s">
        <v>208</v>
      </c>
      <c r="F254" s="53" t="s">
        <v>173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76" t="s">
        <v>209</v>
      </c>
      <c r="B255" s="23" t="n">
        <v>700</v>
      </c>
      <c r="C255" s="42" t="s">
        <v>49</v>
      </c>
      <c r="D255" s="84" t="n">
        <v>12</v>
      </c>
      <c r="E255" s="86" t="s">
        <v>206</v>
      </c>
      <c r="F255" s="61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6" t="s">
        <v>72</v>
      </c>
      <c r="B256" s="23" t="n">
        <v>700</v>
      </c>
      <c r="C256" s="42" t="s">
        <v>49</v>
      </c>
      <c r="D256" s="84" t="n">
        <v>12</v>
      </c>
      <c r="E256" s="86" t="s">
        <v>210</v>
      </c>
      <c r="F256" s="61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0</v>
      </c>
      <c r="B257" s="23" t="n">
        <v>700</v>
      </c>
      <c r="C257" s="47" t="s">
        <v>49</v>
      </c>
      <c r="D257" s="82" t="n">
        <v>12</v>
      </c>
      <c r="E257" s="85" t="s">
        <v>210</v>
      </c>
      <c r="F257" s="53" t="s">
        <v>81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700</v>
      </c>
      <c r="C258" s="47" t="s">
        <v>49</v>
      </c>
      <c r="D258" s="82" t="n">
        <v>12</v>
      </c>
      <c r="E258" s="85" t="s">
        <v>210</v>
      </c>
      <c r="F258" s="53" t="s">
        <v>82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700</v>
      </c>
      <c r="C259" s="47" t="s">
        <v>49</v>
      </c>
      <c r="D259" s="82" t="n">
        <v>12</v>
      </c>
      <c r="E259" s="85" t="s">
        <v>210</v>
      </c>
      <c r="F259" s="53" t="s">
        <v>171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8" t="s">
        <v>195</v>
      </c>
      <c r="B260" s="23" t="n">
        <v>700</v>
      </c>
      <c r="C260" s="47" t="s">
        <v>49</v>
      </c>
      <c r="D260" s="82" t="n">
        <v>12</v>
      </c>
      <c r="E260" s="85" t="s">
        <v>210</v>
      </c>
      <c r="F260" s="53" t="s">
        <v>173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1</v>
      </c>
      <c r="B261" s="23" t="n">
        <v>700</v>
      </c>
      <c r="C261" s="42" t="s">
        <v>49</v>
      </c>
      <c r="D261" s="84" t="n">
        <v>12</v>
      </c>
      <c r="E261" s="86" t="s">
        <v>212</v>
      </c>
      <c r="F261" s="61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3" t="s">
        <v>213</v>
      </c>
      <c r="B262" s="23" t="n">
        <v>700</v>
      </c>
      <c r="C262" s="42" t="s">
        <v>49</v>
      </c>
      <c r="D262" s="84" t="n">
        <v>12</v>
      </c>
      <c r="E262" s="86" t="s">
        <v>214</v>
      </c>
      <c r="F262" s="61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0</v>
      </c>
      <c r="B263" s="38" t="n">
        <v>700</v>
      </c>
      <c r="C263" s="47" t="s">
        <v>49</v>
      </c>
      <c r="D263" s="82" t="n">
        <v>12</v>
      </c>
      <c r="E263" s="85" t="s">
        <v>214</v>
      </c>
      <c r="F263" s="53" t="s">
        <v>81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38" t="n">
        <v>700</v>
      </c>
      <c r="C264" s="47" t="s">
        <v>49</v>
      </c>
      <c r="D264" s="82" t="n">
        <v>12</v>
      </c>
      <c r="E264" s="85" t="s">
        <v>214</v>
      </c>
      <c r="F264" s="53" t="s">
        <v>82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2</v>
      </c>
      <c r="B265" s="38" t="n">
        <v>700</v>
      </c>
      <c r="C265" s="47" t="s">
        <v>49</v>
      </c>
      <c r="D265" s="82" t="n">
        <v>12</v>
      </c>
      <c r="E265" s="85" t="s">
        <v>214</v>
      </c>
      <c r="F265" s="53" t="s">
        <v>63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1</v>
      </c>
      <c r="B266" s="38" t="n">
        <v>700</v>
      </c>
      <c r="C266" s="47" t="s">
        <v>49</v>
      </c>
      <c r="D266" s="82" t="n">
        <v>12</v>
      </c>
      <c r="E266" s="85" t="s">
        <v>214</v>
      </c>
      <c r="F266" s="53" t="s">
        <v>162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3" t="s">
        <v>215</v>
      </c>
      <c r="B267" s="23" t="n">
        <v>700</v>
      </c>
      <c r="C267" s="42" t="s">
        <v>49</v>
      </c>
      <c r="D267" s="84" t="n">
        <v>12</v>
      </c>
      <c r="E267" s="86" t="s">
        <v>216</v>
      </c>
      <c r="F267" s="61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3" t="s">
        <v>217</v>
      </c>
      <c r="B268" s="23" t="n">
        <v>700</v>
      </c>
      <c r="C268" s="42" t="s">
        <v>49</v>
      </c>
      <c r="D268" s="84" t="n">
        <v>12</v>
      </c>
      <c r="E268" s="86" t="s">
        <v>218</v>
      </c>
      <c r="F268" s="61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0</v>
      </c>
      <c r="B269" s="38" t="n">
        <v>700</v>
      </c>
      <c r="C269" s="47" t="s">
        <v>49</v>
      </c>
      <c r="D269" s="82" t="n">
        <v>12</v>
      </c>
      <c r="E269" s="85" t="s">
        <v>218</v>
      </c>
      <c r="F269" s="53" t="s">
        <v>81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38" t="n">
        <v>700</v>
      </c>
      <c r="C270" s="47" t="s">
        <v>49</v>
      </c>
      <c r="D270" s="82" t="n">
        <v>12</v>
      </c>
      <c r="E270" s="85" t="s">
        <v>218</v>
      </c>
      <c r="F270" s="53" t="s">
        <v>82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7" t="s">
        <v>156</v>
      </c>
      <c r="B271" s="38" t="n">
        <v>700</v>
      </c>
      <c r="C271" s="47" t="s">
        <v>49</v>
      </c>
      <c r="D271" s="82" t="n">
        <v>12</v>
      </c>
      <c r="E271" s="85" t="s">
        <v>218</v>
      </c>
      <c r="F271" s="53" t="s">
        <v>158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8" t="s">
        <v>159</v>
      </c>
      <c r="B272" s="38" t="n">
        <v>700</v>
      </c>
      <c r="C272" s="47" t="s">
        <v>49</v>
      </c>
      <c r="D272" s="82" t="n">
        <v>12</v>
      </c>
      <c r="E272" s="85" t="s">
        <v>218</v>
      </c>
      <c r="F272" s="53" t="s">
        <v>160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36</v>
      </c>
      <c r="B273" s="23" t="n">
        <v>700</v>
      </c>
      <c r="C273" s="42" t="s">
        <v>49</v>
      </c>
      <c r="D273" s="84" t="n">
        <v>12</v>
      </c>
      <c r="E273" s="33" t="s">
        <v>28</v>
      </c>
      <c r="F273" s="53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9" t="s">
        <v>219</v>
      </c>
      <c r="B274" s="23" t="n">
        <v>700</v>
      </c>
      <c r="C274" s="42" t="s">
        <v>49</v>
      </c>
      <c r="D274" s="84" t="n">
        <v>12</v>
      </c>
      <c r="E274" s="86" t="s">
        <v>220</v>
      </c>
      <c r="F274" s="61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1</v>
      </c>
      <c r="B275" s="23" t="n">
        <v>700</v>
      </c>
      <c r="C275" s="47" t="s">
        <v>49</v>
      </c>
      <c r="D275" s="82" t="n">
        <v>12</v>
      </c>
      <c r="E275" s="85" t="s">
        <v>220</v>
      </c>
      <c r="F275" s="53" t="s">
        <v>222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" hidden="true" customHeight="true" outlineLevel="0" collapsed="false">
      <c r="A276" s="68" t="s">
        <v>223</v>
      </c>
      <c r="B276" s="23" t="n">
        <v>700</v>
      </c>
      <c r="C276" s="47" t="s">
        <v>49</v>
      </c>
      <c r="D276" s="82" t="n">
        <v>12</v>
      </c>
      <c r="E276" s="85" t="s">
        <v>220</v>
      </c>
      <c r="F276" s="53" t="s">
        <v>224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5</v>
      </c>
      <c r="B277" s="23" t="n">
        <v>700</v>
      </c>
      <c r="C277" s="42" t="s">
        <v>77</v>
      </c>
      <c r="D277" s="42" t="s">
        <v>24</v>
      </c>
      <c r="E277" s="71"/>
      <c r="F277" s="46"/>
      <c r="G277" s="25" t="n">
        <f aca="false">G278+G377</f>
        <v>730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730</v>
      </c>
      <c r="K277" s="25" t="n">
        <f aca="false">K278+K377</f>
        <v>34.5</v>
      </c>
      <c r="L277" s="26" t="n">
        <f aca="false">+K277/J277</f>
        <v>0.0472602739726027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6</v>
      </c>
      <c r="B278" s="23" t="n">
        <v>700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25.5" hidden="true" customHeight="false" outlineLevel="0" collapsed="false">
      <c r="A279" s="22" t="s">
        <v>227</v>
      </c>
      <c r="B279" s="23" t="n">
        <v>700</v>
      </c>
      <c r="C279" s="42" t="s">
        <v>77</v>
      </c>
      <c r="D279" s="42" t="s">
        <v>34</v>
      </c>
      <c r="E279" s="35" t="s">
        <v>228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65.75" hidden="true" customHeight="false" outlineLevel="0" collapsed="false">
      <c r="A280" s="22" t="s">
        <v>229</v>
      </c>
      <c r="B280" s="23" t="n">
        <v>700</v>
      </c>
      <c r="C280" s="42" t="s">
        <v>77</v>
      </c>
      <c r="D280" s="42" t="s">
        <v>34</v>
      </c>
      <c r="E280" s="35" t="s">
        <v>230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7" t="s">
        <v>231</v>
      </c>
      <c r="B281" s="23" t="n">
        <v>700</v>
      </c>
      <c r="C281" s="47" t="s">
        <v>77</v>
      </c>
      <c r="D281" s="47" t="s">
        <v>34</v>
      </c>
      <c r="E281" s="24" t="s">
        <v>230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8" t="s">
        <v>159</v>
      </c>
      <c r="B282" s="23" t="n">
        <v>700</v>
      </c>
      <c r="C282" s="47" t="s">
        <v>77</v>
      </c>
      <c r="D282" s="47" t="s">
        <v>34</v>
      </c>
      <c r="E282" s="24" t="s">
        <v>230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65.75" hidden="true" customHeight="false" outlineLevel="0" collapsed="false">
      <c r="A283" s="22" t="s">
        <v>232</v>
      </c>
      <c r="B283" s="23" t="n">
        <v>700</v>
      </c>
      <c r="C283" s="42" t="s">
        <v>77</v>
      </c>
      <c r="D283" s="42" t="s">
        <v>34</v>
      </c>
      <c r="E283" s="35" t="s">
        <v>233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7" t="s">
        <v>231</v>
      </c>
      <c r="B284" s="23" t="n">
        <v>700</v>
      </c>
      <c r="C284" s="47" t="s">
        <v>77</v>
      </c>
      <c r="D284" s="47" t="s">
        <v>34</v>
      </c>
      <c r="E284" s="24" t="s">
        <v>233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8" t="s">
        <v>159</v>
      </c>
      <c r="B285" s="23" t="n">
        <v>700</v>
      </c>
      <c r="C285" s="47" t="s">
        <v>77</v>
      </c>
      <c r="D285" s="47" t="s">
        <v>34</v>
      </c>
      <c r="E285" s="24" t="s">
        <v>233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4</v>
      </c>
      <c r="B286" s="23" t="n">
        <v>700</v>
      </c>
      <c r="C286" s="42" t="s">
        <v>77</v>
      </c>
      <c r="D286" s="42" t="s">
        <v>34</v>
      </c>
      <c r="E286" s="33" t="s">
        <v>235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6" t="s">
        <v>236</v>
      </c>
      <c r="B287" s="23" t="n">
        <v>700</v>
      </c>
      <c r="C287" s="42" t="s">
        <v>77</v>
      </c>
      <c r="D287" s="42" t="s">
        <v>34</v>
      </c>
      <c r="E287" s="33" t="s">
        <v>237</v>
      </c>
      <c r="F287" s="67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7" t="s">
        <v>156</v>
      </c>
      <c r="B288" s="23" t="n">
        <v>700</v>
      </c>
      <c r="C288" s="47" t="s">
        <v>77</v>
      </c>
      <c r="D288" s="47" t="s">
        <v>34</v>
      </c>
      <c r="E288" s="55" t="s">
        <v>237</v>
      </c>
      <c r="F288" s="87" t="s">
        <v>158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8" t="s">
        <v>159</v>
      </c>
      <c r="B289" s="23" t="n">
        <v>700</v>
      </c>
      <c r="C289" s="47" t="s">
        <v>77</v>
      </c>
      <c r="D289" s="47" t="s">
        <v>34</v>
      </c>
      <c r="E289" s="55" t="s">
        <v>237</v>
      </c>
      <c r="F289" s="87" t="s">
        <v>160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6" t="s">
        <v>238</v>
      </c>
      <c r="B290" s="23" t="n">
        <v>700</v>
      </c>
      <c r="C290" s="42" t="s">
        <v>77</v>
      </c>
      <c r="D290" s="42" t="s">
        <v>34</v>
      </c>
      <c r="E290" s="33" t="s">
        <v>239</v>
      </c>
      <c r="F290" s="67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7" t="s">
        <v>156</v>
      </c>
      <c r="B291" s="23" t="n">
        <v>700</v>
      </c>
      <c r="C291" s="47" t="s">
        <v>77</v>
      </c>
      <c r="D291" s="47" t="s">
        <v>34</v>
      </c>
      <c r="E291" s="55" t="s">
        <v>239</v>
      </c>
      <c r="F291" s="87" t="s">
        <v>158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8" t="s">
        <v>159</v>
      </c>
      <c r="B292" s="23" t="n">
        <v>700</v>
      </c>
      <c r="C292" s="47" t="s">
        <v>77</v>
      </c>
      <c r="D292" s="47" t="s">
        <v>34</v>
      </c>
      <c r="E292" s="55" t="s">
        <v>239</v>
      </c>
      <c r="F292" s="87" t="s">
        <v>160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8" t="s">
        <v>240</v>
      </c>
      <c r="B293" s="23" t="n">
        <v>700</v>
      </c>
      <c r="C293" s="42" t="s">
        <v>77</v>
      </c>
      <c r="D293" s="42" t="s">
        <v>34</v>
      </c>
      <c r="E293" s="33" t="s">
        <v>241</v>
      </c>
      <c r="F293" s="89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8" t="s">
        <v>242</v>
      </c>
      <c r="B294" s="23" t="n">
        <v>700</v>
      </c>
      <c r="C294" s="42" t="s">
        <v>77</v>
      </c>
      <c r="D294" s="42" t="s">
        <v>34</v>
      </c>
      <c r="E294" s="33" t="s">
        <v>243</v>
      </c>
      <c r="F294" s="89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90" t="s">
        <v>244</v>
      </c>
      <c r="B295" s="23" t="n">
        <v>700</v>
      </c>
      <c r="C295" s="42" t="s">
        <v>77</v>
      </c>
      <c r="D295" s="42" t="s">
        <v>34</v>
      </c>
      <c r="E295" s="33" t="s">
        <v>245</v>
      </c>
      <c r="F295" s="89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7" t="s">
        <v>156</v>
      </c>
      <c r="B296" s="38" t="n">
        <v>700</v>
      </c>
      <c r="C296" s="47" t="s">
        <v>77</v>
      </c>
      <c r="D296" s="47" t="s">
        <v>34</v>
      </c>
      <c r="E296" s="55" t="s">
        <v>245</v>
      </c>
      <c r="F296" s="87" t="s">
        <v>158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8" t="s">
        <v>159</v>
      </c>
      <c r="B297" s="38" t="n">
        <v>700</v>
      </c>
      <c r="C297" s="47" t="s">
        <v>77</v>
      </c>
      <c r="D297" s="47" t="s">
        <v>34</v>
      </c>
      <c r="E297" s="55" t="s">
        <v>245</v>
      </c>
      <c r="F297" s="87" t="s">
        <v>160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53" hidden="true" customHeight="false" outlineLevel="0" collapsed="false">
      <c r="A298" s="90" t="s">
        <v>246</v>
      </c>
      <c r="B298" s="23" t="n">
        <v>700</v>
      </c>
      <c r="C298" s="42" t="s">
        <v>77</v>
      </c>
      <c r="D298" s="42" t="s">
        <v>34</v>
      </c>
      <c r="E298" s="33" t="s">
        <v>247</v>
      </c>
      <c r="F298" s="89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7" t="s">
        <v>156</v>
      </c>
      <c r="B299" s="38" t="n">
        <v>700</v>
      </c>
      <c r="C299" s="47" t="s">
        <v>77</v>
      </c>
      <c r="D299" s="47" t="s">
        <v>34</v>
      </c>
      <c r="E299" s="55" t="s">
        <v>247</v>
      </c>
      <c r="F299" s="87" t="s">
        <v>158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8" t="s">
        <v>159</v>
      </c>
      <c r="B300" s="38" t="n">
        <v>700</v>
      </c>
      <c r="C300" s="47" t="s">
        <v>77</v>
      </c>
      <c r="D300" s="47" t="s">
        <v>34</v>
      </c>
      <c r="E300" s="55" t="s">
        <v>247</v>
      </c>
      <c r="F300" s="87" t="s">
        <v>160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8" t="s">
        <v>248</v>
      </c>
      <c r="B301" s="23" t="n">
        <v>700</v>
      </c>
      <c r="C301" s="42" t="s">
        <v>77</v>
      </c>
      <c r="D301" s="42" t="s">
        <v>34</v>
      </c>
      <c r="E301" s="33" t="s">
        <v>249</v>
      </c>
      <c r="F301" s="89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8" t="s">
        <v>250</v>
      </c>
      <c r="B302" s="23" t="n">
        <v>700</v>
      </c>
      <c r="C302" s="42" t="s">
        <v>77</v>
      </c>
      <c r="D302" s="42" t="s">
        <v>34</v>
      </c>
      <c r="E302" s="33" t="s">
        <v>251</v>
      </c>
      <c r="F302" s="89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7" t="s">
        <v>156</v>
      </c>
      <c r="B303" s="38" t="n">
        <v>700</v>
      </c>
      <c r="C303" s="47" t="s">
        <v>77</v>
      </c>
      <c r="D303" s="47" t="s">
        <v>34</v>
      </c>
      <c r="E303" s="55" t="s">
        <v>251</v>
      </c>
      <c r="F303" s="87" t="s">
        <v>158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8" t="s">
        <v>159</v>
      </c>
      <c r="B304" s="38" t="n">
        <v>700</v>
      </c>
      <c r="C304" s="47" t="s">
        <v>77</v>
      </c>
      <c r="D304" s="47" t="s">
        <v>34</v>
      </c>
      <c r="E304" s="55" t="s">
        <v>251</v>
      </c>
      <c r="F304" s="87" t="s">
        <v>160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53" hidden="true" customHeight="false" outlineLevel="0" collapsed="false">
      <c r="A305" s="91" t="s">
        <v>246</v>
      </c>
      <c r="B305" s="23" t="n">
        <v>700</v>
      </c>
      <c r="C305" s="42" t="s">
        <v>77</v>
      </c>
      <c r="D305" s="42" t="s">
        <v>34</v>
      </c>
      <c r="E305" s="33" t="s">
        <v>252</v>
      </c>
      <c r="F305" s="89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7" t="s">
        <v>156</v>
      </c>
      <c r="B306" s="38" t="n">
        <v>700</v>
      </c>
      <c r="C306" s="47" t="s">
        <v>77</v>
      </c>
      <c r="D306" s="47" t="s">
        <v>34</v>
      </c>
      <c r="E306" s="55" t="s">
        <v>252</v>
      </c>
      <c r="F306" s="89" t="s">
        <v>158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8" t="s">
        <v>159</v>
      </c>
      <c r="B307" s="38" t="n">
        <v>700</v>
      </c>
      <c r="C307" s="47" t="s">
        <v>77</v>
      </c>
      <c r="D307" s="47" t="s">
        <v>34</v>
      </c>
      <c r="E307" s="55" t="s">
        <v>252</v>
      </c>
      <c r="F307" s="89" t="s">
        <v>160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65.75" hidden="true" customHeight="false" outlineLevel="0" collapsed="false">
      <c r="A308" s="91" t="s">
        <v>253</v>
      </c>
      <c r="B308" s="23" t="n">
        <v>700</v>
      </c>
      <c r="C308" s="42" t="s">
        <v>77</v>
      </c>
      <c r="D308" s="42" t="s">
        <v>34</v>
      </c>
      <c r="E308" s="33" t="s">
        <v>254</v>
      </c>
      <c r="F308" s="89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7" t="s">
        <v>156</v>
      </c>
      <c r="B309" s="38" t="n">
        <v>700</v>
      </c>
      <c r="C309" s="47" t="s">
        <v>77</v>
      </c>
      <c r="D309" s="47" t="s">
        <v>34</v>
      </c>
      <c r="E309" s="55" t="s">
        <v>254</v>
      </c>
      <c r="F309" s="89" t="s">
        <v>158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8" t="s">
        <v>159</v>
      </c>
      <c r="B310" s="38" t="n">
        <v>700</v>
      </c>
      <c r="C310" s="47" t="s">
        <v>77</v>
      </c>
      <c r="D310" s="47" t="s">
        <v>34</v>
      </c>
      <c r="E310" s="55" t="s">
        <v>254</v>
      </c>
      <c r="F310" s="89" t="s">
        <v>160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14.75" hidden="true" customHeight="false" outlineLevel="0" collapsed="false">
      <c r="A311" s="88" t="s">
        <v>255</v>
      </c>
      <c r="B311" s="23" t="n">
        <v>700</v>
      </c>
      <c r="C311" s="42" t="s">
        <v>77</v>
      </c>
      <c r="D311" s="42" t="s">
        <v>34</v>
      </c>
      <c r="E311" s="33" t="s">
        <v>256</v>
      </c>
      <c r="F311" s="89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38" t="n">
        <v>700</v>
      </c>
      <c r="C312" s="47" t="s">
        <v>77</v>
      </c>
      <c r="D312" s="47" t="s">
        <v>34</v>
      </c>
      <c r="E312" s="55" t="s">
        <v>256</v>
      </c>
      <c r="F312" s="87" t="s">
        <v>81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38" t="n">
        <v>700</v>
      </c>
      <c r="C313" s="47" t="s">
        <v>77</v>
      </c>
      <c r="D313" s="47" t="s">
        <v>34</v>
      </c>
      <c r="E313" s="55" t="s">
        <v>256</v>
      </c>
      <c r="F313" s="87" t="s">
        <v>82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2</v>
      </c>
      <c r="B314" s="38" t="n">
        <v>700</v>
      </c>
      <c r="C314" s="47" t="s">
        <v>77</v>
      </c>
      <c r="D314" s="47" t="s">
        <v>34</v>
      </c>
      <c r="E314" s="55" t="s">
        <v>257</v>
      </c>
      <c r="F314" s="87" t="s">
        <v>63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1</v>
      </c>
      <c r="B315" s="38" t="n">
        <v>700</v>
      </c>
      <c r="C315" s="47" t="s">
        <v>77</v>
      </c>
      <c r="D315" s="47" t="s">
        <v>34</v>
      </c>
      <c r="E315" s="55" t="s">
        <v>257</v>
      </c>
      <c r="F315" s="87" t="s">
        <v>162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38" t="n">
        <v>700</v>
      </c>
      <c r="C316" s="47" t="s">
        <v>77</v>
      </c>
      <c r="D316" s="47" t="s">
        <v>34</v>
      </c>
      <c r="E316" s="55" t="s">
        <v>256</v>
      </c>
      <c r="F316" s="87" t="s">
        <v>171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63.75" hidden="true" customHeight="false" outlineLevel="0" collapsed="false">
      <c r="A317" s="68" t="s">
        <v>172</v>
      </c>
      <c r="B317" s="38" t="n">
        <v>700</v>
      </c>
      <c r="C317" s="47" t="s">
        <v>77</v>
      </c>
      <c r="D317" s="47" t="s">
        <v>34</v>
      </c>
      <c r="E317" s="55" t="s">
        <v>256</v>
      </c>
      <c r="F317" s="87" t="s">
        <v>173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12.75" hidden="false" customHeight="false" outlineLevel="0" collapsed="false">
      <c r="A318" s="32" t="s">
        <v>50</v>
      </c>
      <c r="B318" s="23" t="n">
        <v>700</v>
      </c>
      <c r="C318" s="42" t="s">
        <v>77</v>
      </c>
      <c r="D318" s="42" t="s">
        <v>34</v>
      </c>
      <c r="E318" s="33" t="s">
        <v>28</v>
      </c>
      <c r="F318" s="89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31.5" hidden="false" customHeight="true" outlineLevel="0" collapsed="false">
      <c r="A319" s="83" t="s">
        <v>258</v>
      </c>
      <c r="B319" s="23" t="n">
        <v>700</v>
      </c>
      <c r="C319" s="42" t="s">
        <v>77</v>
      </c>
      <c r="D319" s="42" t="s">
        <v>34</v>
      </c>
      <c r="E319" s="33" t="s">
        <v>259</v>
      </c>
      <c r="F319" s="89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7.25" hidden="false" customHeight="true" outlineLevel="0" collapsed="false">
      <c r="A320" s="49" t="s">
        <v>41</v>
      </c>
      <c r="B320" s="38" t="n">
        <v>700</v>
      </c>
      <c r="C320" s="47" t="s">
        <v>77</v>
      </c>
      <c r="D320" s="47" t="s">
        <v>34</v>
      </c>
      <c r="E320" s="55" t="s">
        <v>259</v>
      </c>
      <c r="F320" s="87" t="s">
        <v>81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f aca="false">K321</f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2" hidden="false" customHeight="true" outlineLevel="0" collapsed="false">
      <c r="A321" s="49" t="s">
        <v>42</v>
      </c>
      <c r="B321" s="38" t="n">
        <v>700</v>
      </c>
      <c r="C321" s="47" t="s">
        <v>77</v>
      </c>
      <c r="D321" s="47" t="s">
        <v>34</v>
      </c>
      <c r="E321" s="55" t="s">
        <v>259</v>
      </c>
      <c r="F321" s="87" t="s">
        <v>82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7.25" hidden="true" customHeight="true" outlineLevel="0" collapsed="false">
      <c r="A322" s="49" t="s">
        <v>43</v>
      </c>
      <c r="B322" s="38"/>
      <c r="C322" s="47" t="s">
        <v>77</v>
      </c>
      <c r="D322" s="47" t="s">
        <v>34</v>
      </c>
      <c r="E322" s="55" t="s">
        <v>259</v>
      </c>
      <c r="F322" s="87" t="s">
        <v>171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38"/>
      <c r="C323" s="47" t="s">
        <v>77</v>
      </c>
      <c r="D323" s="47" t="s">
        <v>34</v>
      </c>
      <c r="E323" s="55" t="s">
        <v>259</v>
      </c>
      <c r="F323" s="87" t="s">
        <v>260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1</v>
      </c>
      <c r="B324" s="23" t="n">
        <v>700</v>
      </c>
      <c r="C324" s="42" t="s">
        <v>77</v>
      </c>
      <c r="D324" s="42" t="s">
        <v>46</v>
      </c>
      <c r="E324" s="92"/>
      <c r="F324" s="67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12.75" hidden="true" customHeight="false" outlineLevel="0" collapsed="false">
      <c r="A325" s="32" t="s">
        <v>50</v>
      </c>
      <c r="B325" s="23" t="n">
        <v>700</v>
      </c>
      <c r="C325" s="42" t="s">
        <v>77</v>
      </c>
      <c r="D325" s="42" t="s">
        <v>46</v>
      </c>
      <c r="E325" s="33" t="s">
        <v>28</v>
      </c>
      <c r="F325" s="89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6" t="s">
        <v>262</v>
      </c>
      <c r="B326" s="23" t="n">
        <v>700</v>
      </c>
      <c r="C326" s="42" t="s">
        <v>77</v>
      </c>
      <c r="D326" s="42" t="s">
        <v>46</v>
      </c>
      <c r="E326" s="93" t="s">
        <v>263</v>
      </c>
      <c r="F326" s="67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4</v>
      </c>
      <c r="B327" s="23" t="n">
        <v>700</v>
      </c>
      <c r="C327" s="42" t="s">
        <v>77</v>
      </c>
      <c r="D327" s="42" t="s">
        <v>46</v>
      </c>
      <c r="E327" s="33" t="s">
        <v>265</v>
      </c>
      <c r="F327" s="67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7" t="s">
        <v>231</v>
      </c>
      <c r="B328" s="23" t="n">
        <v>700</v>
      </c>
      <c r="C328" s="42" t="s">
        <v>77</v>
      </c>
      <c r="D328" s="42" t="s">
        <v>46</v>
      </c>
      <c r="E328" s="55" t="s">
        <v>265</v>
      </c>
      <c r="F328" s="87" t="s">
        <v>158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8" t="s">
        <v>159</v>
      </c>
      <c r="B329" s="23" t="n">
        <v>700</v>
      </c>
      <c r="C329" s="42" t="s">
        <v>77</v>
      </c>
      <c r="D329" s="42" t="s">
        <v>46</v>
      </c>
      <c r="E329" s="55" t="s">
        <v>265</v>
      </c>
      <c r="F329" s="87" t="s">
        <v>160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8" t="s">
        <v>266</v>
      </c>
      <c r="B330" s="23" t="n">
        <v>700</v>
      </c>
      <c r="C330" s="42" t="s">
        <v>77</v>
      </c>
      <c r="D330" s="42" t="s">
        <v>46</v>
      </c>
      <c r="E330" s="33" t="s">
        <v>267</v>
      </c>
      <c r="F330" s="89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2</v>
      </c>
      <c r="B331" s="38" t="n">
        <v>700</v>
      </c>
      <c r="C331" s="47" t="s">
        <v>77</v>
      </c>
      <c r="D331" s="47" t="s">
        <v>46</v>
      </c>
      <c r="E331" s="55" t="s">
        <v>267</v>
      </c>
      <c r="F331" s="87" t="s">
        <v>63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1</v>
      </c>
      <c r="B332" s="38" t="n">
        <v>700</v>
      </c>
      <c r="C332" s="47" t="s">
        <v>77</v>
      </c>
      <c r="D332" s="47" t="s">
        <v>46</v>
      </c>
      <c r="E332" s="55" t="s">
        <v>267</v>
      </c>
      <c r="F332" s="87" t="s">
        <v>162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6" t="s">
        <v>268</v>
      </c>
      <c r="B333" s="23" t="n">
        <v>700</v>
      </c>
      <c r="C333" s="42" t="s">
        <v>77</v>
      </c>
      <c r="D333" s="42" t="s">
        <v>46</v>
      </c>
      <c r="E333" s="94" t="s">
        <v>263</v>
      </c>
      <c r="F333" s="67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7" t="s">
        <v>156</v>
      </c>
      <c r="B334" s="23" t="n">
        <v>700</v>
      </c>
      <c r="C334" s="42" t="s">
        <v>77</v>
      </c>
      <c r="D334" s="42" t="s">
        <v>46</v>
      </c>
      <c r="E334" s="94" t="s">
        <v>263</v>
      </c>
      <c r="F334" s="57" t="s">
        <v>158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8" t="s">
        <v>159</v>
      </c>
      <c r="B335" s="23" t="n">
        <v>700</v>
      </c>
      <c r="C335" s="42" t="s">
        <v>77</v>
      </c>
      <c r="D335" s="42" t="s">
        <v>46</v>
      </c>
      <c r="E335" s="94" t="s">
        <v>263</v>
      </c>
      <c r="F335" s="57" t="s">
        <v>160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700</v>
      </c>
      <c r="C336" s="47" t="s">
        <v>77</v>
      </c>
      <c r="D336" s="47" t="s">
        <v>46</v>
      </c>
      <c r="E336" s="94" t="s">
        <v>263</v>
      </c>
      <c r="F336" s="87" t="s">
        <v>171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69</v>
      </c>
      <c r="B337" s="23" t="n">
        <v>700</v>
      </c>
      <c r="C337" s="47" t="s">
        <v>77</v>
      </c>
      <c r="D337" s="47" t="s">
        <v>46</v>
      </c>
      <c r="E337" s="94" t="s">
        <v>263</v>
      </c>
      <c r="F337" s="87" t="s">
        <v>173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2</v>
      </c>
      <c r="B338" s="23" t="n">
        <v>700</v>
      </c>
      <c r="C338" s="42" t="s">
        <v>77</v>
      </c>
      <c r="D338" s="42" t="s">
        <v>46</v>
      </c>
      <c r="E338" s="55" t="s">
        <v>270</v>
      </c>
      <c r="F338" s="57" t="s">
        <v>63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1</v>
      </c>
      <c r="B339" s="23" t="n">
        <v>700</v>
      </c>
      <c r="C339" s="42" t="s">
        <v>77</v>
      </c>
      <c r="D339" s="42" t="s">
        <v>46</v>
      </c>
      <c r="E339" s="55" t="s">
        <v>270</v>
      </c>
      <c r="F339" s="57" t="s">
        <v>162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25.5" hidden="true" customHeight="false" outlineLevel="0" collapsed="false">
      <c r="A340" s="32" t="s">
        <v>271</v>
      </c>
      <c r="B340" s="23" t="n">
        <v>700</v>
      </c>
      <c r="C340" s="42" t="s">
        <v>77</v>
      </c>
      <c r="D340" s="42" t="s">
        <v>46</v>
      </c>
      <c r="E340" s="33" t="s">
        <v>272</v>
      </c>
      <c r="F340" s="67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7" t="s">
        <v>231</v>
      </c>
      <c r="B341" s="23" t="n">
        <v>700</v>
      </c>
      <c r="C341" s="42" t="s">
        <v>77</v>
      </c>
      <c r="D341" s="42" t="s">
        <v>46</v>
      </c>
      <c r="E341" s="55" t="s">
        <v>272</v>
      </c>
      <c r="F341" s="87" t="s">
        <v>158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8" t="s">
        <v>159</v>
      </c>
      <c r="B342" s="23" t="n">
        <v>700</v>
      </c>
      <c r="C342" s="42" t="s">
        <v>77</v>
      </c>
      <c r="D342" s="42" t="s">
        <v>46</v>
      </c>
      <c r="E342" s="55" t="s">
        <v>272</v>
      </c>
      <c r="F342" s="87" t="s">
        <v>160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2</v>
      </c>
      <c r="B343" s="23" t="n">
        <v>700</v>
      </c>
      <c r="C343" s="42" t="s">
        <v>77</v>
      </c>
      <c r="D343" s="42" t="s">
        <v>46</v>
      </c>
      <c r="E343" s="55" t="s">
        <v>272</v>
      </c>
      <c r="F343" s="57" t="s">
        <v>63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1</v>
      </c>
      <c r="B344" s="23" t="n">
        <v>700</v>
      </c>
      <c r="C344" s="42" t="s">
        <v>77</v>
      </c>
      <c r="D344" s="42" t="s">
        <v>46</v>
      </c>
      <c r="E344" s="55" t="s">
        <v>272</v>
      </c>
      <c r="F344" s="57" t="s">
        <v>162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700</v>
      </c>
      <c r="C345" s="42" t="s">
        <v>77</v>
      </c>
      <c r="D345" s="42" t="s">
        <v>46</v>
      </c>
      <c r="E345" s="55" t="s">
        <v>272</v>
      </c>
      <c r="F345" s="57" t="s">
        <v>171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8" t="s">
        <v>195</v>
      </c>
      <c r="B346" s="23" t="n">
        <v>700</v>
      </c>
      <c r="C346" s="42" t="s">
        <v>77</v>
      </c>
      <c r="D346" s="42" t="s">
        <v>46</v>
      </c>
      <c r="E346" s="55" t="s">
        <v>272</v>
      </c>
      <c r="F346" s="57" t="s">
        <v>173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89.25" hidden="true" customHeight="false" outlineLevel="0" collapsed="false">
      <c r="A347" s="56" t="s">
        <v>264</v>
      </c>
      <c r="B347" s="23" t="n">
        <v>700</v>
      </c>
      <c r="C347" s="42" t="s">
        <v>77</v>
      </c>
      <c r="D347" s="42" t="s">
        <v>46</v>
      </c>
      <c r="E347" s="33" t="s">
        <v>273</v>
      </c>
      <c r="F347" s="67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7" t="s">
        <v>156</v>
      </c>
      <c r="B348" s="23" t="n">
        <v>700</v>
      </c>
      <c r="C348" s="42" t="s">
        <v>77</v>
      </c>
      <c r="D348" s="42" t="s">
        <v>46</v>
      </c>
      <c r="E348" s="55" t="s">
        <v>273</v>
      </c>
      <c r="F348" s="57" t="s">
        <v>158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8" t="s">
        <v>159</v>
      </c>
      <c r="B349" s="23" t="n">
        <v>700</v>
      </c>
      <c r="C349" s="42" t="s">
        <v>77</v>
      </c>
      <c r="D349" s="42" t="s">
        <v>46</v>
      </c>
      <c r="E349" s="55" t="s">
        <v>273</v>
      </c>
      <c r="F349" s="57" t="s">
        <v>160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4</v>
      </c>
      <c r="B350" s="23" t="n">
        <v>700</v>
      </c>
      <c r="C350" s="42" t="s">
        <v>77</v>
      </c>
      <c r="D350" s="42" t="s">
        <v>46</v>
      </c>
      <c r="E350" s="33" t="s">
        <v>275</v>
      </c>
      <c r="F350" s="57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5" t="s">
        <v>276</v>
      </c>
      <c r="B351" s="23" t="n">
        <v>700</v>
      </c>
      <c r="C351" s="42" t="s">
        <v>77</v>
      </c>
      <c r="D351" s="42" t="s">
        <v>46</v>
      </c>
      <c r="E351" s="33" t="s">
        <v>277</v>
      </c>
      <c r="F351" s="57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89.25" hidden="true" customHeight="false" outlineLevel="0" collapsed="false">
      <c r="A352" s="56" t="s">
        <v>154</v>
      </c>
      <c r="B352" s="23" t="n">
        <v>700</v>
      </c>
      <c r="C352" s="42" t="s">
        <v>77</v>
      </c>
      <c r="D352" s="42" t="s">
        <v>46</v>
      </c>
      <c r="E352" s="72" t="s">
        <v>278</v>
      </c>
      <c r="F352" s="57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25.5" hidden="true" customHeight="false" outlineLevel="0" collapsed="false">
      <c r="A353" s="49" t="s">
        <v>80</v>
      </c>
      <c r="B353" s="38" t="n">
        <v>700</v>
      </c>
      <c r="C353" s="47" t="s">
        <v>77</v>
      </c>
      <c r="D353" s="47" t="s">
        <v>46</v>
      </c>
      <c r="E353" s="73" t="s">
        <v>279</v>
      </c>
      <c r="F353" s="57" t="s">
        <v>81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38" t="n">
        <v>700</v>
      </c>
      <c r="C354" s="47" t="s">
        <v>77</v>
      </c>
      <c r="D354" s="47" t="s">
        <v>46</v>
      </c>
      <c r="E354" s="73" t="s">
        <v>279</v>
      </c>
      <c r="F354" s="57" t="s">
        <v>82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2</v>
      </c>
      <c r="B355" s="38" t="n">
        <v>700</v>
      </c>
      <c r="C355" s="47" t="s">
        <v>77</v>
      </c>
      <c r="D355" s="47" t="s">
        <v>46</v>
      </c>
      <c r="E355" s="73" t="s">
        <v>278</v>
      </c>
      <c r="F355" s="57" t="s">
        <v>63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1</v>
      </c>
      <c r="B356" s="38" t="n">
        <v>700</v>
      </c>
      <c r="C356" s="47" t="s">
        <v>77</v>
      </c>
      <c r="D356" s="47" t="s">
        <v>46</v>
      </c>
      <c r="E356" s="73" t="s">
        <v>278</v>
      </c>
      <c r="F356" s="57" t="s">
        <v>162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0</v>
      </c>
      <c r="B357" s="23" t="n">
        <v>700</v>
      </c>
      <c r="C357" s="42" t="s">
        <v>77</v>
      </c>
      <c r="D357" s="42" t="s">
        <v>46</v>
      </c>
      <c r="E357" s="72" t="s">
        <v>281</v>
      </c>
      <c r="F357" s="67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89.25" hidden="true" customHeight="false" outlineLevel="0" collapsed="false">
      <c r="A358" s="32" t="s">
        <v>282</v>
      </c>
      <c r="B358" s="23" t="n">
        <v>700</v>
      </c>
      <c r="C358" s="42" t="s">
        <v>77</v>
      </c>
      <c r="D358" s="42" t="s">
        <v>46</v>
      </c>
      <c r="E358" s="72" t="s">
        <v>283</v>
      </c>
      <c r="F358" s="67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2</v>
      </c>
      <c r="B359" s="23" t="n">
        <v>700</v>
      </c>
      <c r="C359" s="42" t="s">
        <v>77</v>
      </c>
      <c r="D359" s="42" t="s">
        <v>46</v>
      </c>
      <c r="E359" s="72" t="s">
        <v>283</v>
      </c>
      <c r="F359" s="57" t="s">
        <v>63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1</v>
      </c>
      <c r="B360" s="23" t="n">
        <v>700</v>
      </c>
      <c r="C360" s="42" t="s">
        <v>77</v>
      </c>
      <c r="D360" s="42" t="s">
        <v>46</v>
      </c>
      <c r="E360" s="72" t="s">
        <v>283</v>
      </c>
      <c r="F360" s="57" t="s">
        <v>162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4</v>
      </c>
      <c r="B361" s="23" t="n">
        <v>700</v>
      </c>
      <c r="C361" s="42" t="s">
        <v>77</v>
      </c>
      <c r="D361" s="42" t="s">
        <v>46</v>
      </c>
      <c r="E361" s="33" t="s">
        <v>285</v>
      </c>
      <c r="F361" s="67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3" t="s">
        <v>286</v>
      </c>
      <c r="B362" s="23" t="n">
        <v>700</v>
      </c>
      <c r="C362" s="42" t="s">
        <v>77</v>
      </c>
      <c r="D362" s="42" t="s">
        <v>46</v>
      </c>
      <c r="E362" s="33" t="s">
        <v>287</v>
      </c>
      <c r="F362" s="67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2</v>
      </c>
      <c r="B363" s="38" t="n">
        <v>700</v>
      </c>
      <c r="C363" s="47" t="s">
        <v>77</v>
      </c>
      <c r="D363" s="47" t="s">
        <v>46</v>
      </c>
      <c r="E363" s="55" t="s">
        <v>287</v>
      </c>
      <c r="F363" s="57" t="s">
        <v>63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38" t="n">
        <v>700</v>
      </c>
      <c r="C364" s="47" t="s">
        <v>77</v>
      </c>
      <c r="D364" s="47" t="s">
        <v>46</v>
      </c>
      <c r="E364" s="55" t="s">
        <v>287</v>
      </c>
      <c r="F364" s="57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8</v>
      </c>
      <c r="B365" s="23" t="n">
        <v>700</v>
      </c>
      <c r="C365" s="42" t="s">
        <v>77</v>
      </c>
      <c r="D365" s="42" t="s">
        <v>46</v>
      </c>
      <c r="E365" s="93" t="s">
        <v>289</v>
      </c>
      <c r="F365" s="67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0</v>
      </c>
      <c r="B366" s="23" t="n">
        <v>700</v>
      </c>
      <c r="C366" s="47" t="s">
        <v>77</v>
      </c>
      <c r="D366" s="47" t="s">
        <v>46</v>
      </c>
      <c r="E366" s="94" t="s">
        <v>289</v>
      </c>
      <c r="F366" s="67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38" t="n">
        <v>700</v>
      </c>
      <c r="C367" s="47" t="s">
        <v>77</v>
      </c>
      <c r="D367" s="47" t="s">
        <v>46</v>
      </c>
      <c r="E367" s="94" t="s">
        <v>289</v>
      </c>
      <c r="F367" s="57" t="s">
        <v>81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38" t="n">
        <v>700</v>
      </c>
      <c r="C368" s="47" t="s">
        <v>77</v>
      </c>
      <c r="D368" s="47" t="s">
        <v>46</v>
      </c>
      <c r="E368" s="94" t="s">
        <v>289</v>
      </c>
      <c r="F368" s="57" t="s">
        <v>82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2</v>
      </c>
      <c r="B369" s="38" t="n">
        <v>700</v>
      </c>
      <c r="C369" s="47" t="s">
        <v>77</v>
      </c>
      <c r="D369" s="47" t="s">
        <v>46</v>
      </c>
      <c r="E369" s="55" t="s">
        <v>291</v>
      </c>
      <c r="F369" s="57" t="s">
        <v>63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1</v>
      </c>
      <c r="B370" s="38" t="n">
        <v>700</v>
      </c>
      <c r="C370" s="47" t="s">
        <v>77</v>
      </c>
      <c r="D370" s="47" t="s">
        <v>46</v>
      </c>
      <c r="E370" s="55" t="s">
        <v>291</v>
      </c>
      <c r="F370" s="57" t="s">
        <v>162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4</v>
      </c>
      <c r="B371" s="38"/>
      <c r="C371" s="47" t="s">
        <v>77</v>
      </c>
      <c r="D371" s="47" t="s">
        <v>46</v>
      </c>
      <c r="E371" s="55" t="s">
        <v>292</v>
      </c>
      <c r="F371" s="57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38"/>
      <c r="C372" s="47" t="s">
        <v>77</v>
      </c>
      <c r="D372" s="47" t="s">
        <v>46</v>
      </c>
      <c r="E372" s="55" t="s">
        <v>292</v>
      </c>
      <c r="F372" s="57" t="s">
        <v>171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3</v>
      </c>
      <c r="B373" s="38"/>
      <c r="C373" s="47" t="s">
        <v>77</v>
      </c>
      <c r="D373" s="47" t="s">
        <v>46</v>
      </c>
      <c r="E373" s="55" t="s">
        <v>292</v>
      </c>
      <c r="F373" s="57" t="s">
        <v>173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4</v>
      </c>
      <c r="B374" s="38"/>
      <c r="C374" s="47" t="s">
        <v>77</v>
      </c>
      <c r="D374" s="47" t="s">
        <v>46</v>
      </c>
      <c r="E374" s="55" t="s">
        <v>295</v>
      </c>
      <c r="F374" s="57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0.75" hidden="true" customHeight="true" outlineLevel="0" collapsed="false">
      <c r="A375" s="49" t="s">
        <v>43</v>
      </c>
      <c r="B375" s="38"/>
      <c r="C375" s="47" t="s">
        <v>77</v>
      </c>
      <c r="D375" s="47" t="s">
        <v>46</v>
      </c>
      <c r="E375" s="55" t="s">
        <v>259</v>
      </c>
      <c r="F375" s="57" t="s">
        <v>171</v>
      </c>
      <c r="G375" s="40" t="n">
        <v>0</v>
      </c>
      <c r="H375" s="24"/>
      <c r="I375" s="24"/>
      <c r="J375" s="40" t="n">
        <v>0</v>
      </c>
      <c r="K375" s="40" t="n"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30.75" hidden="true" customHeight="true" outlineLevel="0" collapsed="false">
      <c r="A376" s="49" t="s">
        <v>44</v>
      </c>
      <c r="B376" s="38"/>
      <c r="C376" s="47" t="s">
        <v>77</v>
      </c>
      <c r="D376" s="47" t="s">
        <v>46</v>
      </c>
      <c r="E376" s="55" t="s">
        <v>259</v>
      </c>
      <c r="F376" s="57" t="s">
        <v>260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6</v>
      </c>
      <c r="B377" s="23" t="n">
        <v>700</v>
      </c>
      <c r="C377" s="42" t="s">
        <v>77</v>
      </c>
      <c r="D377" s="42" t="s">
        <v>35</v>
      </c>
      <c r="E377" s="96"/>
      <c r="F377" s="67"/>
      <c r="G377" s="25" t="n">
        <f aca="false">G378</f>
        <v>680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80</v>
      </c>
      <c r="K377" s="25" t="n">
        <f aca="false">K378</f>
        <v>34.5</v>
      </c>
      <c r="L377" s="41" t="n">
        <f aca="false">+K377/J377</f>
        <v>0.0507352941176471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12.75" hidden="false" customHeight="false" outlineLevel="0" collapsed="false">
      <c r="A378" s="32" t="s">
        <v>50</v>
      </c>
      <c r="B378" s="23" t="n">
        <v>700</v>
      </c>
      <c r="C378" s="42" t="s">
        <v>77</v>
      </c>
      <c r="D378" s="42" t="s">
        <v>35</v>
      </c>
      <c r="E378" s="33" t="s">
        <v>28</v>
      </c>
      <c r="F378" s="89"/>
      <c r="G378" s="25" t="n">
        <f aca="false">G379+G382+G385</f>
        <v>680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80</v>
      </c>
      <c r="K378" s="25" t="n">
        <f aca="false">K379+K382+K385</f>
        <v>34.5</v>
      </c>
      <c r="L378" s="26" t="n">
        <f aca="false">+K378/J378</f>
        <v>0.0507352941176471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7</v>
      </c>
      <c r="B379" s="23" t="n">
        <v>700</v>
      </c>
      <c r="C379" s="42" t="s">
        <v>77</v>
      </c>
      <c r="D379" s="42" t="s">
        <v>35</v>
      </c>
      <c r="E379" s="93" t="s">
        <v>298</v>
      </c>
      <c r="F379" s="67"/>
      <c r="G379" s="25" t="n">
        <f aca="false">G380</f>
        <v>360</v>
      </c>
      <c r="H379" s="35" t="n">
        <f aca="false">+H380</f>
        <v>0</v>
      </c>
      <c r="I379" s="35" t="n">
        <f aca="false">+I380</f>
        <v>0</v>
      </c>
      <c r="J379" s="25" t="n">
        <f aca="false">J380</f>
        <v>360</v>
      </c>
      <c r="K379" s="25" t="n">
        <f aca="false">K380</f>
        <v>34.5</v>
      </c>
      <c r="L379" s="41" t="n">
        <f aca="false">+K379/J379</f>
        <v>0.0958333333333333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9.5" hidden="false" customHeight="true" outlineLevel="0" collapsed="false">
      <c r="A380" s="49" t="s">
        <v>41</v>
      </c>
      <c r="B380" s="38" t="n">
        <v>700</v>
      </c>
      <c r="C380" s="47" t="s">
        <v>77</v>
      </c>
      <c r="D380" s="47" t="s">
        <v>35</v>
      </c>
      <c r="E380" s="94" t="s">
        <v>298</v>
      </c>
      <c r="F380" s="57" t="s">
        <v>81</v>
      </c>
      <c r="G380" s="40" t="n">
        <f aca="false">G381</f>
        <v>360</v>
      </c>
      <c r="H380" s="24" t="n">
        <f aca="false">+H381</f>
        <v>0</v>
      </c>
      <c r="I380" s="24" t="n">
        <f aca="false">+I381</f>
        <v>0</v>
      </c>
      <c r="J380" s="40" t="n">
        <f aca="false">J381</f>
        <v>360</v>
      </c>
      <c r="K380" s="40" t="n">
        <f aca="false">K381</f>
        <v>34.5</v>
      </c>
      <c r="L380" s="41" t="n">
        <f aca="false">+K380/J380</f>
        <v>0.0958333333333333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52.5" hidden="false" customHeight="true" outlineLevel="0" collapsed="false">
      <c r="A381" s="49" t="s">
        <v>42</v>
      </c>
      <c r="B381" s="38" t="n">
        <v>700</v>
      </c>
      <c r="C381" s="47" t="s">
        <v>77</v>
      </c>
      <c r="D381" s="47" t="s">
        <v>35</v>
      </c>
      <c r="E381" s="94" t="s">
        <v>298</v>
      </c>
      <c r="F381" s="57" t="s">
        <v>82</v>
      </c>
      <c r="G381" s="40" t="n">
        <v>360</v>
      </c>
      <c r="H381" s="24"/>
      <c r="I381" s="24" t="n">
        <f aca="false">3339.4-3339.4</f>
        <v>0</v>
      </c>
      <c r="J381" s="40" t="n">
        <v>360</v>
      </c>
      <c r="K381" s="40" t="n">
        <v>34.5</v>
      </c>
      <c r="L381" s="41" t="n">
        <f aca="false">+K381/J381</f>
        <v>0.0958333333333333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19.5" hidden="false" customHeight="true" outlineLevel="0" collapsed="false">
      <c r="A382" s="32" t="s">
        <v>299</v>
      </c>
      <c r="B382" s="23" t="n">
        <v>700</v>
      </c>
      <c r="C382" s="42" t="s">
        <v>77</v>
      </c>
      <c r="D382" s="42" t="s">
        <v>35</v>
      </c>
      <c r="E382" s="93" t="s">
        <v>300</v>
      </c>
      <c r="F382" s="67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46.5" hidden="false" customHeight="true" outlineLevel="0" collapsed="false">
      <c r="A383" s="49" t="s">
        <v>41</v>
      </c>
      <c r="B383" s="23" t="n">
        <v>700</v>
      </c>
      <c r="C383" s="47" t="s">
        <v>77</v>
      </c>
      <c r="D383" s="47" t="s">
        <v>35</v>
      </c>
      <c r="E383" s="94" t="s">
        <v>300</v>
      </c>
      <c r="F383" s="57" t="s">
        <v>81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7.25" hidden="false" customHeight="true" outlineLevel="0" collapsed="false">
      <c r="A384" s="49" t="s">
        <v>42</v>
      </c>
      <c r="B384" s="23" t="n">
        <v>700</v>
      </c>
      <c r="C384" s="47" t="s">
        <v>77</v>
      </c>
      <c r="D384" s="47" t="s">
        <v>35</v>
      </c>
      <c r="E384" s="94" t="s">
        <v>300</v>
      </c>
      <c r="F384" s="57" t="s">
        <v>82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43.5" hidden="false" customHeight="true" outlineLevel="0" collapsed="false">
      <c r="A385" s="32" t="s">
        <v>301</v>
      </c>
      <c r="B385" s="23" t="n">
        <v>700</v>
      </c>
      <c r="C385" s="42" t="s">
        <v>77</v>
      </c>
      <c r="D385" s="42" t="s">
        <v>35</v>
      </c>
      <c r="E385" s="93" t="s">
        <v>302</v>
      </c>
      <c r="F385" s="67"/>
      <c r="G385" s="25" t="n">
        <f aca="false">+G386</f>
        <v>240</v>
      </c>
      <c r="H385" s="35" t="n">
        <f aca="false">+H386</f>
        <v>0</v>
      </c>
      <c r="I385" s="35" t="n">
        <f aca="false">+I386</f>
        <v>0</v>
      </c>
      <c r="J385" s="25" t="n">
        <f aca="false">+J386</f>
        <v>240</v>
      </c>
      <c r="K385" s="25" t="n"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48.75" hidden="false" customHeight="true" outlineLevel="0" collapsed="false">
      <c r="A386" s="49" t="s">
        <v>41</v>
      </c>
      <c r="B386" s="23" t="n">
        <v>700</v>
      </c>
      <c r="C386" s="47" t="s">
        <v>77</v>
      </c>
      <c r="D386" s="47" t="s">
        <v>35</v>
      </c>
      <c r="E386" s="94" t="s">
        <v>302</v>
      </c>
      <c r="F386" s="57" t="s">
        <v>81</v>
      </c>
      <c r="G386" s="40" t="n">
        <f aca="false">+G387</f>
        <v>240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240</v>
      </c>
      <c r="K386" s="25" t="n"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43.5" hidden="false" customHeight="true" outlineLevel="0" collapsed="false">
      <c r="A387" s="49" t="s">
        <v>42</v>
      </c>
      <c r="B387" s="23" t="n">
        <v>700</v>
      </c>
      <c r="C387" s="47" t="s">
        <v>77</v>
      </c>
      <c r="D387" s="47" t="s">
        <v>35</v>
      </c>
      <c r="E387" s="94" t="s">
        <v>302</v>
      </c>
      <c r="F387" s="57" t="s">
        <v>82</v>
      </c>
      <c r="G387" s="40" t="n">
        <v>240</v>
      </c>
      <c r="H387" s="24" t="n">
        <f aca="false">+H388</f>
        <v>0</v>
      </c>
      <c r="I387" s="24" t="n">
        <f aca="false">+I388</f>
        <v>0</v>
      </c>
      <c r="J387" s="40" t="n">
        <v>240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1</v>
      </c>
      <c r="B388" s="23" t="n">
        <v>700</v>
      </c>
      <c r="C388" s="47" t="s">
        <v>77</v>
      </c>
      <c r="D388" s="47" t="s">
        <v>35</v>
      </c>
      <c r="E388" s="73" t="s">
        <v>303</v>
      </c>
      <c r="F388" s="57" t="s">
        <v>162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4</v>
      </c>
      <c r="B389" s="23" t="n">
        <v>700</v>
      </c>
      <c r="C389" s="42" t="s">
        <v>91</v>
      </c>
      <c r="D389" s="42" t="s">
        <v>24</v>
      </c>
      <c r="E389" s="71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5</v>
      </c>
      <c r="B390" s="23" t="n">
        <v>700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6</v>
      </c>
      <c r="B391" s="23" t="n">
        <v>700</v>
      </c>
      <c r="C391" s="47" t="s">
        <v>91</v>
      </c>
      <c r="D391" s="47" t="s">
        <v>35</v>
      </c>
      <c r="E391" s="86" t="s">
        <v>307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6" t="s">
        <v>308</v>
      </c>
      <c r="B392" s="23" t="n">
        <v>700</v>
      </c>
      <c r="C392" s="42" t="s">
        <v>91</v>
      </c>
      <c r="D392" s="42" t="s">
        <v>35</v>
      </c>
      <c r="E392" s="86" t="s">
        <v>309</v>
      </c>
      <c r="F392" s="67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25.5" hidden="true" customHeight="false" outlineLevel="0" collapsed="false">
      <c r="A393" s="49" t="s">
        <v>80</v>
      </c>
      <c r="B393" s="23" t="n">
        <v>700</v>
      </c>
      <c r="C393" s="47" t="s">
        <v>91</v>
      </c>
      <c r="D393" s="47" t="s">
        <v>35</v>
      </c>
      <c r="E393" s="85" t="s">
        <v>309</v>
      </c>
      <c r="F393" s="57" t="s">
        <v>81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700</v>
      </c>
      <c r="C394" s="47" t="s">
        <v>91</v>
      </c>
      <c r="D394" s="47" t="s">
        <v>35</v>
      </c>
      <c r="E394" s="85" t="s">
        <v>309</v>
      </c>
      <c r="F394" s="57" t="s">
        <v>82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700</v>
      </c>
      <c r="C395" s="47" t="s">
        <v>91</v>
      </c>
      <c r="D395" s="47" t="s">
        <v>35</v>
      </c>
      <c r="E395" s="85" t="s">
        <v>309</v>
      </c>
      <c r="F395" s="57" t="s">
        <v>171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8" t="s">
        <v>195</v>
      </c>
      <c r="B396" s="23" t="n">
        <v>700</v>
      </c>
      <c r="C396" s="47" t="s">
        <v>91</v>
      </c>
      <c r="D396" s="47" t="s">
        <v>35</v>
      </c>
      <c r="E396" s="85" t="s">
        <v>309</v>
      </c>
      <c r="F396" s="57" t="s">
        <v>173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3" t="s">
        <v>310</v>
      </c>
      <c r="B397" s="23" t="n">
        <v>700</v>
      </c>
      <c r="C397" s="42" t="s">
        <v>91</v>
      </c>
      <c r="D397" s="42" t="s">
        <v>35</v>
      </c>
      <c r="E397" s="86" t="s">
        <v>311</v>
      </c>
      <c r="F397" s="67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2</v>
      </c>
      <c r="B398" s="23" t="n">
        <v>700</v>
      </c>
      <c r="C398" s="42" t="s">
        <v>91</v>
      </c>
      <c r="D398" s="42" t="s">
        <v>35</v>
      </c>
      <c r="E398" s="86" t="s">
        <v>313</v>
      </c>
      <c r="F398" s="67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700</v>
      </c>
      <c r="C399" s="47" t="s">
        <v>91</v>
      </c>
      <c r="D399" s="47" t="s">
        <v>35</v>
      </c>
      <c r="E399" s="85" t="s">
        <v>313</v>
      </c>
      <c r="F399" s="57" t="s">
        <v>81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700</v>
      </c>
      <c r="C400" s="47" t="s">
        <v>91</v>
      </c>
      <c r="D400" s="47" t="s">
        <v>35</v>
      </c>
      <c r="E400" s="85" t="s">
        <v>313</v>
      </c>
      <c r="F400" s="57" t="s">
        <v>82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7" t="s">
        <v>231</v>
      </c>
      <c r="B401" s="23" t="n">
        <v>700</v>
      </c>
      <c r="C401" s="47" t="s">
        <v>91</v>
      </c>
      <c r="D401" s="47" t="s">
        <v>35</v>
      </c>
      <c r="E401" s="85" t="s">
        <v>313</v>
      </c>
      <c r="F401" s="57" t="s">
        <v>158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8" t="s">
        <v>159</v>
      </c>
      <c r="B402" s="23" t="n">
        <v>700</v>
      </c>
      <c r="C402" s="47" t="s">
        <v>91</v>
      </c>
      <c r="D402" s="47" t="s">
        <v>35</v>
      </c>
      <c r="E402" s="85" t="s">
        <v>313</v>
      </c>
      <c r="F402" s="57" t="s">
        <v>160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700</v>
      </c>
      <c r="C403" s="47" t="s">
        <v>91</v>
      </c>
      <c r="D403" s="47" t="s">
        <v>35</v>
      </c>
      <c r="E403" s="85" t="s">
        <v>314</v>
      </c>
      <c r="F403" s="57" t="s">
        <v>171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8" t="s">
        <v>195</v>
      </c>
      <c r="B404" s="23" t="n">
        <v>700</v>
      </c>
      <c r="C404" s="47" t="s">
        <v>91</v>
      </c>
      <c r="D404" s="47" t="s">
        <v>35</v>
      </c>
      <c r="E404" s="85" t="s">
        <v>314</v>
      </c>
      <c r="F404" s="57" t="s">
        <v>173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12.75" hidden="true" customHeight="false" outlineLevel="0" collapsed="false">
      <c r="A405" s="36" t="s">
        <v>44</v>
      </c>
      <c r="B405" s="23" t="n">
        <v>700</v>
      </c>
      <c r="C405" s="47" t="s">
        <v>91</v>
      </c>
      <c r="D405" s="47" t="s">
        <v>35</v>
      </c>
      <c r="E405" s="85" t="s">
        <v>314</v>
      </c>
      <c r="F405" s="57" t="s">
        <v>260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5</v>
      </c>
      <c r="B406" s="23" t="n">
        <v>700</v>
      </c>
      <c r="C406" s="42" t="s">
        <v>91</v>
      </c>
      <c r="D406" s="42" t="s">
        <v>35</v>
      </c>
      <c r="E406" s="86" t="s">
        <v>316</v>
      </c>
      <c r="F406" s="67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12.75" hidden="true" customHeight="false" outlineLevel="0" collapsed="false">
      <c r="A407" s="45" t="s">
        <v>317</v>
      </c>
      <c r="B407" s="23" t="n">
        <v>700</v>
      </c>
      <c r="C407" s="42" t="s">
        <v>91</v>
      </c>
      <c r="D407" s="42" t="s">
        <v>35</v>
      </c>
      <c r="E407" s="86" t="s">
        <v>318</v>
      </c>
      <c r="F407" s="67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25.5" hidden="true" customHeight="false" outlineLevel="0" collapsed="false">
      <c r="A408" s="49" t="s">
        <v>80</v>
      </c>
      <c r="B408" s="38" t="n">
        <v>700</v>
      </c>
      <c r="C408" s="47" t="s">
        <v>91</v>
      </c>
      <c r="D408" s="47" t="s">
        <v>35</v>
      </c>
      <c r="E408" s="85" t="s">
        <v>318</v>
      </c>
      <c r="F408" s="57" t="s">
        <v>81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4.5" hidden="true" customHeight="true" outlineLevel="0" collapsed="false">
      <c r="A409" s="49" t="s">
        <v>42</v>
      </c>
      <c r="B409" s="38" t="n">
        <v>700</v>
      </c>
      <c r="C409" s="47" t="s">
        <v>91</v>
      </c>
      <c r="D409" s="47" t="s">
        <v>35</v>
      </c>
      <c r="E409" s="85" t="s">
        <v>318</v>
      </c>
      <c r="F409" s="57" t="s">
        <v>82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5" hidden="true" customHeight="true" outlineLevel="0" collapsed="false">
      <c r="A410" s="27" t="s">
        <v>319</v>
      </c>
      <c r="B410" s="23" t="n">
        <v>700</v>
      </c>
      <c r="C410" s="42" t="s">
        <v>84</v>
      </c>
      <c r="D410" s="42" t="s">
        <v>24</v>
      </c>
      <c r="E410" s="86"/>
      <c r="F410" s="67"/>
      <c r="G410" s="25" t="n">
        <f aca="false">+G411+G469+G682+G734</f>
        <v>2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20</v>
      </c>
      <c r="K410" s="25" t="n">
        <f aca="false">+K411+K469+K682+K734</f>
        <v>0</v>
      </c>
      <c r="L410" s="26" t="n">
        <f aca="false">+K410/J410</f>
        <v>0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91" t="s">
        <v>320</v>
      </c>
      <c r="B411" s="23" t="n">
        <v>700</v>
      </c>
      <c r="C411" s="42" t="s">
        <v>84</v>
      </c>
      <c r="D411" s="42" t="s">
        <v>34</v>
      </c>
      <c r="E411" s="86"/>
      <c r="F411" s="97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1</v>
      </c>
      <c r="B412" s="23" t="n">
        <v>700</v>
      </c>
      <c r="C412" s="42" t="s">
        <v>84</v>
      </c>
      <c r="D412" s="42" t="s">
        <v>34</v>
      </c>
      <c r="E412" s="33" t="s">
        <v>322</v>
      </c>
      <c r="F412" s="98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3</v>
      </c>
      <c r="B413" s="23" t="n">
        <v>700</v>
      </c>
      <c r="C413" s="42" t="s">
        <v>84</v>
      </c>
      <c r="D413" s="42" t="s">
        <v>34</v>
      </c>
      <c r="E413" s="33" t="s">
        <v>324</v>
      </c>
      <c r="F413" s="98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9" t="s">
        <v>219</v>
      </c>
      <c r="B414" s="23" t="n">
        <v>700</v>
      </c>
      <c r="C414" s="42" t="s">
        <v>84</v>
      </c>
      <c r="D414" s="42" t="s">
        <v>34</v>
      </c>
      <c r="E414" s="72" t="s">
        <v>325</v>
      </c>
      <c r="F414" s="98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700</v>
      </c>
      <c r="C415" s="47" t="s">
        <v>84</v>
      </c>
      <c r="D415" s="47" t="s">
        <v>34</v>
      </c>
      <c r="E415" s="73" t="s">
        <v>325</v>
      </c>
      <c r="F415" s="54" t="s">
        <v>51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29</v>
      </c>
      <c r="B416" s="23" t="n">
        <v>700</v>
      </c>
      <c r="C416" s="47" t="s">
        <v>84</v>
      </c>
      <c r="D416" s="47" t="s">
        <v>34</v>
      </c>
      <c r="E416" s="73" t="s">
        <v>325</v>
      </c>
      <c r="F416" s="54" t="s">
        <v>326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700</v>
      </c>
      <c r="C417" s="47" t="s">
        <v>84</v>
      </c>
      <c r="D417" s="47" t="s">
        <v>34</v>
      </c>
      <c r="E417" s="73" t="s">
        <v>325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700</v>
      </c>
      <c r="C418" s="47" t="s">
        <v>84</v>
      </c>
      <c r="D418" s="47" t="s">
        <v>34</v>
      </c>
      <c r="E418" s="73" t="s">
        <v>325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700</v>
      </c>
      <c r="C419" s="47" t="s">
        <v>84</v>
      </c>
      <c r="D419" s="47" t="s">
        <v>34</v>
      </c>
      <c r="E419" s="73" t="s">
        <v>325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6</v>
      </c>
      <c r="B420" s="23" t="n">
        <v>700</v>
      </c>
      <c r="C420" s="47" t="s">
        <v>84</v>
      </c>
      <c r="D420" s="47" t="s">
        <v>34</v>
      </c>
      <c r="E420" s="73" t="s">
        <v>325</v>
      </c>
      <c r="F420" s="63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700</v>
      </c>
      <c r="C421" s="47" t="s">
        <v>84</v>
      </c>
      <c r="D421" s="47" t="s">
        <v>34</v>
      </c>
      <c r="E421" s="73" t="s">
        <v>325</v>
      </c>
      <c r="F421" s="63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6" t="s">
        <v>327</v>
      </c>
      <c r="B422" s="23" t="n">
        <v>700</v>
      </c>
      <c r="C422" s="42" t="s">
        <v>84</v>
      </c>
      <c r="D422" s="42" t="s">
        <v>34</v>
      </c>
      <c r="E422" s="51" t="s">
        <v>328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700</v>
      </c>
      <c r="C423" s="47" t="s">
        <v>84</v>
      </c>
      <c r="D423" s="47" t="s">
        <v>34</v>
      </c>
      <c r="E423" s="60" t="s">
        <v>328</v>
      </c>
      <c r="F423" s="54" t="s">
        <v>51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29</v>
      </c>
      <c r="B424" s="23" t="n">
        <v>700</v>
      </c>
      <c r="C424" s="47" t="s">
        <v>84</v>
      </c>
      <c r="D424" s="47" t="s">
        <v>34</v>
      </c>
      <c r="E424" s="60" t="s">
        <v>328</v>
      </c>
      <c r="F424" s="54" t="s">
        <v>326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700</v>
      </c>
      <c r="C425" s="47" t="s">
        <v>84</v>
      </c>
      <c r="D425" s="47" t="s">
        <v>34</v>
      </c>
      <c r="E425" s="60" t="s">
        <v>328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700</v>
      </c>
      <c r="C426" s="47" t="s">
        <v>84</v>
      </c>
      <c r="D426" s="47" t="s">
        <v>34</v>
      </c>
      <c r="E426" s="60" t="s">
        <v>328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700</v>
      </c>
      <c r="C427" s="47" t="s">
        <v>84</v>
      </c>
      <c r="D427" s="47" t="s">
        <v>34</v>
      </c>
      <c r="E427" s="60" t="s">
        <v>329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6</v>
      </c>
      <c r="B428" s="23" t="n">
        <v>700</v>
      </c>
      <c r="C428" s="47" t="s">
        <v>84</v>
      </c>
      <c r="D428" s="47" t="s">
        <v>34</v>
      </c>
      <c r="E428" s="60" t="s">
        <v>329</v>
      </c>
      <c r="F428" s="63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0</v>
      </c>
      <c r="B429" s="23" t="n">
        <v>700</v>
      </c>
      <c r="C429" s="42" t="s">
        <v>84</v>
      </c>
      <c r="D429" s="42" t="s">
        <v>34</v>
      </c>
      <c r="E429" s="51" t="s">
        <v>331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25.5" hidden="true" customHeight="false" outlineLevel="0" collapsed="false">
      <c r="A430" s="49" t="s">
        <v>80</v>
      </c>
      <c r="B430" s="38" t="n">
        <v>700</v>
      </c>
      <c r="C430" s="47" t="s">
        <v>84</v>
      </c>
      <c r="D430" s="47" t="s">
        <v>34</v>
      </c>
      <c r="E430" s="60" t="s">
        <v>331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38" t="n">
        <v>700</v>
      </c>
      <c r="C431" s="47" t="s">
        <v>84</v>
      </c>
      <c r="D431" s="47" t="s">
        <v>34</v>
      </c>
      <c r="E431" s="60" t="s">
        <v>331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6" t="s">
        <v>72</v>
      </c>
      <c r="B432" s="23" t="n">
        <v>700</v>
      </c>
      <c r="C432" s="42" t="s">
        <v>84</v>
      </c>
      <c r="D432" s="42" t="s">
        <v>34</v>
      </c>
      <c r="E432" s="51" t="s">
        <v>332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38" t="n">
        <v>700</v>
      </c>
      <c r="C433" s="47" t="s">
        <v>84</v>
      </c>
      <c r="D433" s="47" t="s">
        <v>34</v>
      </c>
      <c r="E433" s="60" t="s">
        <v>332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29</v>
      </c>
      <c r="B434" s="38" t="n">
        <v>700</v>
      </c>
      <c r="C434" s="47" t="s">
        <v>84</v>
      </c>
      <c r="D434" s="47" t="s">
        <v>34</v>
      </c>
      <c r="E434" s="60" t="s">
        <v>332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38" t="n">
        <v>700</v>
      </c>
      <c r="C435" s="47" t="s">
        <v>84</v>
      </c>
      <c r="D435" s="47" t="s">
        <v>34</v>
      </c>
      <c r="E435" s="60" t="s">
        <v>332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38" t="n">
        <v>700</v>
      </c>
      <c r="C436" s="47" t="s">
        <v>84</v>
      </c>
      <c r="D436" s="47" t="s">
        <v>34</v>
      </c>
      <c r="E436" s="60" t="s">
        <v>332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38" t="n">
        <v>700</v>
      </c>
      <c r="C437" s="47" t="s">
        <v>84</v>
      </c>
      <c r="D437" s="47" t="s">
        <v>34</v>
      </c>
      <c r="E437" s="60" t="s">
        <v>332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12.75" hidden="true" customHeight="false" outlineLevel="0" collapsed="false">
      <c r="A438" s="36" t="s">
        <v>44</v>
      </c>
      <c r="B438" s="38" t="n">
        <v>700</v>
      </c>
      <c r="C438" s="47" t="s">
        <v>84</v>
      </c>
      <c r="D438" s="47" t="s">
        <v>34</v>
      </c>
      <c r="E438" s="60" t="s">
        <v>332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0</v>
      </c>
      <c r="B439" s="23" t="n">
        <v>700</v>
      </c>
      <c r="C439" s="42" t="s">
        <v>84</v>
      </c>
      <c r="D439" s="42" t="s">
        <v>34</v>
      </c>
      <c r="E439" s="51" t="s">
        <v>333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38" t="n">
        <v>700</v>
      </c>
      <c r="C440" s="47" t="s">
        <v>84</v>
      </c>
      <c r="D440" s="47" t="s">
        <v>34</v>
      </c>
      <c r="E440" s="60" t="s">
        <v>333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38" t="n">
        <v>700</v>
      </c>
      <c r="C441" s="47" t="s">
        <v>84</v>
      </c>
      <c r="D441" s="47" t="s">
        <v>34</v>
      </c>
      <c r="E441" s="60" t="s">
        <v>333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4</v>
      </c>
      <c r="B442" s="23" t="n">
        <v>700</v>
      </c>
      <c r="C442" s="47" t="s">
        <v>84</v>
      </c>
      <c r="D442" s="47" t="s">
        <v>34</v>
      </c>
      <c r="E442" s="51" t="s">
        <v>335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6</v>
      </c>
      <c r="B443" s="38" t="n">
        <v>700</v>
      </c>
      <c r="C443" s="47" t="s">
        <v>84</v>
      </c>
      <c r="D443" s="47" t="s">
        <v>34</v>
      </c>
      <c r="E443" s="60" t="s">
        <v>337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25.5" hidden="true" customHeight="false" outlineLevel="0" collapsed="false">
      <c r="A444" s="49" t="s">
        <v>80</v>
      </c>
      <c r="B444" s="38" t="n">
        <v>700</v>
      </c>
      <c r="C444" s="47" t="s">
        <v>84</v>
      </c>
      <c r="D444" s="47" t="s">
        <v>34</v>
      </c>
      <c r="E444" s="60" t="s">
        <v>337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38" t="n">
        <v>700</v>
      </c>
      <c r="C445" s="47" t="s">
        <v>84</v>
      </c>
      <c r="D445" s="47" t="s">
        <v>34</v>
      </c>
      <c r="E445" s="60" t="s">
        <v>337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8</v>
      </c>
      <c r="B446" s="23" t="n">
        <v>700</v>
      </c>
      <c r="C446" s="42" t="s">
        <v>84</v>
      </c>
      <c r="D446" s="42" t="s">
        <v>34</v>
      </c>
      <c r="E446" s="51" t="s">
        <v>339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25.5" hidden="true" customHeight="false" outlineLevel="0" collapsed="false">
      <c r="A447" s="49" t="s">
        <v>80</v>
      </c>
      <c r="B447" s="23" t="n">
        <v>700</v>
      </c>
      <c r="C447" s="47" t="s">
        <v>84</v>
      </c>
      <c r="D447" s="47" t="s">
        <v>34</v>
      </c>
      <c r="E447" s="60" t="s">
        <v>339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6</v>
      </c>
      <c r="B448" s="23" t="n">
        <v>700</v>
      </c>
      <c r="C448" s="47" t="s">
        <v>84</v>
      </c>
      <c r="D448" s="47" t="s">
        <v>34</v>
      </c>
      <c r="E448" s="60" t="s">
        <v>339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7" t="s">
        <v>156</v>
      </c>
      <c r="B449" s="23" t="n">
        <v>700</v>
      </c>
      <c r="C449" s="47" t="s">
        <v>84</v>
      </c>
      <c r="D449" s="47" t="s">
        <v>34</v>
      </c>
      <c r="E449" s="60" t="s">
        <v>339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8" t="s">
        <v>159</v>
      </c>
      <c r="B450" s="23" t="n">
        <v>700</v>
      </c>
      <c r="C450" s="47" t="s">
        <v>84</v>
      </c>
      <c r="D450" s="47" t="s">
        <v>34</v>
      </c>
      <c r="E450" s="60" t="s">
        <v>339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0</v>
      </c>
      <c r="B451" s="23" t="n">
        <v>700</v>
      </c>
      <c r="C451" s="42" t="s">
        <v>84</v>
      </c>
      <c r="D451" s="42" t="s">
        <v>34</v>
      </c>
      <c r="E451" s="51" t="s">
        <v>341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25.5" hidden="true" customHeight="false" outlineLevel="0" collapsed="false">
      <c r="A452" s="49" t="s">
        <v>80</v>
      </c>
      <c r="B452" s="23" t="n">
        <v>700</v>
      </c>
      <c r="C452" s="47" t="s">
        <v>84</v>
      </c>
      <c r="D452" s="47" t="s">
        <v>34</v>
      </c>
      <c r="E452" s="60" t="s">
        <v>341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700</v>
      </c>
      <c r="C453" s="47" t="s">
        <v>84</v>
      </c>
      <c r="D453" s="47" t="s">
        <v>34</v>
      </c>
      <c r="E453" s="60" t="s">
        <v>341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7" t="s">
        <v>156</v>
      </c>
      <c r="B454" s="23" t="n">
        <v>700</v>
      </c>
      <c r="C454" s="47" t="s">
        <v>84</v>
      </c>
      <c r="D454" s="47" t="s">
        <v>34</v>
      </c>
      <c r="E454" s="60" t="s">
        <v>341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8" t="s">
        <v>159</v>
      </c>
      <c r="B455" s="23" t="n">
        <v>700</v>
      </c>
      <c r="C455" s="47" t="s">
        <v>84</v>
      </c>
      <c r="D455" s="47" t="s">
        <v>34</v>
      </c>
      <c r="E455" s="60" t="s">
        <v>341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6" t="s">
        <v>72</v>
      </c>
      <c r="B456" s="23" t="n">
        <v>700</v>
      </c>
      <c r="C456" s="47" t="s">
        <v>84</v>
      </c>
      <c r="D456" s="47" t="s">
        <v>34</v>
      </c>
      <c r="E456" s="60" t="s">
        <v>342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7" t="s">
        <v>231</v>
      </c>
      <c r="B457" s="23" t="n">
        <v>700</v>
      </c>
      <c r="C457" s="47" t="s">
        <v>84</v>
      </c>
      <c r="D457" s="47" t="s">
        <v>34</v>
      </c>
      <c r="E457" s="60" t="s">
        <v>342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8" t="s">
        <v>159</v>
      </c>
      <c r="B458" s="23" t="n">
        <v>700</v>
      </c>
      <c r="C458" s="47" t="s">
        <v>84</v>
      </c>
      <c r="D458" s="47" t="s">
        <v>34</v>
      </c>
      <c r="E458" s="60" t="s">
        <v>342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3</v>
      </c>
      <c r="B459" s="23" t="n">
        <v>700</v>
      </c>
      <c r="C459" s="42" t="s">
        <v>84</v>
      </c>
      <c r="D459" s="42" t="s">
        <v>34</v>
      </c>
      <c r="E459" s="51" t="s">
        <v>344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6" t="s">
        <v>345</v>
      </c>
      <c r="B460" s="23" t="n">
        <v>700</v>
      </c>
      <c r="C460" s="42" t="s">
        <v>84</v>
      </c>
      <c r="D460" s="42" t="s">
        <v>34</v>
      </c>
      <c r="E460" s="51" t="s">
        <v>346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25.5" hidden="true" customHeight="false" outlineLevel="0" collapsed="false">
      <c r="A461" s="49" t="s">
        <v>80</v>
      </c>
      <c r="B461" s="23" t="n">
        <v>700</v>
      </c>
      <c r="C461" s="47" t="s">
        <v>84</v>
      </c>
      <c r="D461" s="47" t="s">
        <v>34</v>
      </c>
      <c r="E461" s="60" t="s">
        <v>346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25.5" hidden="true" customHeight="false" outlineLevel="0" collapsed="false">
      <c r="A462" s="49" t="s">
        <v>96</v>
      </c>
      <c r="B462" s="23" t="n">
        <v>700</v>
      </c>
      <c r="C462" s="47" t="s">
        <v>84</v>
      </c>
      <c r="D462" s="47" t="s">
        <v>34</v>
      </c>
      <c r="E462" s="60" t="s">
        <v>346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8" t="s">
        <v>347</v>
      </c>
      <c r="B463" s="23" t="n">
        <v>700</v>
      </c>
      <c r="C463" s="42" t="s">
        <v>84</v>
      </c>
      <c r="D463" s="42" t="s">
        <v>34</v>
      </c>
      <c r="E463" s="51" t="s">
        <v>348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25.5" hidden="true" customHeight="false" outlineLevel="0" collapsed="false">
      <c r="A464" s="49" t="s">
        <v>80</v>
      </c>
      <c r="B464" s="23" t="n">
        <v>700</v>
      </c>
      <c r="C464" s="47" t="s">
        <v>84</v>
      </c>
      <c r="D464" s="47" t="s">
        <v>34</v>
      </c>
      <c r="E464" s="60" t="s">
        <v>348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700</v>
      </c>
      <c r="C465" s="47" t="s">
        <v>84</v>
      </c>
      <c r="D465" s="47" t="s">
        <v>34</v>
      </c>
      <c r="E465" s="60" t="s">
        <v>348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6" t="s">
        <v>72</v>
      </c>
      <c r="B466" s="23" t="n">
        <v>700</v>
      </c>
      <c r="C466" s="47" t="s">
        <v>84</v>
      </c>
      <c r="D466" s="47" t="s">
        <v>34</v>
      </c>
      <c r="E466" s="60" t="s">
        <v>349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25.5" hidden="true" customHeight="false" outlineLevel="0" collapsed="false">
      <c r="A467" s="49" t="s">
        <v>80</v>
      </c>
      <c r="B467" s="23" t="n">
        <v>700</v>
      </c>
      <c r="C467" s="47" t="s">
        <v>84</v>
      </c>
      <c r="D467" s="47" t="s">
        <v>34</v>
      </c>
      <c r="E467" s="60" t="s">
        <v>349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700</v>
      </c>
      <c r="C468" s="47" t="s">
        <v>84</v>
      </c>
      <c r="D468" s="47" t="s">
        <v>34</v>
      </c>
      <c r="E468" s="60" t="s">
        <v>349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0</v>
      </c>
      <c r="B469" s="23" t="n">
        <v>700</v>
      </c>
      <c r="C469" s="42" t="s">
        <v>84</v>
      </c>
      <c r="D469" s="42" t="s">
        <v>46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2</v>
      </c>
      <c r="B470" s="23" t="n">
        <v>700</v>
      </c>
      <c r="C470" s="42" t="s">
        <v>84</v>
      </c>
      <c r="D470" s="42" t="s">
        <v>46</v>
      </c>
      <c r="E470" s="23" t="s">
        <v>351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25.5" hidden="true" customHeight="false" outlineLevel="0" collapsed="false">
      <c r="A471" s="49" t="s">
        <v>80</v>
      </c>
      <c r="B471" s="38" t="n">
        <v>700</v>
      </c>
      <c r="C471" s="47" t="s">
        <v>84</v>
      </c>
      <c r="D471" s="47" t="s">
        <v>46</v>
      </c>
      <c r="E471" s="38" t="s">
        <v>351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38" t="n">
        <v>700</v>
      </c>
      <c r="C472" s="47" t="s">
        <v>84</v>
      </c>
      <c r="D472" s="47" t="s">
        <v>46</v>
      </c>
      <c r="E472" s="38" t="s">
        <v>351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2</v>
      </c>
      <c r="B473" s="23" t="n">
        <v>700</v>
      </c>
      <c r="C473" s="42" t="s">
        <v>84</v>
      </c>
      <c r="D473" s="42" t="s">
        <v>46</v>
      </c>
      <c r="E473" s="23" t="s">
        <v>353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3" t="s">
        <v>354</v>
      </c>
      <c r="B474" s="23" t="n">
        <v>700</v>
      </c>
      <c r="C474" s="42" t="s">
        <v>84</v>
      </c>
      <c r="D474" s="42" t="s">
        <v>46</v>
      </c>
      <c r="E474" s="23" t="s">
        <v>355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09</v>
      </c>
      <c r="B475" s="38" t="n">
        <v>700</v>
      </c>
      <c r="C475" s="47" t="s">
        <v>84</v>
      </c>
      <c r="D475" s="47" t="s">
        <v>46</v>
      </c>
      <c r="E475" s="38" t="s">
        <v>355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5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8" t="s">
        <v>356</v>
      </c>
      <c r="B476" s="38" t="n">
        <v>700</v>
      </c>
      <c r="C476" s="47" t="s">
        <v>84</v>
      </c>
      <c r="D476" s="47" t="s">
        <v>46</v>
      </c>
      <c r="E476" s="38" t="s">
        <v>355</v>
      </c>
      <c r="F476" s="39" t="n">
        <v>350</v>
      </c>
      <c r="G476" s="40"/>
      <c r="H476" s="40"/>
      <c r="I476" s="40"/>
      <c r="J476" s="40"/>
      <c r="K476" s="40"/>
      <c r="L476" s="75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25.5" hidden="true" customHeight="false" outlineLevel="0" collapsed="false">
      <c r="A477" s="32" t="s">
        <v>357</v>
      </c>
      <c r="B477" s="23" t="n">
        <v>700</v>
      </c>
      <c r="C477" s="42" t="s">
        <v>84</v>
      </c>
      <c r="D477" s="42" t="s">
        <v>46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25.5" hidden="true" customHeight="false" outlineLevel="0" collapsed="false">
      <c r="A478" s="32" t="s">
        <v>359</v>
      </c>
      <c r="B478" s="23" t="n">
        <v>700</v>
      </c>
      <c r="C478" s="42" t="s">
        <v>84</v>
      </c>
      <c r="D478" s="42" t="s">
        <v>46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700</v>
      </c>
      <c r="C479" s="42" t="s">
        <v>84</v>
      </c>
      <c r="D479" s="42" t="s">
        <v>46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25.5" hidden="true" customHeight="false" outlineLevel="0" collapsed="false">
      <c r="A480" s="49" t="s">
        <v>80</v>
      </c>
      <c r="B480" s="38" t="n">
        <v>700</v>
      </c>
      <c r="C480" s="47" t="s">
        <v>84</v>
      </c>
      <c r="D480" s="47" t="s">
        <v>46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38" t="n">
        <v>700</v>
      </c>
      <c r="C481" s="47" t="s">
        <v>84</v>
      </c>
      <c r="D481" s="47" t="s">
        <v>46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700</v>
      </c>
      <c r="C482" s="42" t="s">
        <v>84</v>
      </c>
      <c r="D482" s="42" t="s">
        <v>46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25.5" hidden="true" customHeight="false" outlineLevel="0" collapsed="false">
      <c r="A483" s="49" t="s">
        <v>80</v>
      </c>
      <c r="B483" s="38" t="n">
        <v>700</v>
      </c>
      <c r="C483" s="47" t="s">
        <v>84</v>
      </c>
      <c r="D483" s="47" t="s">
        <v>46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38" t="n">
        <v>700</v>
      </c>
      <c r="C484" s="47" t="s">
        <v>84</v>
      </c>
      <c r="D484" s="47" t="s">
        <v>46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700</v>
      </c>
      <c r="C485" s="42" t="s">
        <v>84</v>
      </c>
      <c r="D485" s="42" t="s">
        <v>46</v>
      </c>
      <c r="E485" s="86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6" t="s">
        <v>367</v>
      </c>
      <c r="B486" s="23" t="n">
        <v>700</v>
      </c>
      <c r="C486" s="47" t="s">
        <v>84</v>
      </c>
      <c r="D486" s="47" t="s">
        <v>46</v>
      </c>
      <c r="E486" s="86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25.5" hidden="true" customHeight="false" outlineLevel="0" collapsed="false">
      <c r="A487" s="49" t="s">
        <v>80</v>
      </c>
      <c r="B487" s="23" t="n">
        <v>700</v>
      </c>
      <c r="C487" s="47" t="s">
        <v>84</v>
      </c>
      <c r="D487" s="47" t="s">
        <v>46</v>
      </c>
      <c r="E487" s="85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700</v>
      </c>
      <c r="C488" s="47" t="s">
        <v>84</v>
      </c>
      <c r="D488" s="47" t="s">
        <v>46</v>
      </c>
      <c r="E488" s="85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6" t="s">
        <v>369</v>
      </c>
      <c r="B489" s="23" t="n">
        <v>700</v>
      </c>
      <c r="C489" s="42" t="s">
        <v>84</v>
      </c>
      <c r="D489" s="42" t="s">
        <v>46</v>
      </c>
      <c r="E489" s="86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25.5" hidden="true" customHeight="false" outlineLevel="0" collapsed="false">
      <c r="A490" s="49" t="s">
        <v>80</v>
      </c>
      <c r="B490" s="23" t="n">
        <v>700</v>
      </c>
      <c r="C490" s="47" t="s">
        <v>84</v>
      </c>
      <c r="D490" s="47" t="s">
        <v>46</v>
      </c>
      <c r="E490" s="85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700</v>
      </c>
      <c r="C491" s="47" t="s">
        <v>84</v>
      </c>
      <c r="D491" s="47" t="s">
        <v>46</v>
      </c>
      <c r="E491" s="85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3" t="s">
        <v>371</v>
      </c>
      <c r="B492" s="23" t="n">
        <v>700</v>
      </c>
      <c r="C492" s="42" t="s">
        <v>84</v>
      </c>
      <c r="D492" s="42" t="s">
        <v>46</v>
      </c>
      <c r="E492" s="86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25.5" hidden="true" customHeight="false" outlineLevel="0" collapsed="false">
      <c r="A493" s="49" t="s">
        <v>80</v>
      </c>
      <c r="B493" s="38" t="n">
        <v>700</v>
      </c>
      <c r="C493" s="47" t="s">
        <v>84</v>
      </c>
      <c r="D493" s="47" t="s">
        <v>46</v>
      </c>
      <c r="E493" s="85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38" t="n">
        <v>700</v>
      </c>
      <c r="C494" s="47" t="s">
        <v>84</v>
      </c>
      <c r="D494" s="47" t="s">
        <v>46</v>
      </c>
      <c r="E494" s="85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3" t="s">
        <v>373</v>
      </c>
      <c r="B495" s="23" t="n">
        <v>700</v>
      </c>
      <c r="C495" s="42" t="s">
        <v>84</v>
      </c>
      <c r="D495" s="42" t="s">
        <v>46</v>
      </c>
      <c r="E495" s="86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25.5" hidden="true" customHeight="false" outlineLevel="0" collapsed="false">
      <c r="A496" s="49" t="s">
        <v>80</v>
      </c>
      <c r="B496" s="38" t="n">
        <v>700</v>
      </c>
      <c r="C496" s="47" t="s">
        <v>84</v>
      </c>
      <c r="D496" s="47" t="s">
        <v>46</v>
      </c>
      <c r="E496" s="85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38" t="n">
        <v>700</v>
      </c>
      <c r="C497" s="47" t="s">
        <v>84</v>
      </c>
      <c r="D497" s="47" t="s">
        <v>46</v>
      </c>
      <c r="E497" s="85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700</v>
      </c>
      <c r="C498" s="42" t="s">
        <v>84</v>
      </c>
      <c r="D498" s="42" t="s">
        <v>46</v>
      </c>
      <c r="E498" s="103" t="s">
        <v>353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700</v>
      </c>
      <c r="C499" s="42" t="s">
        <v>84</v>
      </c>
      <c r="D499" s="42" t="s">
        <v>46</v>
      </c>
      <c r="E499" s="103" t="s">
        <v>377</v>
      </c>
      <c r="F499" s="58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25.5" hidden="true" customHeight="false" outlineLevel="0" collapsed="false">
      <c r="A500" s="49" t="s">
        <v>80</v>
      </c>
      <c r="B500" s="23" t="n">
        <v>700</v>
      </c>
      <c r="C500" s="47" t="s">
        <v>84</v>
      </c>
      <c r="D500" s="47" t="s">
        <v>46</v>
      </c>
      <c r="E500" s="104" t="s">
        <v>377</v>
      </c>
      <c r="F500" s="54" t="s">
        <v>81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700</v>
      </c>
      <c r="C501" s="47" t="s">
        <v>84</v>
      </c>
      <c r="D501" s="47" t="s">
        <v>46</v>
      </c>
      <c r="E501" s="104" t="s">
        <v>377</v>
      </c>
      <c r="F501" s="54" t="s">
        <v>82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700</v>
      </c>
      <c r="C502" s="42" t="s">
        <v>84</v>
      </c>
      <c r="D502" s="42" t="s">
        <v>46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25.5" hidden="true" customHeight="false" outlineLevel="0" collapsed="false">
      <c r="A503" s="49" t="s">
        <v>80</v>
      </c>
      <c r="B503" s="38" t="n">
        <v>700</v>
      </c>
      <c r="C503" s="47" t="s">
        <v>84</v>
      </c>
      <c r="D503" s="47" t="s">
        <v>46</v>
      </c>
      <c r="E503" s="104" t="s">
        <v>379</v>
      </c>
      <c r="F503" s="106" t="s">
        <v>81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38" t="n">
        <v>700</v>
      </c>
      <c r="C504" s="47" t="s">
        <v>84</v>
      </c>
      <c r="D504" s="47" t="s">
        <v>46</v>
      </c>
      <c r="E504" s="104" t="s">
        <v>379</v>
      </c>
      <c r="F504" s="106" t="s">
        <v>82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3" t="s">
        <v>380</v>
      </c>
      <c r="B505" s="23" t="n">
        <v>700</v>
      </c>
      <c r="C505" s="42" t="s">
        <v>84</v>
      </c>
      <c r="D505" s="42" t="s">
        <v>46</v>
      </c>
      <c r="E505" s="86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700</v>
      </c>
      <c r="C506" s="42" t="s">
        <v>84</v>
      </c>
      <c r="D506" s="42" t="s">
        <v>46</v>
      </c>
      <c r="E506" s="86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700</v>
      </c>
      <c r="C507" s="42" t="s">
        <v>84</v>
      </c>
      <c r="D507" s="42" t="s">
        <v>46</v>
      </c>
      <c r="E507" s="86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700</v>
      </c>
      <c r="C508" s="42" t="s">
        <v>84</v>
      </c>
      <c r="D508" s="42" t="s">
        <v>46</v>
      </c>
      <c r="E508" s="86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700</v>
      </c>
      <c r="C509" s="47" t="s">
        <v>84</v>
      </c>
      <c r="D509" s="47" t="s">
        <v>46</v>
      </c>
      <c r="E509" s="85" t="s">
        <v>387</v>
      </c>
      <c r="F509" s="54" t="s">
        <v>51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3</v>
      </c>
      <c r="B510" s="23" t="n">
        <v>700</v>
      </c>
      <c r="C510" s="47" t="s">
        <v>84</v>
      </c>
      <c r="D510" s="47" t="s">
        <v>46</v>
      </c>
      <c r="E510" s="85" t="s">
        <v>387</v>
      </c>
      <c r="F510" s="54" t="s">
        <v>326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700</v>
      </c>
      <c r="C511" s="47" t="s">
        <v>84</v>
      </c>
      <c r="D511" s="47" t="s">
        <v>46</v>
      </c>
      <c r="E511" s="85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700</v>
      </c>
      <c r="C512" s="47" t="s">
        <v>84</v>
      </c>
      <c r="D512" s="47" t="s">
        <v>46</v>
      </c>
      <c r="E512" s="85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3" t="s">
        <v>388</v>
      </c>
      <c r="B513" s="23" t="n">
        <v>700</v>
      </c>
      <c r="C513" s="42" t="s">
        <v>84</v>
      </c>
      <c r="D513" s="42" t="s">
        <v>46</v>
      </c>
      <c r="E513" s="86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5.5" hidden="true" customHeight="false" outlineLevel="0" collapsed="false">
      <c r="A514" s="83" t="s">
        <v>390</v>
      </c>
      <c r="B514" s="23" t="n">
        <v>700</v>
      </c>
      <c r="C514" s="42" t="s">
        <v>84</v>
      </c>
      <c r="D514" s="42" t="s">
        <v>46</v>
      </c>
      <c r="E514" s="86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38" t="n">
        <v>700</v>
      </c>
      <c r="C515" s="47" t="s">
        <v>84</v>
      </c>
      <c r="D515" s="47" t="s">
        <v>46</v>
      </c>
      <c r="E515" s="85" t="s">
        <v>391</v>
      </c>
      <c r="F515" s="54" t="s">
        <v>51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3</v>
      </c>
      <c r="B516" s="38" t="n">
        <v>700</v>
      </c>
      <c r="C516" s="47" t="s">
        <v>84</v>
      </c>
      <c r="D516" s="47" t="s">
        <v>46</v>
      </c>
      <c r="E516" s="85" t="s">
        <v>391</v>
      </c>
      <c r="F516" s="54" t="s">
        <v>326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25.5" hidden="true" customHeight="false" outlineLevel="0" collapsed="false">
      <c r="A517" s="49" t="s">
        <v>80</v>
      </c>
      <c r="B517" s="38" t="n">
        <v>700</v>
      </c>
      <c r="C517" s="47" t="s">
        <v>84</v>
      </c>
      <c r="D517" s="47" t="s">
        <v>46</v>
      </c>
      <c r="E517" s="85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38" t="n">
        <v>700</v>
      </c>
      <c r="C518" s="47" t="s">
        <v>84</v>
      </c>
      <c r="D518" s="47" t="s">
        <v>46</v>
      </c>
      <c r="E518" s="85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3" t="s">
        <v>392</v>
      </c>
      <c r="B519" s="23" t="n">
        <v>700</v>
      </c>
      <c r="C519" s="42" t="s">
        <v>84</v>
      </c>
      <c r="D519" s="42" t="s">
        <v>46</v>
      </c>
      <c r="E519" s="86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3" t="s">
        <v>394</v>
      </c>
      <c r="B520" s="23" t="n">
        <v>700</v>
      </c>
      <c r="C520" s="42" t="s">
        <v>84</v>
      </c>
      <c r="D520" s="42" t="s">
        <v>46</v>
      </c>
      <c r="E520" s="86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38" t="n">
        <v>700</v>
      </c>
      <c r="C521" s="47" t="s">
        <v>84</v>
      </c>
      <c r="D521" s="47" t="s">
        <v>46</v>
      </c>
      <c r="E521" s="85" t="s">
        <v>395</v>
      </c>
      <c r="F521" s="54" t="s">
        <v>51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3</v>
      </c>
      <c r="B522" s="38" t="n">
        <v>700</v>
      </c>
      <c r="C522" s="47" t="s">
        <v>84</v>
      </c>
      <c r="D522" s="47" t="s">
        <v>46</v>
      </c>
      <c r="E522" s="85" t="s">
        <v>395</v>
      </c>
      <c r="F522" s="54" t="s">
        <v>326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38" t="n">
        <v>700</v>
      </c>
      <c r="C523" s="47" t="s">
        <v>84</v>
      </c>
      <c r="D523" s="47" t="s">
        <v>46</v>
      </c>
      <c r="E523" s="85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38" t="n">
        <v>700</v>
      </c>
      <c r="C524" s="47" t="s">
        <v>84</v>
      </c>
      <c r="D524" s="47" t="s">
        <v>46</v>
      </c>
      <c r="E524" s="85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3" t="s">
        <v>396</v>
      </c>
      <c r="B525" s="23" t="n">
        <v>700</v>
      </c>
      <c r="C525" s="42" t="s">
        <v>84</v>
      </c>
      <c r="D525" s="42" t="s">
        <v>46</v>
      </c>
      <c r="E525" s="86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3" t="s">
        <v>398</v>
      </c>
      <c r="B526" s="23" t="n">
        <v>700</v>
      </c>
      <c r="C526" s="42" t="s">
        <v>84</v>
      </c>
      <c r="D526" s="42" t="s">
        <v>46</v>
      </c>
      <c r="E526" s="86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38" t="n">
        <v>700</v>
      </c>
      <c r="C527" s="47" t="s">
        <v>84</v>
      </c>
      <c r="D527" s="47" t="s">
        <v>46</v>
      </c>
      <c r="E527" s="85" t="s">
        <v>399</v>
      </c>
      <c r="F527" s="54" t="s">
        <v>51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3</v>
      </c>
      <c r="B528" s="38" t="n">
        <v>700</v>
      </c>
      <c r="C528" s="47" t="s">
        <v>84</v>
      </c>
      <c r="D528" s="47" t="s">
        <v>46</v>
      </c>
      <c r="E528" s="85" t="s">
        <v>399</v>
      </c>
      <c r="F528" s="54" t="s">
        <v>326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38" t="n">
        <v>700</v>
      </c>
      <c r="C529" s="47" t="s">
        <v>84</v>
      </c>
      <c r="D529" s="47" t="s">
        <v>46</v>
      </c>
      <c r="E529" s="85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38" t="n">
        <v>700</v>
      </c>
      <c r="C530" s="47" t="s">
        <v>84</v>
      </c>
      <c r="D530" s="47" t="s">
        <v>46</v>
      </c>
      <c r="E530" s="85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3" t="s">
        <v>400</v>
      </c>
      <c r="B531" s="23" t="n">
        <v>700</v>
      </c>
      <c r="C531" s="42" t="s">
        <v>84</v>
      </c>
      <c r="D531" s="42" t="s">
        <v>46</v>
      </c>
      <c r="E531" s="86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38.25" hidden="true" customHeight="false" outlineLevel="0" collapsed="false">
      <c r="A532" s="83" t="s">
        <v>402</v>
      </c>
      <c r="B532" s="23" t="n">
        <v>700</v>
      </c>
      <c r="C532" s="42" t="s">
        <v>84</v>
      </c>
      <c r="D532" s="42" t="s">
        <v>46</v>
      </c>
      <c r="E532" s="86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3" t="s">
        <v>404</v>
      </c>
      <c r="B533" s="23" t="n">
        <v>700</v>
      </c>
      <c r="C533" s="42" t="s">
        <v>84</v>
      </c>
      <c r="D533" s="42" t="s">
        <v>46</v>
      </c>
      <c r="E533" s="86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700</v>
      </c>
      <c r="C534" s="47" t="s">
        <v>84</v>
      </c>
      <c r="D534" s="47" t="s">
        <v>46</v>
      </c>
      <c r="E534" s="85" t="s">
        <v>405</v>
      </c>
      <c r="F534" s="54" t="s">
        <v>51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3</v>
      </c>
      <c r="B535" s="23" t="n">
        <v>700</v>
      </c>
      <c r="C535" s="47" t="s">
        <v>84</v>
      </c>
      <c r="D535" s="47" t="s">
        <v>46</v>
      </c>
      <c r="E535" s="85" t="s">
        <v>405</v>
      </c>
      <c r="F535" s="54" t="s">
        <v>326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25.5" hidden="true" customHeight="false" outlineLevel="0" collapsed="false">
      <c r="A536" s="49" t="s">
        <v>80</v>
      </c>
      <c r="B536" s="23" t="n">
        <v>700</v>
      </c>
      <c r="C536" s="47" t="s">
        <v>84</v>
      </c>
      <c r="D536" s="47" t="s">
        <v>46</v>
      </c>
      <c r="E536" s="85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700</v>
      </c>
      <c r="C537" s="47" t="s">
        <v>84</v>
      </c>
      <c r="D537" s="47" t="s">
        <v>46</v>
      </c>
      <c r="E537" s="85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63.75" hidden="true" customHeight="false" outlineLevel="0" collapsed="false">
      <c r="A538" s="83" t="s">
        <v>406</v>
      </c>
      <c r="B538" s="23" t="n">
        <v>700</v>
      </c>
      <c r="C538" s="42" t="s">
        <v>84</v>
      </c>
      <c r="D538" s="42" t="s">
        <v>46</v>
      </c>
      <c r="E538" s="86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3" t="s">
        <v>408</v>
      </c>
      <c r="B539" s="23" t="n">
        <v>700</v>
      </c>
      <c r="C539" s="42" t="s">
        <v>84</v>
      </c>
      <c r="D539" s="42" t="s">
        <v>46</v>
      </c>
      <c r="E539" s="86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25.5" hidden="true" customHeight="false" outlineLevel="0" collapsed="false">
      <c r="A540" s="49" t="s">
        <v>80</v>
      </c>
      <c r="B540" s="38" t="n">
        <v>700</v>
      </c>
      <c r="C540" s="47" t="s">
        <v>84</v>
      </c>
      <c r="D540" s="47" t="s">
        <v>46</v>
      </c>
      <c r="E540" s="85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38" t="n">
        <v>700</v>
      </c>
      <c r="C541" s="47" t="s">
        <v>84</v>
      </c>
      <c r="D541" s="47" t="s">
        <v>46</v>
      </c>
      <c r="E541" s="85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3" t="s">
        <v>410</v>
      </c>
      <c r="B542" s="23" t="n">
        <v>700</v>
      </c>
      <c r="C542" s="42" t="s">
        <v>84</v>
      </c>
      <c r="D542" s="42" t="s">
        <v>46</v>
      </c>
      <c r="E542" s="86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25.5" hidden="true" customHeight="false" outlineLevel="0" collapsed="false">
      <c r="A543" s="49" t="s">
        <v>80</v>
      </c>
      <c r="B543" s="38" t="n">
        <v>700</v>
      </c>
      <c r="C543" s="47" t="s">
        <v>84</v>
      </c>
      <c r="D543" s="47" t="s">
        <v>46</v>
      </c>
      <c r="E543" s="85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38" t="n">
        <v>700</v>
      </c>
      <c r="C544" s="47" t="s">
        <v>84</v>
      </c>
      <c r="D544" s="47" t="s">
        <v>46</v>
      </c>
      <c r="E544" s="85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3" t="s">
        <v>412</v>
      </c>
      <c r="B545" s="23" t="n">
        <v>700</v>
      </c>
      <c r="C545" s="42" t="s">
        <v>84</v>
      </c>
      <c r="D545" s="42" t="s">
        <v>46</v>
      </c>
      <c r="E545" s="86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40.25" hidden="true" customHeight="false" outlineLevel="0" collapsed="false">
      <c r="A546" s="32" t="s">
        <v>414</v>
      </c>
      <c r="B546" s="23" t="n">
        <v>700</v>
      </c>
      <c r="C546" s="42" t="s">
        <v>84</v>
      </c>
      <c r="D546" s="42" t="s">
        <v>46</v>
      </c>
      <c r="E546" s="86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38" t="n">
        <v>700</v>
      </c>
      <c r="C547" s="47" t="s">
        <v>84</v>
      </c>
      <c r="D547" s="47" t="s">
        <v>46</v>
      </c>
      <c r="E547" s="85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38" t="n">
        <v>700</v>
      </c>
      <c r="C548" s="47" t="s">
        <v>84</v>
      </c>
      <c r="D548" s="47" t="s">
        <v>46</v>
      </c>
      <c r="E548" s="85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53" hidden="true" customHeight="false" outlineLevel="0" collapsed="false">
      <c r="A549" s="32" t="s">
        <v>416</v>
      </c>
      <c r="B549" s="23" t="n">
        <v>700</v>
      </c>
      <c r="C549" s="42" t="s">
        <v>84</v>
      </c>
      <c r="D549" s="42" t="s">
        <v>46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38" t="n">
        <v>700</v>
      </c>
      <c r="C550" s="47" t="s">
        <v>84</v>
      </c>
      <c r="D550" s="47" t="s">
        <v>46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38" t="n">
        <v>700</v>
      </c>
      <c r="C551" s="47" t="s">
        <v>84</v>
      </c>
      <c r="D551" s="47" t="s">
        <v>46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89.25" hidden="true" customHeight="false" outlineLevel="0" collapsed="false">
      <c r="A552" s="32" t="s">
        <v>418</v>
      </c>
      <c r="B552" s="23" t="n">
        <v>700</v>
      </c>
      <c r="C552" s="42" t="s">
        <v>84</v>
      </c>
      <c r="D552" s="42" t="s">
        <v>46</v>
      </c>
      <c r="E552" s="86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25.5" hidden="true" customHeight="false" outlineLevel="0" collapsed="false">
      <c r="A553" s="49" t="s">
        <v>80</v>
      </c>
      <c r="B553" s="38" t="n">
        <v>700</v>
      </c>
      <c r="C553" s="47" t="s">
        <v>84</v>
      </c>
      <c r="D553" s="47" t="s">
        <v>46</v>
      </c>
      <c r="E553" s="85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38" t="n">
        <v>700</v>
      </c>
      <c r="C554" s="47" t="s">
        <v>84</v>
      </c>
      <c r="D554" s="47" t="s">
        <v>46</v>
      </c>
      <c r="E554" s="85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89.25" hidden="true" customHeight="false" outlineLevel="0" collapsed="false">
      <c r="A555" s="32" t="s">
        <v>420</v>
      </c>
      <c r="B555" s="23" t="n">
        <v>700</v>
      </c>
      <c r="C555" s="42" t="s">
        <v>84</v>
      </c>
      <c r="D555" s="42" t="s">
        <v>46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25.5" hidden="true" customHeight="false" outlineLevel="0" collapsed="false">
      <c r="A556" s="49" t="s">
        <v>80</v>
      </c>
      <c r="B556" s="38" t="n">
        <v>700</v>
      </c>
      <c r="C556" s="47" t="s">
        <v>84</v>
      </c>
      <c r="D556" s="47" t="s">
        <v>46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38" t="n">
        <v>700</v>
      </c>
      <c r="C557" s="47" t="s">
        <v>84</v>
      </c>
      <c r="D557" s="47" t="s">
        <v>46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76.5" hidden="true" customHeight="false" outlineLevel="0" collapsed="false">
      <c r="A558" s="32" t="s">
        <v>422</v>
      </c>
      <c r="B558" s="23" t="n">
        <v>700</v>
      </c>
      <c r="C558" s="42" t="s">
        <v>84</v>
      </c>
      <c r="D558" s="42" t="s">
        <v>46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25.5" hidden="true" customHeight="false" outlineLevel="0" collapsed="false">
      <c r="A559" s="49" t="s">
        <v>80</v>
      </c>
      <c r="B559" s="38" t="n">
        <v>700</v>
      </c>
      <c r="C559" s="47" t="s">
        <v>84</v>
      </c>
      <c r="D559" s="47" t="s">
        <v>46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38" t="n">
        <v>700</v>
      </c>
      <c r="C560" s="47" t="s">
        <v>84</v>
      </c>
      <c r="D560" s="47" t="s">
        <v>46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700</v>
      </c>
      <c r="C561" s="42" t="s">
        <v>84</v>
      </c>
      <c r="D561" s="42" t="s">
        <v>46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25.5" hidden="true" customHeight="false" outlineLevel="0" collapsed="false">
      <c r="A562" s="49" t="s">
        <v>80</v>
      </c>
      <c r="B562" s="38" t="n">
        <v>700</v>
      </c>
      <c r="C562" s="47" t="s">
        <v>84</v>
      </c>
      <c r="D562" s="47" t="s">
        <v>46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38" t="n">
        <v>700</v>
      </c>
      <c r="C563" s="47" t="s">
        <v>84</v>
      </c>
      <c r="D563" s="47" t="s">
        <v>46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40.25" hidden="true" customHeight="false" outlineLevel="0" collapsed="false">
      <c r="A564" s="32" t="s">
        <v>426</v>
      </c>
      <c r="B564" s="23" t="n">
        <v>700</v>
      </c>
      <c r="C564" s="42" t="s">
        <v>84</v>
      </c>
      <c r="D564" s="42" t="s">
        <v>46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25.5" hidden="true" customHeight="false" outlineLevel="0" collapsed="false">
      <c r="A565" s="49" t="s">
        <v>80</v>
      </c>
      <c r="B565" s="38" t="n">
        <v>700</v>
      </c>
      <c r="C565" s="47" t="s">
        <v>84</v>
      </c>
      <c r="D565" s="47" t="s">
        <v>46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38" t="n">
        <v>700</v>
      </c>
      <c r="C566" s="47" t="s">
        <v>84</v>
      </c>
      <c r="D566" s="47" t="s">
        <v>46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40.25" hidden="true" customHeight="false" outlineLevel="0" collapsed="false">
      <c r="A567" s="32" t="s">
        <v>428</v>
      </c>
      <c r="B567" s="23" t="n">
        <v>700</v>
      </c>
      <c r="C567" s="42" t="s">
        <v>84</v>
      </c>
      <c r="D567" s="42" t="s">
        <v>46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5.5" hidden="true" customHeight="false" outlineLevel="0" collapsed="false">
      <c r="A568" s="49" t="s">
        <v>80</v>
      </c>
      <c r="B568" s="23" t="n">
        <v>700</v>
      </c>
      <c r="C568" s="47" t="s">
        <v>84</v>
      </c>
      <c r="D568" s="47" t="s">
        <v>46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700</v>
      </c>
      <c r="C569" s="47" t="s">
        <v>84</v>
      </c>
      <c r="D569" s="47" t="s">
        <v>46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700</v>
      </c>
      <c r="C570" s="42" t="s">
        <v>84</v>
      </c>
      <c r="D570" s="42" t="s">
        <v>46</v>
      </c>
      <c r="E570" s="86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700</v>
      </c>
      <c r="C571" s="42" t="s">
        <v>84</v>
      </c>
      <c r="D571" s="42" t="s">
        <v>46</v>
      </c>
      <c r="E571" s="86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6" t="s">
        <v>434</v>
      </c>
      <c r="B572" s="23" t="n">
        <v>700</v>
      </c>
      <c r="C572" s="42" t="s">
        <v>84</v>
      </c>
      <c r="D572" s="42" t="s">
        <v>46</v>
      </c>
      <c r="E572" s="86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700</v>
      </c>
      <c r="C573" s="47" t="s">
        <v>84</v>
      </c>
      <c r="D573" s="47" t="s">
        <v>46</v>
      </c>
      <c r="E573" s="85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700</v>
      </c>
      <c r="C574" s="47" t="s">
        <v>84</v>
      </c>
      <c r="D574" s="47" t="s">
        <v>46</v>
      </c>
      <c r="E574" s="85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6" t="s">
        <v>436</v>
      </c>
      <c r="B575" s="23" t="n">
        <v>700</v>
      </c>
      <c r="C575" s="42" t="s">
        <v>84</v>
      </c>
      <c r="D575" s="42" t="s">
        <v>46</v>
      </c>
      <c r="E575" s="86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700</v>
      </c>
      <c r="C576" s="47" t="s">
        <v>84</v>
      </c>
      <c r="D576" s="47" t="s">
        <v>46</v>
      </c>
      <c r="E576" s="85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700</v>
      </c>
      <c r="C577" s="47" t="s">
        <v>84</v>
      </c>
      <c r="D577" s="47" t="s">
        <v>46</v>
      </c>
      <c r="E577" s="85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1</v>
      </c>
      <c r="B578" s="23" t="n">
        <v>700</v>
      </c>
      <c r="C578" s="42" t="s">
        <v>84</v>
      </c>
      <c r="D578" s="42" t="s">
        <v>46</v>
      </c>
      <c r="E578" s="35" t="s">
        <v>322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3</v>
      </c>
      <c r="B579" s="23" t="n">
        <v>700</v>
      </c>
      <c r="C579" s="42" t="s">
        <v>84</v>
      </c>
      <c r="D579" s="42" t="s">
        <v>46</v>
      </c>
      <c r="E579" s="35" t="s">
        <v>324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6" t="s">
        <v>327</v>
      </c>
      <c r="B580" s="23" t="n">
        <v>700</v>
      </c>
      <c r="C580" s="42" t="s">
        <v>84</v>
      </c>
      <c r="D580" s="42" t="s">
        <v>46</v>
      </c>
      <c r="E580" s="66" t="s">
        <v>328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700</v>
      </c>
      <c r="C581" s="47" t="s">
        <v>84</v>
      </c>
      <c r="D581" s="47" t="s">
        <v>46</v>
      </c>
      <c r="E581" s="65" t="s">
        <v>328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29</v>
      </c>
      <c r="B582" s="23" t="n">
        <v>700</v>
      </c>
      <c r="C582" s="47" t="s">
        <v>84</v>
      </c>
      <c r="D582" s="47" t="s">
        <v>46</v>
      </c>
      <c r="E582" s="65" t="s">
        <v>328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700</v>
      </c>
      <c r="C583" s="47" t="s">
        <v>84</v>
      </c>
      <c r="D583" s="47" t="s">
        <v>46</v>
      </c>
      <c r="E583" s="65" t="s">
        <v>328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700</v>
      </c>
      <c r="C584" s="47" t="s">
        <v>84</v>
      </c>
      <c r="D584" s="47" t="s">
        <v>46</v>
      </c>
      <c r="E584" s="65" t="s">
        <v>328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700</v>
      </c>
      <c r="C585" s="42" t="s">
        <v>84</v>
      </c>
      <c r="D585" s="42" t="s">
        <v>46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700</v>
      </c>
      <c r="C586" s="42" t="s">
        <v>84</v>
      </c>
      <c r="D586" s="42" t="s">
        <v>46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25.5" hidden="true" customHeight="false" outlineLevel="0" collapsed="false">
      <c r="A587" s="79" t="s">
        <v>336</v>
      </c>
      <c r="B587" s="23" t="n">
        <v>700</v>
      </c>
      <c r="C587" s="42" t="s">
        <v>84</v>
      </c>
      <c r="D587" s="42" t="s">
        <v>46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25.5" hidden="true" customHeight="false" outlineLevel="0" collapsed="false">
      <c r="A588" s="49" t="s">
        <v>80</v>
      </c>
      <c r="B588" s="23" t="n">
        <v>700</v>
      </c>
      <c r="C588" s="47" t="s">
        <v>84</v>
      </c>
      <c r="D588" s="47" t="s">
        <v>46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700</v>
      </c>
      <c r="C589" s="47" t="s">
        <v>84</v>
      </c>
      <c r="D589" s="47" t="s">
        <v>46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700</v>
      </c>
      <c r="C590" s="42" t="s">
        <v>84</v>
      </c>
      <c r="D590" s="42" t="s">
        <v>46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25.5" hidden="true" customHeight="false" outlineLevel="0" collapsed="false">
      <c r="A591" s="49" t="s">
        <v>80</v>
      </c>
      <c r="B591" s="23" t="n">
        <v>700</v>
      </c>
      <c r="C591" s="47" t="s">
        <v>84</v>
      </c>
      <c r="D591" s="47" t="s">
        <v>46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700</v>
      </c>
      <c r="C592" s="47" t="s">
        <v>84</v>
      </c>
      <c r="D592" s="47" t="s">
        <v>46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9" t="s">
        <v>219</v>
      </c>
      <c r="B593" s="23" t="n">
        <v>700</v>
      </c>
      <c r="C593" s="42" t="s">
        <v>84</v>
      </c>
      <c r="D593" s="42" t="s">
        <v>46</v>
      </c>
      <c r="E593" s="72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700</v>
      </c>
      <c r="C594" s="47" t="s">
        <v>84</v>
      </c>
      <c r="D594" s="47" t="s">
        <v>46</v>
      </c>
      <c r="E594" s="73" t="s">
        <v>445</v>
      </c>
      <c r="F594" s="54" t="s">
        <v>51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29</v>
      </c>
      <c r="B595" s="23" t="n">
        <v>700</v>
      </c>
      <c r="C595" s="47" t="s">
        <v>84</v>
      </c>
      <c r="D595" s="47" t="s">
        <v>46</v>
      </c>
      <c r="E595" s="73" t="s">
        <v>445</v>
      </c>
      <c r="F595" s="54" t="s">
        <v>326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700</v>
      </c>
      <c r="C596" s="47" t="s">
        <v>84</v>
      </c>
      <c r="D596" s="47" t="s">
        <v>46</v>
      </c>
      <c r="E596" s="73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700</v>
      </c>
      <c r="C597" s="47" t="s">
        <v>84</v>
      </c>
      <c r="D597" s="47" t="s">
        <v>46</v>
      </c>
      <c r="E597" s="73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7" t="s">
        <v>231</v>
      </c>
      <c r="B598" s="23" t="n">
        <v>700</v>
      </c>
      <c r="C598" s="47" t="s">
        <v>84</v>
      </c>
      <c r="D598" s="47" t="s">
        <v>46</v>
      </c>
      <c r="E598" s="73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8" t="s">
        <v>159</v>
      </c>
      <c r="B599" s="23" t="n">
        <v>700</v>
      </c>
      <c r="C599" s="47" t="s">
        <v>84</v>
      </c>
      <c r="D599" s="47" t="s">
        <v>46</v>
      </c>
      <c r="E599" s="73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700</v>
      </c>
      <c r="C600" s="47" t="s">
        <v>84</v>
      </c>
      <c r="D600" s="47" t="s">
        <v>46</v>
      </c>
      <c r="E600" s="73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6</v>
      </c>
      <c r="B601" s="23" t="n">
        <v>700</v>
      </c>
      <c r="C601" s="47" t="s">
        <v>84</v>
      </c>
      <c r="D601" s="47" t="s">
        <v>46</v>
      </c>
      <c r="E601" s="73" t="s">
        <v>445</v>
      </c>
      <c r="F601" s="63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12.75" hidden="true" customHeight="false" outlineLevel="0" collapsed="false">
      <c r="A602" s="36" t="s">
        <v>44</v>
      </c>
      <c r="B602" s="23" t="n">
        <v>700</v>
      </c>
      <c r="C602" s="47" t="s">
        <v>84</v>
      </c>
      <c r="D602" s="47" t="s">
        <v>46</v>
      </c>
      <c r="E602" s="73" t="s">
        <v>445</v>
      </c>
      <c r="F602" s="63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700</v>
      </c>
      <c r="C603" s="42" t="s">
        <v>84</v>
      </c>
      <c r="D603" s="42" t="s">
        <v>46</v>
      </c>
      <c r="E603" s="72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38" t="n">
        <v>700</v>
      </c>
      <c r="C604" s="47" t="s">
        <v>84</v>
      </c>
      <c r="D604" s="47" t="s">
        <v>46</v>
      </c>
      <c r="E604" s="73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3</v>
      </c>
      <c r="B605" s="38" t="n">
        <v>700</v>
      </c>
      <c r="C605" s="47" t="s">
        <v>84</v>
      </c>
      <c r="D605" s="47" t="s">
        <v>46</v>
      </c>
      <c r="E605" s="73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700</v>
      </c>
      <c r="C606" s="42" t="s">
        <v>84</v>
      </c>
      <c r="D606" s="42" t="s">
        <v>46</v>
      </c>
      <c r="E606" s="51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700</v>
      </c>
      <c r="C607" s="47" t="s">
        <v>84</v>
      </c>
      <c r="D607" s="47" t="s">
        <v>46</v>
      </c>
      <c r="E607" s="60" t="s">
        <v>449</v>
      </c>
      <c r="F607" s="54" t="s">
        <v>51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29</v>
      </c>
      <c r="B608" s="23" t="n">
        <v>700</v>
      </c>
      <c r="C608" s="47" t="s">
        <v>84</v>
      </c>
      <c r="D608" s="47" t="s">
        <v>46</v>
      </c>
      <c r="E608" s="60" t="s">
        <v>449</v>
      </c>
      <c r="F608" s="54" t="s">
        <v>326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700</v>
      </c>
      <c r="C609" s="47" t="s">
        <v>84</v>
      </c>
      <c r="D609" s="47" t="s">
        <v>46</v>
      </c>
      <c r="E609" s="60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700</v>
      </c>
      <c r="C610" s="47" t="s">
        <v>84</v>
      </c>
      <c r="D610" s="47" t="s">
        <v>46</v>
      </c>
      <c r="E610" s="60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700</v>
      </c>
      <c r="C611" s="47" t="s">
        <v>84</v>
      </c>
      <c r="D611" s="47" t="s">
        <v>46</v>
      </c>
      <c r="E611" s="60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6</v>
      </c>
      <c r="B612" s="23" t="n">
        <v>700</v>
      </c>
      <c r="C612" s="47" t="s">
        <v>84</v>
      </c>
      <c r="D612" s="47" t="s">
        <v>46</v>
      </c>
      <c r="E612" s="60" t="s">
        <v>450</v>
      </c>
      <c r="F612" s="63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0</v>
      </c>
      <c r="B613" s="23" t="n">
        <v>700</v>
      </c>
      <c r="C613" s="42" t="s">
        <v>84</v>
      </c>
      <c r="D613" s="42" t="s">
        <v>46</v>
      </c>
      <c r="E613" s="51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25.5" hidden="true" customHeight="false" outlineLevel="0" collapsed="false">
      <c r="A614" s="49" t="s">
        <v>80</v>
      </c>
      <c r="B614" s="23" t="n">
        <v>700</v>
      </c>
      <c r="C614" s="47" t="s">
        <v>84</v>
      </c>
      <c r="D614" s="47" t="s">
        <v>46</v>
      </c>
      <c r="E614" s="60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700</v>
      </c>
      <c r="C615" s="47" t="s">
        <v>84</v>
      </c>
      <c r="D615" s="47" t="s">
        <v>46</v>
      </c>
      <c r="E615" s="60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6" t="s">
        <v>72</v>
      </c>
      <c r="B616" s="23" t="n">
        <v>700</v>
      </c>
      <c r="C616" s="42" t="s">
        <v>84</v>
      </c>
      <c r="D616" s="42" t="s">
        <v>46</v>
      </c>
      <c r="E616" s="51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38" t="n">
        <v>700</v>
      </c>
      <c r="C617" s="47" t="s">
        <v>84</v>
      </c>
      <c r="D617" s="47" t="s">
        <v>46</v>
      </c>
      <c r="E617" s="60" t="s">
        <v>452</v>
      </c>
      <c r="F617" s="54" t="s">
        <v>51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29</v>
      </c>
      <c r="B618" s="38" t="n">
        <v>700</v>
      </c>
      <c r="C618" s="47" t="s">
        <v>84</v>
      </c>
      <c r="D618" s="47" t="s">
        <v>46</v>
      </c>
      <c r="E618" s="60" t="s">
        <v>452</v>
      </c>
      <c r="F618" s="54" t="s">
        <v>326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38" t="n">
        <v>700</v>
      </c>
      <c r="C619" s="47" t="s">
        <v>84</v>
      </c>
      <c r="D619" s="47" t="s">
        <v>46</v>
      </c>
      <c r="E619" s="60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38" t="n">
        <v>700</v>
      </c>
      <c r="C620" s="47" t="s">
        <v>84</v>
      </c>
      <c r="D620" s="47" t="s">
        <v>46</v>
      </c>
      <c r="E620" s="60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7" t="s">
        <v>156</v>
      </c>
      <c r="B621" s="38" t="n">
        <v>700</v>
      </c>
      <c r="C621" s="47" t="s">
        <v>84</v>
      </c>
      <c r="D621" s="47" t="s">
        <v>46</v>
      </c>
      <c r="E621" s="60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8" t="s">
        <v>159</v>
      </c>
      <c r="B622" s="38" t="n">
        <v>700</v>
      </c>
      <c r="C622" s="47" t="s">
        <v>84</v>
      </c>
      <c r="D622" s="47" t="s">
        <v>46</v>
      </c>
      <c r="E622" s="60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700</v>
      </c>
      <c r="C623" s="47" t="s">
        <v>84</v>
      </c>
      <c r="D623" s="47" t="s">
        <v>46</v>
      </c>
      <c r="E623" s="60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12.75" hidden="true" customHeight="false" outlineLevel="0" collapsed="false">
      <c r="A624" s="36" t="s">
        <v>44</v>
      </c>
      <c r="B624" s="38" t="n">
        <v>700</v>
      </c>
      <c r="C624" s="47" t="s">
        <v>84</v>
      </c>
      <c r="D624" s="47" t="s">
        <v>46</v>
      </c>
      <c r="E624" s="60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40.25" hidden="true" customHeight="false" outlineLevel="0" collapsed="false">
      <c r="A625" s="56" t="s">
        <v>454</v>
      </c>
      <c r="B625" s="23" t="n">
        <v>700</v>
      </c>
      <c r="C625" s="42" t="s">
        <v>84</v>
      </c>
      <c r="D625" s="42" t="s">
        <v>46</v>
      </c>
      <c r="E625" s="51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25.5" hidden="true" customHeight="false" outlineLevel="0" collapsed="false">
      <c r="A626" s="49" t="s">
        <v>80</v>
      </c>
      <c r="B626" s="23" t="n">
        <v>700</v>
      </c>
      <c r="C626" s="47" t="s">
        <v>84</v>
      </c>
      <c r="D626" s="47" t="s">
        <v>46</v>
      </c>
      <c r="E626" s="60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700</v>
      </c>
      <c r="C627" s="47" t="s">
        <v>84</v>
      </c>
      <c r="D627" s="47" t="s">
        <v>46</v>
      </c>
      <c r="E627" s="60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0</v>
      </c>
      <c r="B628" s="23" t="n">
        <v>700</v>
      </c>
      <c r="C628" s="42" t="s">
        <v>84</v>
      </c>
      <c r="D628" s="42" t="s">
        <v>46</v>
      </c>
      <c r="E628" s="51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700</v>
      </c>
      <c r="C629" s="47" t="s">
        <v>84</v>
      </c>
      <c r="D629" s="47" t="s">
        <v>46</v>
      </c>
      <c r="E629" s="60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700</v>
      </c>
      <c r="C630" s="47" t="s">
        <v>84</v>
      </c>
      <c r="D630" s="47" t="s">
        <v>46</v>
      </c>
      <c r="E630" s="60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700</v>
      </c>
      <c r="C631" s="42" t="s">
        <v>84</v>
      </c>
      <c r="D631" s="42" t="s">
        <v>46</v>
      </c>
      <c r="E631" s="51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38.25" hidden="true" customHeight="false" outlineLevel="0" collapsed="false">
      <c r="A632" s="79" t="s">
        <v>219</v>
      </c>
      <c r="B632" s="23" t="n">
        <v>700</v>
      </c>
      <c r="C632" s="42" t="s">
        <v>84</v>
      </c>
      <c r="D632" s="42" t="s">
        <v>46</v>
      </c>
      <c r="E632" s="51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700</v>
      </c>
      <c r="C633" s="47" t="s">
        <v>84</v>
      </c>
      <c r="D633" s="47" t="s">
        <v>46</v>
      </c>
      <c r="E633" s="60" t="s">
        <v>459</v>
      </c>
      <c r="F633" s="54" t="s">
        <v>51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29</v>
      </c>
      <c r="B634" s="23" t="n">
        <v>700</v>
      </c>
      <c r="C634" s="47" t="s">
        <v>84</v>
      </c>
      <c r="D634" s="47" t="s">
        <v>46</v>
      </c>
      <c r="E634" s="60" t="s">
        <v>459</v>
      </c>
      <c r="F634" s="54" t="s">
        <v>326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25.5" hidden="true" customHeight="false" outlineLevel="0" collapsed="false">
      <c r="A635" s="49" t="s">
        <v>80</v>
      </c>
      <c r="B635" s="23" t="n">
        <v>700</v>
      </c>
      <c r="C635" s="47" t="s">
        <v>84</v>
      </c>
      <c r="D635" s="47" t="s">
        <v>46</v>
      </c>
      <c r="E635" s="60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25.5" hidden="true" customHeight="false" outlineLevel="0" collapsed="false">
      <c r="A636" s="49" t="s">
        <v>96</v>
      </c>
      <c r="B636" s="23" t="n">
        <v>700</v>
      </c>
      <c r="C636" s="47" t="s">
        <v>84</v>
      </c>
      <c r="D636" s="47" t="s">
        <v>46</v>
      </c>
      <c r="E636" s="60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700</v>
      </c>
      <c r="C637" s="47" t="s">
        <v>84</v>
      </c>
      <c r="D637" s="47" t="s">
        <v>46</v>
      </c>
      <c r="E637" s="60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6</v>
      </c>
      <c r="B638" s="23" t="n">
        <v>700</v>
      </c>
      <c r="C638" s="47" t="s">
        <v>84</v>
      </c>
      <c r="D638" s="47" t="s">
        <v>46</v>
      </c>
      <c r="E638" s="60" t="s">
        <v>459</v>
      </c>
      <c r="F638" s="63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6" t="s">
        <v>460</v>
      </c>
      <c r="B639" s="23" t="n">
        <v>700</v>
      </c>
      <c r="C639" s="42" t="s">
        <v>84</v>
      </c>
      <c r="D639" s="42" t="s">
        <v>46</v>
      </c>
      <c r="E639" s="51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25.5" hidden="true" customHeight="false" outlineLevel="0" collapsed="false">
      <c r="A640" s="49" t="s">
        <v>80</v>
      </c>
      <c r="B640" s="23" t="n">
        <v>700</v>
      </c>
      <c r="C640" s="47" t="s">
        <v>84</v>
      </c>
      <c r="D640" s="47" t="s">
        <v>46</v>
      </c>
      <c r="E640" s="60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700</v>
      </c>
      <c r="C641" s="47" t="s">
        <v>84</v>
      </c>
      <c r="D641" s="47" t="s">
        <v>46</v>
      </c>
      <c r="E641" s="60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6" t="s">
        <v>462</v>
      </c>
      <c r="B642" s="23" t="n">
        <v>700</v>
      </c>
      <c r="C642" s="42" t="s">
        <v>84</v>
      </c>
      <c r="D642" s="42" t="s">
        <v>46</v>
      </c>
      <c r="E642" s="51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700</v>
      </c>
      <c r="C643" s="47" t="s">
        <v>84</v>
      </c>
      <c r="D643" s="47" t="s">
        <v>46</v>
      </c>
      <c r="E643" s="60" t="s">
        <v>463</v>
      </c>
      <c r="F643" s="54" t="s">
        <v>51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29</v>
      </c>
      <c r="B644" s="23" t="n">
        <v>700</v>
      </c>
      <c r="C644" s="47" t="s">
        <v>84</v>
      </c>
      <c r="D644" s="47" t="s">
        <v>46</v>
      </c>
      <c r="E644" s="60" t="s">
        <v>463</v>
      </c>
      <c r="F644" s="54" t="s">
        <v>326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700</v>
      </c>
      <c r="C645" s="47" t="s">
        <v>84</v>
      </c>
      <c r="D645" s="47" t="s">
        <v>46</v>
      </c>
      <c r="E645" s="60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700</v>
      </c>
      <c r="C646" s="47" t="s">
        <v>84</v>
      </c>
      <c r="D646" s="47" t="s">
        <v>46</v>
      </c>
      <c r="E646" s="60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700</v>
      </c>
      <c r="C647" s="47" t="s">
        <v>84</v>
      </c>
      <c r="D647" s="47" t="s">
        <v>46</v>
      </c>
      <c r="E647" s="60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12.75" hidden="true" customHeight="false" outlineLevel="0" collapsed="false">
      <c r="A648" s="36" t="s">
        <v>44</v>
      </c>
      <c r="B648" s="23" t="n">
        <v>700</v>
      </c>
      <c r="C648" s="47" t="s">
        <v>84</v>
      </c>
      <c r="D648" s="47" t="s">
        <v>46</v>
      </c>
      <c r="E648" s="60" t="s">
        <v>463</v>
      </c>
      <c r="F648" s="63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6" t="s">
        <v>72</v>
      </c>
      <c r="B649" s="23" t="n">
        <v>700</v>
      </c>
      <c r="C649" s="42" t="s">
        <v>84</v>
      </c>
      <c r="D649" s="42" t="s">
        <v>46</v>
      </c>
      <c r="E649" s="51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25.5" hidden="true" customHeight="false" outlineLevel="0" collapsed="false">
      <c r="A650" s="49" t="s">
        <v>80</v>
      </c>
      <c r="B650" s="38" t="n">
        <v>700</v>
      </c>
      <c r="C650" s="47" t="s">
        <v>84</v>
      </c>
      <c r="D650" s="47" t="s">
        <v>46</v>
      </c>
      <c r="E650" s="60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38" t="n">
        <v>700</v>
      </c>
      <c r="C651" s="47" t="s">
        <v>84</v>
      </c>
      <c r="D651" s="47" t="s">
        <v>46</v>
      </c>
      <c r="E651" s="60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40.25" hidden="true" customHeight="false" outlineLevel="0" collapsed="false">
      <c r="A652" s="32" t="s">
        <v>465</v>
      </c>
      <c r="B652" s="23" t="n">
        <v>700</v>
      </c>
      <c r="C652" s="42" t="s">
        <v>84</v>
      </c>
      <c r="D652" s="42" t="s">
        <v>46</v>
      </c>
      <c r="E652" s="51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38" t="n">
        <v>700</v>
      </c>
      <c r="C653" s="47" t="s">
        <v>84</v>
      </c>
      <c r="D653" s="47" t="s">
        <v>46</v>
      </c>
      <c r="E653" s="60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38" t="n">
        <v>700</v>
      </c>
      <c r="C654" s="47" t="s">
        <v>84</v>
      </c>
      <c r="D654" s="47" t="s">
        <v>46</v>
      </c>
      <c r="E654" s="60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0</v>
      </c>
      <c r="B655" s="23" t="n">
        <v>700</v>
      </c>
      <c r="C655" s="42" t="s">
        <v>84</v>
      </c>
      <c r="D655" s="42" t="s">
        <v>46</v>
      </c>
      <c r="E655" s="51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38" t="n">
        <v>700</v>
      </c>
      <c r="C656" s="47" t="s">
        <v>84</v>
      </c>
      <c r="D656" s="47" t="s">
        <v>46</v>
      </c>
      <c r="E656" s="60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38" t="n">
        <v>700</v>
      </c>
      <c r="C657" s="47" t="s">
        <v>84</v>
      </c>
      <c r="D657" s="47" t="s">
        <v>46</v>
      </c>
      <c r="E657" s="60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700</v>
      </c>
      <c r="C658" s="42" t="s">
        <v>84</v>
      </c>
      <c r="D658" s="42" t="s">
        <v>46</v>
      </c>
      <c r="E658" s="51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9" t="s">
        <v>219</v>
      </c>
      <c r="B659" s="23" t="n">
        <v>700</v>
      </c>
      <c r="C659" s="42" t="s">
        <v>84</v>
      </c>
      <c r="D659" s="42" t="s">
        <v>46</v>
      </c>
      <c r="E659" s="51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700</v>
      </c>
      <c r="C660" s="47" t="s">
        <v>84</v>
      </c>
      <c r="D660" s="47" t="s">
        <v>46</v>
      </c>
      <c r="E660" s="60" t="s">
        <v>470</v>
      </c>
      <c r="F660" s="54" t="s">
        <v>51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29</v>
      </c>
      <c r="B661" s="23" t="n">
        <v>700</v>
      </c>
      <c r="C661" s="47" t="s">
        <v>84</v>
      </c>
      <c r="D661" s="47" t="s">
        <v>46</v>
      </c>
      <c r="E661" s="60" t="s">
        <v>470</v>
      </c>
      <c r="F661" s="54" t="s">
        <v>326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700</v>
      </c>
      <c r="C662" s="47" t="s">
        <v>84</v>
      </c>
      <c r="D662" s="47" t="s">
        <v>46</v>
      </c>
      <c r="E662" s="60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700</v>
      </c>
      <c r="C663" s="47" t="s">
        <v>84</v>
      </c>
      <c r="D663" s="47" t="s">
        <v>46</v>
      </c>
      <c r="E663" s="60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1</v>
      </c>
      <c r="B664" s="23" t="n">
        <v>700</v>
      </c>
      <c r="C664" s="47" t="s">
        <v>84</v>
      </c>
      <c r="D664" s="47" t="s">
        <v>46</v>
      </c>
      <c r="E664" s="60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9" t="s">
        <v>471</v>
      </c>
      <c r="B665" s="23" t="n">
        <v>700</v>
      </c>
      <c r="C665" s="47" t="s">
        <v>84</v>
      </c>
      <c r="D665" s="47" t="s">
        <v>46</v>
      </c>
      <c r="E665" s="60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38.25" hidden="true" customHeight="false" outlineLevel="0" collapsed="false">
      <c r="A666" s="36" t="s">
        <v>221</v>
      </c>
      <c r="B666" s="23" t="n">
        <v>700</v>
      </c>
      <c r="C666" s="47" t="s">
        <v>84</v>
      </c>
      <c r="D666" s="47" t="s">
        <v>46</v>
      </c>
      <c r="E666" s="60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8" t="s">
        <v>223</v>
      </c>
      <c r="B667" s="23" t="n">
        <v>700</v>
      </c>
      <c r="C667" s="47" t="s">
        <v>84</v>
      </c>
      <c r="D667" s="47" t="s">
        <v>46</v>
      </c>
      <c r="E667" s="60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700</v>
      </c>
      <c r="C668" s="47" t="s">
        <v>84</v>
      </c>
      <c r="D668" s="47" t="s">
        <v>46</v>
      </c>
      <c r="E668" s="60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12.75" hidden="true" customHeight="false" outlineLevel="0" collapsed="false">
      <c r="A669" s="36" t="s">
        <v>44</v>
      </c>
      <c r="B669" s="23" t="n">
        <v>700</v>
      </c>
      <c r="C669" s="47" t="s">
        <v>84</v>
      </c>
      <c r="D669" s="47" t="s">
        <v>46</v>
      </c>
      <c r="E669" s="60" t="s">
        <v>470</v>
      </c>
      <c r="F669" s="63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6" t="s">
        <v>72</v>
      </c>
      <c r="B670" s="23" t="n">
        <v>700</v>
      </c>
      <c r="C670" s="42" t="s">
        <v>84</v>
      </c>
      <c r="D670" s="42" t="s">
        <v>46</v>
      </c>
      <c r="E670" s="51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700</v>
      </c>
      <c r="C671" s="47" t="s">
        <v>84</v>
      </c>
      <c r="D671" s="47" t="s">
        <v>46</v>
      </c>
      <c r="E671" s="60" t="s">
        <v>472</v>
      </c>
      <c r="F671" s="54" t="s">
        <v>51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29</v>
      </c>
      <c r="B672" s="23" t="n">
        <v>700</v>
      </c>
      <c r="C672" s="47" t="s">
        <v>84</v>
      </c>
      <c r="D672" s="47" t="s">
        <v>46</v>
      </c>
      <c r="E672" s="60" t="s">
        <v>472</v>
      </c>
      <c r="F672" s="54" t="s">
        <v>326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5.5" hidden="true" customHeight="false" outlineLevel="0" collapsed="false">
      <c r="A673" s="49" t="s">
        <v>80</v>
      </c>
      <c r="B673" s="23" t="n">
        <v>700</v>
      </c>
      <c r="C673" s="47" t="s">
        <v>84</v>
      </c>
      <c r="D673" s="47" t="s">
        <v>46</v>
      </c>
      <c r="E673" s="60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700</v>
      </c>
      <c r="C674" s="47" t="s">
        <v>84</v>
      </c>
      <c r="D674" s="47" t="s">
        <v>46</v>
      </c>
      <c r="E674" s="60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3" t="s">
        <v>473</v>
      </c>
      <c r="B675" s="23" t="n">
        <v>700</v>
      </c>
      <c r="C675" s="42" t="s">
        <v>84</v>
      </c>
      <c r="D675" s="42" t="s">
        <v>46</v>
      </c>
      <c r="E675" s="51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700</v>
      </c>
      <c r="C676" s="42" t="s">
        <v>84</v>
      </c>
      <c r="D676" s="42" t="s">
        <v>46</v>
      </c>
      <c r="E676" s="51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25.5" hidden="true" customHeight="false" outlineLevel="0" collapsed="false">
      <c r="A677" s="49" t="s">
        <v>80</v>
      </c>
      <c r="B677" s="23" t="n">
        <v>700</v>
      </c>
      <c r="C677" s="47" t="s">
        <v>84</v>
      </c>
      <c r="D677" s="47" t="s">
        <v>46</v>
      </c>
      <c r="E677" s="60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700</v>
      </c>
      <c r="C678" s="47" t="s">
        <v>84</v>
      </c>
      <c r="D678" s="47" t="s">
        <v>46</v>
      </c>
      <c r="E678" s="60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63.75" hidden="true" customHeight="false" outlineLevel="0" collapsed="false">
      <c r="A679" s="56" t="s">
        <v>436</v>
      </c>
      <c r="B679" s="23" t="n">
        <v>700</v>
      </c>
      <c r="C679" s="42" t="s">
        <v>84</v>
      </c>
      <c r="D679" s="42" t="s">
        <v>46</v>
      </c>
      <c r="E679" s="51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5.5" hidden="true" customHeight="false" outlineLevel="0" collapsed="false">
      <c r="A680" s="49" t="s">
        <v>80</v>
      </c>
      <c r="B680" s="38" t="n">
        <v>700</v>
      </c>
      <c r="C680" s="47" t="s">
        <v>84</v>
      </c>
      <c r="D680" s="47" t="s">
        <v>46</v>
      </c>
      <c r="E680" s="60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38" t="n">
        <v>700</v>
      </c>
      <c r="C681" s="47" t="s">
        <v>84</v>
      </c>
      <c r="D681" s="47" t="s">
        <v>46</v>
      </c>
      <c r="E681" s="60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6" t="s">
        <v>477</v>
      </c>
      <c r="B682" s="23" t="n">
        <v>700</v>
      </c>
      <c r="C682" s="42" t="s">
        <v>84</v>
      </c>
      <c r="D682" s="42" t="s">
        <v>84</v>
      </c>
      <c r="E682" s="51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50</v>
      </c>
      <c r="B683" s="23" t="n">
        <v>700</v>
      </c>
      <c r="C683" s="42" t="s">
        <v>84</v>
      </c>
      <c r="D683" s="42" t="s">
        <v>84</v>
      </c>
      <c r="E683" s="35" t="s">
        <v>28</v>
      </c>
      <c r="F683" s="97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700</v>
      </c>
      <c r="C684" s="42" t="s">
        <v>84</v>
      </c>
      <c r="D684" s="42" t="s">
        <v>84</v>
      </c>
      <c r="E684" s="86" t="s">
        <v>479</v>
      </c>
      <c r="F684" s="97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700</v>
      </c>
      <c r="C685" s="42" t="s">
        <v>84</v>
      </c>
      <c r="D685" s="42" t="s">
        <v>84</v>
      </c>
      <c r="E685" s="86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700</v>
      </c>
      <c r="C686" s="47" t="s">
        <v>84</v>
      </c>
      <c r="D686" s="47" t="s">
        <v>84</v>
      </c>
      <c r="E686" s="85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700</v>
      </c>
      <c r="C687" s="47" t="s">
        <v>84</v>
      </c>
      <c r="D687" s="47" t="s">
        <v>84</v>
      </c>
      <c r="E687" s="85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38.25" hidden="true" customHeight="false" outlineLevel="0" collapsed="false">
      <c r="A688" s="83" t="s">
        <v>380</v>
      </c>
      <c r="B688" s="23" t="n">
        <v>700</v>
      </c>
      <c r="C688" s="47" t="s">
        <v>84</v>
      </c>
      <c r="D688" s="47" t="s">
        <v>84</v>
      </c>
      <c r="E688" s="86" t="s">
        <v>381</v>
      </c>
      <c r="F688" s="97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700</v>
      </c>
      <c r="C689" s="42" t="s">
        <v>84</v>
      </c>
      <c r="D689" s="42" t="s">
        <v>84</v>
      </c>
      <c r="E689" s="86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700</v>
      </c>
      <c r="C690" s="42" t="s">
        <v>84</v>
      </c>
      <c r="D690" s="42" t="s">
        <v>84</v>
      </c>
      <c r="E690" s="86" t="s">
        <v>485</v>
      </c>
      <c r="F690" s="97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700</v>
      </c>
      <c r="C691" s="42" t="s">
        <v>84</v>
      </c>
      <c r="D691" s="42" t="s">
        <v>84</v>
      </c>
      <c r="E691" s="86" t="s">
        <v>487</v>
      </c>
      <c r="F691" s="97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38" t="n">
        <v>700</v>
      </c>
      <c r="C692" s="47" t="s">
        <v>84</v>
      </c>
      <c r="D692" s="47" t="s">
        <v>84</v>
      </c>
      <c r="E692" s="85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38" t="n">
        <v>700</v>
      </c>
      <c r="C693" s="47" t="s">
        <v>84</v>
      </c>
      <c r="D693" s="47" t="s">
        <v>84</v>
      </c>
      <c r="E693" s="85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700</v>
      </c>
      <c r="C694" s="42" t="s">
        <v>84</v>
      </c>
      <c r="D694" s="42" t="s">
        <v>84</v>
      </c>
      <c r="E694" s="86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700</v>
      </c>
      <c r="C695" s="42" t="s">
        <v>84</v>
      </c>
      <c r="D695" s="42" t="s">
        <v>84</v>
      </c>
      <c r="E695" s="86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38" t="n">
        <v>700</v>
      </c>
      <c r="C696" s="47" t="s">
        <v>84</v>
      </c>
      <c r="D696" s="47" t="s">
        <v>84</v>
      </c>
      <c r="E696" s="85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38" t="n">
        <v>700</v>
      </c>
      <c r="C697" s="47" t="s">
        <v>84</v>
      </c>
      <c r="D697" s="47" t="s">
        <v>84</v>
      </c>
      <c r="E697" s="85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700</v>
      </c>
      <c r="C698" s="42" t="s">
        <v>84</v>
      </c>
      <c r="D698" s="42" t="s">
        <v>84</v>
      </c>
      <c r="E698" s="86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700</v>
      </c>
      <c r="C699" s="42" t="s">
        <v>84</v>
      </c>
      <c r="D699" s="42" t="s">
        <v>84</v>
      </c>
      <c r="E699" s="86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38" t="n">
        <v>700</v>
      </c>
      <c r="C700" s="47" t="s">
        <v>84</v>
      </c>
      <c r="D700" s="47" t="s">
        <v>84</v>
      </c>
      <c r="E700" s="85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29</v>
      </c>
      <c r="B701" s="38" t="n">
        <v>700</v>
      </c>
      <c r="C701" s="47" t="s">
        <v>84</v>
      </c>
      <c r="D701" s="47" t="s">
        <v>84</v>
      </c>
      <c r="E701" s="85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38" t="n">
        <v>700</v>
      </c>
      <c r="C702" s="47" t="s">
        <v>84</v>
      </c>
      <c r="D702" s="47" t="s">
        <v>84</v>
      </c>
      <c r="E702" s="85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38" t="n">
        <v>700</v>
      </c>
      <c r="C703" s="47" t="s">
        <v>84</v>
      </c>
      <c r="D703" s="47" t="s">
        <v>84</v>
      </c>
      <c r="E703" s="85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91" t="s">
        <v>496</v>
      </c>
      <c r="B704" s="23" t="n">
        <v>700</v>
      </c>
      <c r="C704" s="42" t="s">
        <v>84</v>
      </c>
      <c r="D704" s="42" t="s">
        <v>84</v>
      </c>
      <c r="E704" s="86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700</v>
      </c>
      <c r="C705" s="47" t="s">
        <v>84</v>
      </c>
      <c r="D705" s="47" t="s">
        <v>84</v>
      </c>
      <c r="E705" s="85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700</v>
      </c>
      <c r="C706" s="47" t="s">
        <v>84</v>
      </c>
      <c r="D706" s="47" t="s">
        <v>84</v>
      </c>
      <c r="E706" s="85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09</v>
      </c>
      <c r="B707" s="23" t="n">
        <v>700</v>
      </c>
      <c r="C707" s="47" t="s">
        <v>84</v>
      </c>
      <c r="D707" s="47" t="s">
        <v>84</v>
      </c>
      <c r="E707" s="85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8" t="s">
        <v>498</v>
      </c>
      <c r="B708" s="23" t="n">
        <v>700</v>
      </c>
      <c r="C708" s="47" t="s">
        <v>84</v>
      </c>
      <c r="D708" s="47" t="s">
        <v>84</v>
      </c>
      <c r="E708" s="85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700</v>
      </c>
      <c r="C709" s="47" t="s">
        <v>84</v>
      </c>
      <c r="D709" s="47" t="s">
        <v>84</v>
      </c>
      <c r="E709" s="86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38" t="n">
        <v>700</v>
      </c>
      <c r="C710" s="47" t="s">
        <v>84</v>
      </c>
      <c r="D710" s="47" t="s">
        <v>84</v>
      </c>
      <c r="E710" s="85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38" t="n">
        <v>700</v>
      </c>
      <c r="C711" s="47" t="s">
        <v>84</v>
      </c>
      <c r="D711" s="47" t="s">
        <v>84</v>
      </c>
      <c r="E711" s="85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09</v>
      </c>
      <c r="B712" s="38" t="n">
        <v>700</v>
      </c>
      <c r="C712" s="47" t="s">
        <v>84</v>
      </c>
      <c r="D712" s="47" t="s">
        <v>84</v>
      </c>
      <c r="E712" s="85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8" t="s">
        <v>498</v>
      </c>
      <c r="B713" s="38" t="n">
        <v>700</v>
      </c>
      <c r="C713" s="47" t="s">
        <v>84</v>
      </c>
      <c r="D713" s="47" t="s">
        <v>84</v>
      </c>
      <c r="E713" s="85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38.25" hidden="true" customHeight="false" outlineLevel="0" collapsed="false">
      <c r="A714" s="83" t="s">
        <v>501</v>
      </c>
      <c r="B714" s="23" t="n">
        <v>700</v>
      </c>
      <c r="C714" s="42" t="s">
        <v>84</v>
      </c>
      <c r="D714" s="42" t="s">
        <v>84</v>
      </c>
      <c r="E714" s="86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700</v>
      </c>
      <c r="C715" s="42" t="s">
        <v>84</v>
      </c>
      <c r="D715" s="42" t="s">
        <v>84</v>
      </c>
      <c r="E715" s="86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700</v>
      </c>
      <c r="C716" s="47" t="s">
        <v>84</v>
      </c>
      <c r="D716" s="47" t="s">
        <v>84</v>
      </c>
      <c r="E716" s="85" t="s">
        <v>505</v>
      </c>
      <c r="F716" s="54" t="s">
        <v>51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3</v>
      </c>
      <c r="B717" s="23" t="n">
        <v>700</v>
      </c>
      <c r="C717" s="47" t="s">
        <v>84</v>
      </c>
      <c r="D717" s="47" t="s">
        <v>84</v>
      </c>
      <c r="E717" s="85" t="s">
        <v>505</v>
      </c>
      <c r="F717" s="54" t="s">
        <v>326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700</v>
      </c>
      <c r="C718" s="47" t="s">
        <v>84</v>
      </c>
      <c r="D718" s="47" t="s">
        <v>84</v>
      </c>
      <c r="E718" s="85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700</v>
      </c>
      <c r="C719" s="47" t="s">
        <v>84</v>
      </c>
      <c r="D719" s="47" t="s">
        <v>84</v>
      </c>
      <c r="E719" s="85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700</v>
      </c>
      <c r="C720" s="42" t="s">
        <v>84</v>
      </c>
      <c r="D720" s="42" t="s">
        <v>84</v>
      </c>
      <c r="E720" s="86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12.75" hidden="true" customHeight="false" outlineLevel="0" collapsed="false">
      <c r="A721" s="32" t="s">
        <v>508</v>
      </c>
      <c r="B721" s="23" t="n">
        <v>700</v>
      </c>
      <c r="C721" s="42" t="s">
        <v>84</v>
      </c>
      <c r="D721" s="42" t="s">
        <v>84</v>
      </c>
      <c r="E721" s="86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38.25" hidden="true" customHeight="false" outlineLevel="0" collapsed="false">
      <c r="A722" s="32" t="s">
        <v>219</v>
      </c>
      <c r="B722" s="23" t="n">
        <v>700</v>
      </c>
      <c r="C722" s="42" t="s">
        <v>84</v>
      </c>
      <c r="D722" s="42" t="s">
        <v>84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1</v>
      </c>
      <c r="B723" s="23" t="n">
        <v>700</v>
      </c>
      <c r="C723" s="47" t="s">
        <v>84</v>
      </c>
      <c r="D723" s="47" t="s">
        <v>84</v>
      </c>
      <c r="E723" s="60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9" t="s">
        <v>471</v>
      </c>
      <c r="B724" s="23" t="n">
        <v>700</v>
      </c>
      <c r="C724" s="47" t="s">
        <v>84</v>
      </c>
      <c r="D724" s="47" t="s">
        <v>84</v>
      </c>
      <c r="E724" s="60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38.25" hidden="true" customHeight="false" outlineLevel="0" collapsed="false">
      <c r="A725" s="36" t="s">
        <v>221</v>
      </c>
      <c r="B725" s="23" t="n">
        <v>700</v>
      </c>
      <c r="C725" s="47" t="s">
        <v>84</v>
      </c>
      <c r="D725" s="47" t="s">
        <v>84</v>
      </c>
      <c r="E725" s="60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8" t="s">
        <v>223</v>
      </c>
      <c r="B726" s="23" t="n">
        <v>700</v>
      </c>
      <c r="C726" s="47" t="s">
        <v>84</v>
      </c>
      <c r="D726" s="47" t="s">
        <v>84</v>
      </c>
      <c r="E726" s="60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3" t="s">
        <v>511</v>
      </c>
      <c r="B727" s="23" t="n">
        <v>700</v>
      </c>
      <c r="C727" s="42" t="s">
        <v>84</v>
      </c>
      <c r="D727" s="42" t="s">
        <v>84</v>
      </c>
      <c r="E727" s="51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3" t="s">
        <v>513</v>
      </c>
      <c r="B728" s="23" t="n">
        <v>700</v>
      </c>
      <c r="C728" s="42" t="s">
        <v>84</v>
      </c>
      <c r="D728" s="42" t="s">
        <v>84</v>
      </c>
      <c r="E728" s="51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25.5" hidden="true" customHeight="false" outlineLevel="0" collapsed="false">
      <c r="A729" s="49" t="s">
        <v>80</v>
      </c>
      <c r="B729" s="38" t="n">
        <v>700</v>
      </c>
      <c r="C729" s="47" t="s">
        <v>84</v>
      </c>
      <c r="D729" s="47" t="s">
        <v>84</v>
      </c>
      <c r="E729" s="60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0" hidden="true" customHeight="true" outlineLevel="0" collapsed="false">
      <c r="A730" s="49" t="s">
        <v>42</v>
      </c>
      <c r="B730" s="38" t="n">
        <v>700</v>
      </c>
      <c r="C730" s="47" t="s">
        <v>84</v>
      </c>
      <c r="D730" s="47" t="s">
        <v>84</v>
      </c>
      <c r="E730" s="60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42" hidden="true" customHeight="true" outlineLevel="0" collapsed="false">
      <c r="A731" s="91" t="s">
        <v>515</v>
      </c>
      <c r="B731" s="23" t="n">
        <v>700</v>
      </c>
      <c r="C731" s="42" t="s">
        <v>84</v>
      </c>
      <c r="D731" s="42" t="s">
        <v>84</v>
      </c>
      <c r="E731" s="51" t="s">
        <v>516</v>
      </c>
      <c r="F731" s="44"/>
      <c r="G731" s="25" t="n">
        <v>0</v>
      </c>
      <c r="H731" s="35" t="n">
        <f aca="false">+H732</f>
        <v>0</v>
      </c>
      <c r="I731" s="35" t="n">
        <f aca="false">+I732</f>
        <v>10</v>
      </c>
      <c r="J731" s="25" t="n"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42.75" hidden="true" customHeight="true" outlineLevel="0" collapsed="false">
      <c r="A732" s="49" t="s">
        <v>41</v>
      </c>
      <c r="B732" s="38" t="n">
        <v>700</v>
      </c>
      <c r="C732" s="47" t="s">
        <v>84</v>
      </c>
      <c r="D732" s="47" t="s">
        <v>84</v>
      </c>
      <c r="E732" s="60" t="s">
        <v>516</v>
      </c>
      <c r="F732" s="39" t="n">
        <v>200</v>
      </c>
      <c r="G732" s="40" t="n">
        <f aca="false">+G733</f>
        <v>1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10</v>
      </c>
      <c r="K732" s="25" t="n">
        <f aca="false">+K733</f>
        <v>0</v>
      </c>
      <c r="L732" s="41" t="n">
        <f aca="false">+K732/J732</f>
        <v>0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54" hidden="true" customHeight="true" outlineLevel="0" collapsed="false">
      <c r="A733" s="49" t="s">
        <v>42</v>
      </c>
      <c r="B733" s="38" t="n">
        <v>700</v>
      </c>
      <c r="C733" s="47" t="s">
        <v>84</v>
      </c>
      <c r="D733" s="47" t="s">
        <v>84</v>
      </c>
      <c r="E733" s="60" t="s">
        <v>516</v>
      </c>
      <c r="F733" s="39" t="n">
        <v>240</v>
      </c>
      <c r="G733" s="40" t="n">
        <v>10</v>
      </c>
      <c r="H733" s="24"/>
      <c r="I733" s="24" t="n">
        <v>10</v>
      </c>
      <c r="J733" s="40" t="n">
        <v>10</v>
      </c>
      <c r="K733" s="25" t="n">
        <v>0</v>
      </c>
      <c r="L733" s="41" t="n">
        <f aca="false">+K733/J733</f>
        <v>0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39.75" hidden="false" customHeight="true" outlineLevel="0" collapsed="false">
      <c r="A734" s="27" t="s">
        <v>319</v>
      </c>
      <c r="B734" s="23" t="n">
        <v>700</v>
      </c>
      <c r="C734" s="42" t="s">
        <v>84</v>
      </c>
      <c r="D734" s="42" t="s">
        <v>84</v>
      </c>
      <c r="E734" s="51"/>
      <c r="F734" s="44"/>
      <c r="G734" s="25" t="n">
        <f aca="false">+G735</f>
        <v>2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35</f>
        <v>20</v>
      </c>
      <c r="K734" s="25" t="n">
        <f aca="false">+K742+K799+K754+K795</f>
        <v>0</v>
      </c>
      <c r="L734" s="26" t="n">
        <f aca="false">+K734/J734</f>
        <v>0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46.5" hidden="false" customHeight="true" outlineLevel="0" collapsed="false">
      <c r="A735" s="27" t="s">
        <v>477</v>
      </c>
      <c r="B735" s="23" t="n">
        <v>700</v>
      </c>
      <c r="C735" s="42" t="s">
        <v>84</v>
      </c>
      <c r="D735" s="42" t="s">
        <v>84</v>
      </c>
      <c r="E735" s="103" t="s">
        <v>516</v>
      </c>
      <c r="F735" s="46"/>
      <c r="G735" s="25" t="n">
        <f aca="false">+G736+G739</f>
        <v>2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20</v>
      </c>
      <c r="K735" s="25" t="n">
        <f aca="false">+K736+K739</f>
        <v>0</v>
      </c>
      <c r="L735" s="26" t="n">
        <f aca="false">+K735/J735</f>
        <v>0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47.25" hidden="false" customHeight="true" outlineLevel="0" collapsed="false">
      <c r="A736" s="27" t="s">
        <v>515</v>
      </c>
      <c r="B736" s="23" t="n">
        <v>700</v>
      </c>
      <c r="C736" s="42" t="s">
        <v>84</v>
      </c>
      <c r="D736" s="42" t="s">
        <v>84</v>
      </c>
      <c r="E736" s="103" t="s">
        <v>516</v>
      </c>
      <c r="F736" s="46"/>
      <c r="G736" s="25" t="n">
        <f aca="false">+G737</f>
        <v>20</v>
      </c>
      <c r="H736" s="35" t="n">
        <f aca="false">+H737</f>
        <v>0</v>
      </c>
      <c r="I736" s="35" t="n">
        <f aca="false">+I737</f>
        <v>0</v>
      </c>
      <c r="J736" s="25" t="n">
        <f aca="false">+J737</f>
        <v>20</v>
      </c>
      <c r="K736" s="25" t="n">
        <f aca="false">+K737</f>
        <v>0</v>
      </c>
      <c r="L736" s="26" t="n">
        <f aca="false">+K736/J736</f>
        <v>0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51" hidden="false" customHeight="true" outlineLevel="0" collapsed="false">
      <c r="A737" s="49" t="s">
        <v>80</v>
      </c>
      <c r="B737" s="38" t="n">
        <v>700</v>
      </c>
      <c r="C737" s="42" t="s">
        <v>84</v>
      </c>
      <c r="D737" s="42" t="s">
        <v>84</v>
      </c>
      <c r="E737" s="104" t="s">
        <v>516</v>
      </c>
      <c r="F737" s="39" t="n">
        <v>200</v>
      </c>
      <c r="G737" s="40" t="n">
        <f aca="false">+G738</f>
        <v>20</v>
      </c>
      <c r="H737" s="24" t="n">
        <f aca="false">+H738</f>
        <v>0</v>
      </c>
      <c r="I737" s="24" t="n">
        <f aca="false">+I738</f>
        <v>0</v>
      </c>
      <c r="J737" s="40" t="n">
        <f aca="false">+J738</f>
        <v>20</v>
      </c>
      <c r="K737" s="40" t="n">
        <f aca="false">+K738</f>
        <v>0</v>
      </c>
      <c r="L737" s="26" t="n">
        <f aca="false">+K737/J737</f>
        <v>0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48.75" hidden="false" customHeight="true" outlineLevel="0" collapsed="false">
      <c r="A738" s="49" t="s">
        <v>96</v>
      </c>
      <c r="B738" s="38" t="n">
        <v>700</v>
      </c>
      <c r="C738" s="42" t="s">
        <v>84</v>
      </c>
      <c r="D738" s="42" t="s">
        <v>84</v>
      </c>
      <c r="E738" s="104" t="s">
        <v>516</v>
      </c>
      <c r="F738" s="39" t="n">
        <v>240</v>
      </c>
      <c r="G738" s="40" t="n">
        <v>20</v>
      </c>
      <c r="H738" s="24" t="n">
        <f aca="false">10.6-10.6</f>
        <v>0</v>
      </c>
      <c r="I738" s="24"/>
      <c r="J738" s="40" t="n">
        <v>20</v>
      </c>
      <c r="K738" s="40" t="n">
        <v>0</v>
      </c>
      <c r="L738" s="26" t="n">
        <f aca="false">+K738/J738</f>
        <v>0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48.75" hidden="true" customHeight="true" outlineLevel="0" collapsed="false">
      <c r="A739" s="27" t="s">
        <v>424</v>
      </c>
      <c r="B739" s="23" t="n">
        <v>700</v>
      </c>
      <c r="C739" s="42" t="s">
        <v>84</v>
      </c>
      <c r="D739" s="42" t="s">
        <v>120</v>
      </c>
      <c r="E739" s="103" t="s">
        <v>517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51" hidden="true" customHeight="true" outlineLevel="0" collapsed="false">
      <c r="A740" s="49" t="s">
        <v>80</v>
      </c>
      <c r="B740" s="23" t="n">
        <v>700</v>
      </c>
      <c r="C740" s="42" t="s">
        <v>84</v>
      </c>
      <c r="D740" s="42" t="s">
        <v>120</v>
      </c>
      <c r="E740" s="104" t="s">
        <v>517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51" hidden="true" customHeight="true" outlineLevel="0" collapsed="false">
      <c r="A741" s="49" t="s">
        <v>96</v>
      </c>
      <c r="B741" s="23" t="n">
        <v>700</v>
      </c>
      <c r="C741" s="42" t="s">
        <v>84</v>
      </c>
      <c r="D741" s="42" t="s">
        <v>120</v>
      </c>
      <c r="E741" s="104" t="s">
        <v>517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69.75" hidden="true" customHeight="true" outlineLevel="0" collapsed="false">
      <c r="A742" s="83" t="s">
        <v>380</v>
      </c>
      <c r="B742" s="23" t="n">
        <v>700</v>
      </c>
      <c r="C742" s="42" t="s">
        <v>84</v>
      </c>
      <c r="D742" s="42" t="s">
        <v>120</v>
      </c>
      <c r="E742" s="51" t="s">
        <v>518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58.5" hidden="true" customHeight="true" outlineLevel="0" collapsed="false">
      <c r="A743" s="108" t="s">
        <v>482</v>
      </c>
      <c r="B743" s="23" t="n">
        <v>700</v>
      </c>
      <c r="C743" s="42" t="s">
        <v>84</v>
      </c>
      <c r="D743" s="42" t="s">
        <v>120</v>
      </c>
      <c r="E743" s="51" t="s">
        <v>519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30.75" hidden="true" customHeight="true" outlineLevel="0" collapsed="false">
      <c r="A744" s="111" t="s">
        <v>520</v>
      </c>
      <c r="B744" s="23" t="n">
        <v>700</v>
      </c>
      <c r="C744" s="42" t="s">
        <v>84</v>
      </c>
      <c r="D744" s="42" t="s">
        <v>120</v>
      </c>
      <c r="E744" s="51" t="s">
        <v>521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7.5" hidden="true" customHeight="true" outlineLevel="0" collapsed="false">
      <c r="A745" s="49" t="s">
        <v>80</v>
      </c>
      <c r="B745" s="38" t="n">
        <v>700</v>
      </c>
      <c r="C745" s="47" t="s">
        <v>84</v>
      </c>
      <c r="D745" s="47" t="s">
        <v>120</v>
      </c>
      <c r="E745" s="60" t="s">
        <v>521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25.5" hidden="true" customHeight="true" outlineLevel="0" collapsed="false">
      <c r="A746" s="49" t="s">
        <v>42</v>
      </c>
      <c r="B746" s="38" t="n">
        <v>700</v>
      </c>
      <c r="C746" s="47" t="s">
        <v>84</v>
      </c>
      <c r="D746" s="47" t="s">
        <v>120</v>
      </c>
      <c r="E746" s="60" t="s">
        <v>521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40.5" hidden="true" customHeight="true" outlineLevel="0" collapsed="false">
      <c r="A747" s="83" t="s">
        <v>406</v>
      </c>
      <c r="B747" s="23" t="n">
        <v>700</v>
      </c>
      <c r="C747" s="42" t="s">
        <v>84</v>
      </c>
      <c r="D747" s="42" t="s">
        <v>120</v>
      </c>
      <c r="E747" s="86" t="s">
        <v>522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38.25" hidden="true" customHeight="true" outlineLevel="0" collapsed="false">
      <c r="A748" s="83" t="s">
        <v>410</v>
      </c>
      <c r="B748" s="23" t="n">
        <v>700</v>
      </c>
      <c r="C748" s="42" t="s">
        <v>84</v>
      </c>
      <c r="D748" s="42" t="s">
        <v>120</v>
      </c>
      <c r="E748" s="86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true" outlineLevel="0" collapsed="false">
      <c r="A749" s="49" t="s">
        <v>80</v>
      </c>
      <c r="B749" s="38" t="n">
        <v>700</v>
      </c>
      <c r="C749" s="47" t="s">
        <v>84</v>
      </c>
      <c r="D749" s="47" t="s">
        <v>120</v>
      </c>
      <c r="E749" s="85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48.75" hidden="true" customHeight="true" outlineLevel="0" collapsed="false">
      <c r="A750" s="49" t="s">
        <v>42</v>
      </c>
      <c r="B750" s="38" t="n">
        <v>700</v>
      </c>
      <c r="C750" s="47" t="s">
        <v>84</v>
      </c>
      <c r="D750" s="47" t="s">
        <v>120</v>
      </c>
      <c r="E750" s="85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49.5" hidden="true" customHeight="true" outlineLevel="0" collapsed="false">
      <c r="A751" s="32" t="s">
        <v>426</v>
      </c>
      <c r="B751" s="23" t="n">
        <v>700</v>
      </c>
      <c r="C751" s="42" t="s">
        <v>84</v>
      </c>
      <c r="D751" s="42" t="s">
        <v>120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5.25" hidden="true" customHeight="true" outlineLevel="0" collapsed="false">
      <c r="A752" s="49" t="s">
        <v>80</v>
      </c>
      <c r="B752" s="38" t="n">
        <v>700</v>
      </c>
      <c r="C752" s="47" t="s">
        <v>84</v>
      </c>
      <c r="D752" s="47" t="s">
        <v>120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27.75" hidden="true" customHeight="true" outlineLevel="0" collapsed="false">
      <c r="A753" s="49" t="s">
        <v>42</v>
      </c>
      <c r="B753" s="38" t="n">
        <v>700</v>
      </c>
      <c r="C753" s="47" t="s">
        <v>84</v>
      </c>
      <c r="D753" s="47" t="s">
        <v>120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38.25" hidden="true" customHeight="true" outlineLevel="0" collapsed="false">
      <c r="A754" s="83" t="s">
        <v>380</v>
      </c>
      <c r="B754" s="23" t="n">
        <v>700</v>
      </c>
      <c r="C754" s="42" t="s">
        <v>84</v>
      </c>
      <c r="D754" s="42" t="s">
        <v>120</v>
      </c>
      <c r="E754" s="86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26.25" hidden="true" customHeight="true" outlineLevel="0" collapsed="false">
      <c r="A755" s="108" t="s">
        <v>482</v>
      </c>
      <c r="B755" s="23" t="n">
        <v>700</v>
      </c>
      <c r="C755" s="42" t="s">
        <v>84</v>
      </c>
      <c r="D755" s="42" t="s">
        <v>120</v>
      </c>
      <c r="E755" s="86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38.25" hidden="true" customHeight="true" outlineLevel="0" collapsed="false">
      <c r="A756" s="108" t="s">
        <v>484</v>
      </c>
      <c r="B756" s="23" t="n">
        <v>700</v>
      </c>
      <c r="C756" s="42" t="s">
        <v>84</v>
      </c>
      <c r="D756" s="42" t="s">
        <v>120</v>
      </c>
      <c r="E756" s="86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38.25" hidden="true" customHeight="true" outlineLevel="0" collapsed="false">
      <c r="A757" s="108" t="s">
        <v>520</v>
      </c>
      <c r="B757" s="23" t="n">
        <v>700</v>
      </c>
      <c r="C757" s="42" t="s">
        <v>84</v>
      </c>
      <c r="D757" s="42" t="s">
        <v>120</v>
      </c>
      <c r="E757" s="86" t="s">
        <v>523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2" hidden="true" customHeight="true" outlineLevel="0" collapsed="false">
      <c r="A758" s="49" t="s">
        <v>41</v>
      </c>
      <c r="B758" s="38" t="n">
        <v>700</v>
      </c>
      <c r="C758" s="47" t="s">
        <v>84</v>
      </c>
      <c r="D758" s="47" t="s">
        <v>120</v>
      </c>
      <c r="E758" s="85" t="s">
        <v>523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40.5" hidden="true" customHeight="true" outlineLevel="0" collapsed="false">
      <c r="A759" s="49" t="s">
        <v>42</v>
      </c>
      <c r="B759" s="38" t="n">
        <v>700</v>
      </c>
      <c r="C759" s="47" t="s">
        <v>84</v>
      </c>
      <c r="D759" s="47" t="s">
        <v>120</v>
      </c>
      <c r="E759" s="85" t="s">
        <v>523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36.75" hidden="true" customHeight="true" outlineLevel="0" collapsed="false">
      <c r="A760" s="83" t="s">
        <v>524</v>
      </c>
      <c r="B760" s="23" t="n">
        <v>700</v>
      </c>
      <c r="C760" s="42" t="s">
        <v>84</v>
      </c>
      <c r="D760" s="42" t="s">
        <v>120</v>
      </c>
      <c r="E760" s="86" t="s">
        <v>525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36.75" hidden="true" customHeight="true" outlineLevel="0" collapsed="false">
      <c r="A761" s="49" t="s">
        <v>41</v>
      </c>
      <c r="B761" s="38" t="n">
        <v>700</v>
      </c>
      <c r="C761" s="47" t="s">
        <v>84</v>
      </c>
      <c r="D761" s="47" t="s">
        <v>120</v>
      </c>
      <c r="E761" s="85" t="s">
        <v>525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5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true" outlineLevel="0" collapsed="false">
      <c r="A762" s="49" t="s">
        <v>42</v>
      </c>
      <c r="B762" s="38" t="n">
        <v>700</v>
      </c>
      <c r="C762" s="47" t="s">
        <v>84</v>
      </c>
      <c r="D762" s="47" t="s">
        <v>120</v>
      </c>
      <c r="E762" s="85" t="s">
        <v>525</v>
      </c>
      <c r="F762" s="39" t="n">
        <v>240</v>
      </c>
      <c r="G762" s="40"/>
      <c r="H762" s="40"/>
      <c r="I762" s="40"/>
      <c r="J762" s="40"/>
      <c r="K762" s="40"/>
      <c r="L762" s="75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36.75" hidden="true" customHeight="true" outlineLevel="0" collapsed="false">
      <c r="A763" s="83" t="s">
        <v>526</v>
      </c>
      <c r="B763" s="23" t="n">
        <v>700</v>
      </c>
      <c r="C763" s="42" t="s">
        <v>84</v>
      </c>
      <c r="D763" s="42" t="s">
        <v>120</v>
      </c>
      <c r="E763" s="86" t="s">
        <v>527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51" hidden="true" customHeight="true" outlineLevel="0" collapsed="false">
      <c r="A764" s="49" t="s">
        <v>41</v>
      </c>
      <c r="B764" s="38" t="n">
        <v>700</v>
      </c>
      <c r="C764" s="47" t="s">
        <v>84</v>
      </c>
      <c r="D764" s="47" t="s">
        <v>120</v>
      </c>
      <c r="E764" s="85" t="s">
        <v>527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3" hidden="true" customHeight="true" outlineLevel="0" collapsed="false">
      <c r="A765" s="49" t="s">
        <v>42</v>
      </c>
      <c r="B765" s="38" t="n">
        <v>700</v>
      </c>
      <c r="C765" s="47" t="s">
        <v>84</v>
      </c>
      <c r="D765" s="47" t="s">
        <v>120</v>
      </c>
      <c r="E765" s="85" t="s">
        <v>527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30.75" hidden="true" customHeight="true" outlineLevel="0" collapsed="false">
      <c r="A766" s="83" t="s">
        <v>406</v>
      </c>
      <c r="B766" s="23" t="n">
        <v>700</v>
      </c>
      <c r="C766" s="42" t="s">
        <v>84</v>
      </c>
      <c r="D766" s="42" t="s">
        <v>120</v>
      </c>
      <c r="E766" s="86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45" hidden="true" customHeight="true" outlineLevel="0" collapsed="false">
      <c r="A767" s="83" t="s">
        <v>412</v>
      </c>
      <c r="B767" s="23" t="n">
        <v>700</v>
      </c>
      <c r="C767" s="42" t="s">
        <v>84</v>
      </c>
      <c r="D767" s="42" t="s">
        <v>120</v>
      </c>
      <c r="E767" s="86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34.5" hidden="true" customHeight="true" outlineLevel="0" collapsed="false">
      <c r="A768" s="83" t="s">
        <v>528</v>
      </c>
      <c r="B768" s="23" t="n">
        <v>700</v>
      </c>
      <c r="C768" s="42" t="s">
        <v>84</v>
      </c>
      <c r="D768" s="42" t="s">
        <v>120</v>
      </c>
      <c r="E768" s="86" t="s">
        <v>529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0.75" hidden="true" customHeight="true" outlineLevel="0" collapsed="false">
      <c r="A769" s="49" t="s">
        <v>80</v>
      </c>
      <c r="B769" s="38"/>
      <c r="C769" s="47" t="s">
        <v>84</v>
      </c>
      <c r="D769" s="47" t="s">
        <v>120</v>
      </c>
      <c r="E769" s="85" t="s">
        <v>529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1.5" hidden="true" customHeight="true" outlineLevel="0" collapsed="false">
      <c r="A770" s="49" t="s">
        <v>42</v>
      </c>
      <c r="B770" s="38"/>
      <c r="C770" s="47" t="s">
        <v>84</v>
      </c>
      <c r="D770" s="47" t="s">
        <v>120</v>
      </c>
      <c r="E770" s="85" t="s">
        <v>529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32.25" hidden="true" customHeight="true" outlineLevel="0" collapsed="false">
      <c r="A771" s="32" t="s">
        <v>422</v>
      </c>
      <c r="B771" s="23" t="n">
        <v>700</v>
      </c>
      <c r="C771" s="42" t="s">
        <v>84</v>
      </c>
      <c r="D771" s="42" t="s">
        <v>120</v>
      </c>
      <c r="E771" s="103" t="s">
        <v>530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7.5" hidden="true" customHeight="true" outlineLevel="0" collapsed="false">
      <c r="A772" s="49" t="s">
        <v>80</v>
      </c>
      <c r="B772" s="38" t="n">
        <v>700</v>
      </c>
      <c r="C772" s="47" t="s">
        <v>84</v>
      </c>
      <c r="D772" s="47" t="s">
        <v>120</v>
      </c>
      <c r="E772" s="104" t="s">
        <v>530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true" outlineLevel="0" collapsed="false">
      <c r="A773" s="49" t="s">
        <v>42</v>
      </c>
      <c r="B773" s="38" t="n">
        <v>700</v>
      </c>
      <c r="C773" s="47" t="s">
        <v>84</v>
      </c>
      <c r="D773" s="47" t="s">
        <v>120</v>
      </c>
      <c r="E773" s="104" t="s">
        <v>530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36.75" hidden="true" customHeight="true" outlineLevel="0" collapsed="false">
      <c r="A774" s="32" t="s">
        <v>414</v>
      </c>
      <c r="B774" s="23" t="n">
        <v>700</v>
      </c>
      <c r="C774" s="42" t="s">
        <v>84</v>
      </c>
      <c r="D774" s="42" t="s">
        <v>120</v>
      </c>
      <c r="E774" s="86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40.5" hidden="true" customHeight="true" outlineLevel="0" collapsed="false">
      <c r="A775" s="49" t="s">
        <v>41</v>
      </c>
      <c r="B775" s="38" t="n">
        <v>700</v>
      </c>
      <c r="C775" s="47" t="s">
        <v>84</v>
      </c>
      <c r="D775" s="47" t="s">
        <v>120</v>
      </c>
      <c r="E775" s="85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44.25" hidden="true" customHeight="true" outlineLevel="0" collapsed="false">
      <c r="A776" s="49" t="s">
        <v>42</v>
      </c>
      <c r="B776" s="38" t="n">
        <v>700</v>
      </c>
      <c r="C776" s="47" t="s">
        <v>84</v>
      </c>
      <c r="D776" s="47" t="s">
        <v>120</v>
      </c>
      <c r="E776" s="85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37.5" hidden="true" customHeight="true" outlineLevel="0" collapsed="false">
      <c r="A777" s="32" t="s">
        <v>416</v>
      </c>
      <c r="B777" s="23" t="n">
        <v>700</v>
      </c>
      <c r="C777" s="42" t="s">
        <v>84</v>
      </c>
      <c r="D777" s="42" t="s">
        <v>120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46.5" hidden="true" customHeight="true" outlineLevel="0" collapsed="false">
      <c r="A778" s="49" t="s">
        <v>41</v>
      </c>
      <c r="B778" s="38" t="n">
        <v>700</v>
      </c>
      <c r="C778" s="47" t="s">
        <v>84</v>
      </c>
      <c r="D778" s="47" t="s">
        <v>120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48.75" hidden="true" customHeight="true" outlineLevel="0" collapsed="false">
      <c r="A779" s="49" t="s">
        <v>42</v>
      </c>
      <c r="B779" s="38" t="n">
        <v>700</v>
      </c>
      <c r="C779" s="47" t="s">
        <v>84</v>
      </c>
      <c r="D779" s="47" t="s">
        <v>120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48.75" hidden="true" customHeight="true" outlineLevel="0" collapsed="false">
      <c r="A780" s="32" t="s">
        <v>420</v>
      </c>
      <c r="B780" s="23" t="n">
        <v>700</v>
      </c>
      <c r="C780" s="42" t="s">
        <v>84</v>
      </c>
      <c r="D780" s="42" t="s">
        <v>120</v>
      </c>
      <c r="E780" s="103" t="s">
        <v>531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7.5" hidden="true" customHeight="true" outlineLevel="0" collapsed="false">
      <c r="A781" s="49" t="s">
        <v>41</v>
      </c>
      <c r="B781" s="38" t="n">
        <v>700</v>
      </c>
      <c r="C781" s="47" t="s">
        <v>84</v>
      </c>
      <c r="D781" s="47" t="s">
        <v>120</v>
      </c>
      <c r="E781" s="104" t="s">
        <v>531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2.25" hidden="true" customHeight="true" outlineLevel="0" collapsed="false">
      <c r="A782" s="49" t="s">
        <v>42</v>
      </c>
      <c r="B782" s="38" t="n">
        <v>700</v>
      </c>
      <c r="C782" s="47" t="s">
        <v>84</v>
      </c>
      <c r="D782" s="47" t="s">
        <v>120</v>
      </c>
      <c r="E782" s="104" t="s">
        <v>531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30.75" hidden="true" customHeight="true" outlineLevel="0" collapsed="false">
      <c r="A783" s="32" t="s">
        <v>532</v>
      </c>
      <c r="B783" s="23" t="n">
        <v>700</v>
      </c>
      <c r="C783" s="42" t="s">
        <v>84</v>
      </c>
      <c r="D783" s="42" t="s">
        <v>120</v>
      </c>
      <c r="E783" s="103" t="s">
        <v>533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5.25" hidden="true" customHeight="true" outlineLevel="0" collapsed="false">
      <c r="A784" s="49" t="s">
        <v>41</v>
      </c>
      <c r="B784" s="38" t="n">
        <v>700</v>
      </c>
      <c r="C784" s="47" t="s">
        <v>84</v>
      </c>
      <c r="D784" s="47" t="s">
        <v>120</v>
      </c>
      <c r="E784" s="104" t="s">
        <v>533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42.75" hidden="true" customHeight="true" outlineLevel="0" collapsed="false">
      <c r="A785" s="49" t="s">
        <v>42</v>
      </c>
      <c r="B785" s="38" t="n">
        <v>700</v>
      </c>
      <c r="C785" s="47" t="s">
        <v>84</v>
      </c>
      <c r="D785" s="47" t="s">
        <v>120</v>
      </c>
      <c r="E785" s="104" t="s">
        <v>533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44.25" hidden="true" customHeight="true" outlineLevel="0" collapsed="false">
      <c r="A786" s="32" t="s">
        <v>414</v>
      </c>
      <c r="B786" s="23" t="n">
        <v>700</v>
      </c>
      <c r="C786" s="42" t="s">
        <v>84</v>
      </c>
      <c r="D786" s="42" t="s">
        <v>120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5.25" hidden="true" customHeight="true" outlineLevel="0" collapsed="false">
      <c r="A787" s="49" t="s">
        <v>80</v>
      </c>
      <c r="B787" s="38" t="n">
        <v>700</v>
      </c>
      <c r="C787" s="47" t="s">
        <v>84</v>
      </c>
      <c r="D787" s="47" t="s">
        <v>120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5.25" hidden="true" customHeight="true" outlineLevel="0" collapsed="false">
      <c r="A788" s="49" t="s">
        <v>42</v>
      </c>
      <c r="B788" s="38" t="n">
        <v>700</v>
      </c>
      <c r="C788" s="47" t="s">
        <v>84</v>
      </c>
      <c r="D788" s="47" t="s">
        <v>120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35.25" hidden="true" customHeight="true" outlineLevel="0" collapsed="false">
      <c r="A789" s="32" t="s">
        <v>416</v>
      </c>
      <c r="B789" s="23" t="n">
        <v>700</v>
      </c>
      <c r="C789" s="42" t="s">
        <v>84</v>
      </c>
      <c r="D789" s="42" t="s">
        <v>120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7.5" hidden="true" customHeight="true" outlineLevel="0" collapsed="false">
      <c r="A790" s="49" t="s">
        <v>80</v>
      </c>
      <c r="B790" s="38" t="n">
        <v>700</v>
      </c>
      <c r="C790" s="47" t="s">
        <v>84</v>
      </c>
      <c r="D790" s="47" t="s">
        <v>120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6.75" hidden="true" customHeight="true" outlineLevel="0" collapsed="false">
      <c r="A791" s="49" t="s">
        <v>42</v>
      </c>
      <c r="B791" s="38" t="n">
        <v>700</v>
      </c>
      <c r="C791" s="47" t="s">
        <v>84</v>
      </c>
      <c r="D791" s="47" t="s">
        <v>120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37.5" hidden="true" customHeight="true" outlineLevel="0" collapsed="false">
      <c r="A792" s="32" t="s">
        <v>424</v>
      </c>
      <c r="B792" s="23" t="n">
        <v>700</v>
      </c>
      <c r="C792" s="42" t="s">
        <v>84</v>
      </c>
      <c r="D792" s="42" t="s">
        <v>120</v>
      </c>
      <c r="E792" s="103" t="s">
        <v>534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42" hidden="true" customHeight="true" outlineLevel="0" collapsed="false">
      <c r="A793" s="49" t="s">
        <v>80</v>
      </c>
      <c r="B793" s="38" t="n">
        <v>700</v>
      </c>
      <c r="C793" s="47" t="s">
        <v>84</v>
      </c>
      <c r="D793" s="47" t="s">
        <v>120</v>
      </c>
      <c r="E793" s="103" t="s">
        <v>534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5.25" hidden="true" customHeight="true" outlineLevel="0" collapsed="false">
      <c r="A794" s="49" t="s">
        <v>42</v>
      </c>
      <c r="B794" s="38" t="n">
        <v>700</v>
      </c>
      <c r="C794" s="47" t="s">
        <v>84</v>
      </c>
      <c r="D794" s="47" t="s">
        <v>120</v>
      </c>
      <c r="E794" s="103" t="s">
        <v>534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30" hidden="true" customHeight="true" outlineLevel="0" collapsed="false">
      <c r="A795" s="27" t="s">
        <v>457</v>
      </c>
      <c r="B795" s="23" t="n">
        <v>700</v>
      </c>
      <c r="C795" s="42" t="s">
        <v>84</v>
      </c>
      <c r="D795" s="42" t="s">
        <v>120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2.75" hidden="true" customHeight="true" outlineLevel="0" collapsed="false">
      <c r="A796" s="32" t="s">
        <v>465</v>
      </c>
      <c r="B796" s="23" t="n">
        <v>700</v>
      </c>
      <c r="C796" s="42" t="s">
        <v>84</v>
      </c>
      <c r="D796" s="42" t="s">
        <v>120</v>
      </c>
      <c r="E796" s="51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3" hidden="true" customHeight="true" outlineLevel="0" collapsed="false">
      <c r="A797" s="49" t="s">
        <v>41</v>
      </c>
      <c r="B797" s="38" t="n">
        <v>700</v>
      </c>
      <c r="C797" s="47" t="s">
        <v>84</v>
      </c>
      <c r="D797" s="47" t="s">
        <v>120</v>
      </c>
      <c r="E797" s="60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0.75" hidden="true" customHeight="true" outlineLevel="0" collapsed="false">
      <c r="A798" s="49" t="s">
        <v>42</v>
      </c>
      <c r="B798" s="38" t="n">
        <v>700</v>
      </c>
      <c r="C798" s="47" t="s">
        <v>84</v>
      </c>
      <c r="D798" s="47" t="s">
        <v>120</v>
      </c>
      <c r="E798" s="60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39.75" hidden="true" customHeight="true" outlineLevel="0" collapsed="false">
      <c r="A799" s="32" t="s">
        <v>535</v>
      </c>
      <c r="B799" s="23" t="n">
        <v>700</v>
      </c>
      <c r="C799" s="42" t="s">
        <v>84</v>
      </c>
      <c r="D799" s="42" t="s">
        <v>120</v>
      </c>
      <c r="E799" s="51" t="s">
        <v>536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38.25" hidden="true" customHeight="true" outlineLevel="0" collapsed="false">
      <c r="A800" s="27" t="s">
        <v>537</v>
      </c>
      <c r="B800" s="23" t="n">
        <v>700</v>
      </c>
      <c r="C800" s="47" t="s">
        <v>84</v>
      </c>
      <c r="D800" s="47" t="s">
        <v>120</v>
      </c>
      <c r="E800" s="51" t="s">
        <v>538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6.5" hidden="true" customHeight="true" outlineLevel="0" collapsed="false">
      <c r="A801" s="32" t="s">
        <v>219</v>
      </c>
      <c r="B801" s="23" t="n">
        <v>700</v>
      </c>
      <c r="C801" s="47" t="s">
        <v>84</v>
      </c>
      <c r="D801" s="47" t="s">
        <v>120</v>
      </c>
      <c r="E801" s="51" t="s">
        <v>539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33" hidden="true" customHeight="true" outlineLevel="0" collapsed="false">
      <c r="A802" s="49" t="s">
        <v>31</v>
      </c>
      <c r="B802" s="23" t="n">
        <v>700</v>
      </c>
      <c r="C802" s="47" t="s">
        <v>84</v>
      </c>
      <c r="D802" s="47" t="s">
        <v>120</v>
      </c>
      <c r="E802" s="60" t="s">
        <v>539</v>
      </c>
      <c r="F802" s="54" t="s">
        <v>51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9.75" hidden="true" customHeight="true" outlineLevel="0" collapsed="false">
      <c r="A803" s="36" t="s">
        <v>129</v>
      </c>
      <c r="B803" s="23" t="n">
        <v>700</v>
      </c>
      <c r="C803" s="47" t="s">
        <v>84</v>
      </c>
      <c r="D803" s="47" t="s">
        <v>120</v>
      </c>
      <c r="E803" s="60" t="s">
        <v>539</v>
      </c>
      <c r="F803" s="54" t="s">
        <v>326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5.25" hidden="true" customHeight="true" outlineLevel="0" collapsed="false">
      <c r="A804" s="49" t="s">
        <v>41</v>
      </c>
      <c r="B804" s="23" t="n">
        <v>700</v>
      </c>
      <c r="C804" s="47" t="s">
        <v>84</v>
      </c>
      <c r="D804" s="47" t="s">
        <v>120</v>
      </c>
      <c r="E804" s="60" t="s">
        <v>539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0.75" hidden="true" customHeight="true" outlineLevel="0" collapsed="false">
      <c r="A805" s="49" t="s">
        <v>42</v>
      </c>
      <c r="B805" s="23" t="n">
        <v>700</v>
      </c>
      <c r="C805" s="47" t="s">
        <v>84</v>
      </c>
      <c r="D805" s="47" t="s">
        <v>120</v>
      </c>
      <c r="E805" s="60" t="s">
        <v>539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0.75" hidden="true" customHeight="true" outlineLevel="0" collapsed="false">
      <c r="A806" s="50" t="s">
        <v>43</v>
      </c>
      <c r="B806" s="23" t="n">
        <v>700</v>
      </c>
      <c r="C806" s="47" t="s">
        <v>84</v>
      </c>
      <c r="D806" s="47" t="s">
        <v>120</v>
      </c>
      <c r="E806" s="60" t="s">
        <v>539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35.25" hidden="true" customHeight="true" outlineLevel="0" collapsed="false">
      <c r="A807" s="36" t="s">
        <v>44</v>
      </c>
      <c r="B807" s="23" t="n">
        <v>700</v>
      </c>
      <c r="C807" s="47" t="s">
        <v>84</v>
      </c>
      <c r="D807" s="47" t="s">
        <v>120</v>
      </c>
      <c r="E807" s="60" t="s">
        <v>539</v>
      </c>
      <c r="F807" s="63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38.25" hidden="true" customHeight="true" outlineLevel="0" collapsed="false">
      <c r="A808" s="56" t="s">
        <v>72</v>
      </c>
      <c r="B808" s="23" t="n">
        <v>700</v>
      </c>
      <c r="C808" s="42" t="s">
        <v>84</v>
      </c>
      <c r="D808" s="42" t="s">
        <v>120</v>
      </c>
      <c r="E808" s="51" t="s">
        <v>540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37.5" hidden="true" customHeight="true" outlineLevel="0" collapsed="false">
      <c r="A809" s="49" t="s">
        <v>31</v>
      </c>
      <c r="B809" s="23" t="n">
        <v>700</v>
      </c>
      <c r="C809" s="47" t="s">
        <v>84</v>
      </c>
      <c r="D809" s="47" t="s">
        <v>120</v>
      </c>
      <c r="E809" s="60" t="s">
        <v>540</v>
      </c>
      <c r="F809" s="54" t="s">
        <v>51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51.75" hidden="true" customHeight="true" outlineLevel="0" collapsed="false">
      <c r="A810" s="36" t="s">
        <v>129</v>
      </c>
      <c r="B810" s="23" t="n">
        <v>700</v>
      </c>
      <c r="C810" s="47" t="s">
        <v>84</v>
      </c>
      <c r="D810" s="47" t="s">
        <v>120</v>
      </c>
      <c r="E810" s="60" t="s">
        <v>540</v>
      </c>
      <c r="F810" s="54" t="s">
        <v>326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33" hidden="true" customHeight="true" outlineLevel="0" collapsed="false">
      <c r="A811" s="32" t="s">
        <v>541</v>
      </c>
      <c r="B811" s="23" t="n">
        <v>700</v>
      </c>
      <c r="C811" s="42" t="s">
        <v>84</v>
      </c>
      <c r="D811" s="42" t="s">
        <v>120</v>
      </c>
      <c r="E811" s="51" t="s">
        <v>542</v>
      </c>
      <c r="F811" s="44"/>
      <c r="G811" s="25" t="n">
        <f aca="false">+G812+G815</f>
        <v>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0</v>
      </c>
      <c r="K811" s="25" t="n">
        <f aca="false">+K812+K815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37.5" hidden="true" customHeight="true" outlineLevel="0" collapsed="false">
      <c r="A812" s="56" t="s">
        <v>543</v>
      </c>
      <c r="B812" s="23" t="n">
        <v>700</v>
      </c>
      <c r="C812" s="42" t="s">
        <v>84</v>
      </c>
      <c r="D812" s="42" t="s">
        <v>120</v>
      </c>
      <c r="E812" s="51" t="s">
        <v>544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42.75" hidden="true" customHeight="true" outlineLevel="0" collapsed="false">
      <c r="A813" s="49" t="s">
        <v>80</v>
      </c>
      <c r="B813" s="23" t="n">
        <v>700</v>
      </c>
      <c r="C813" s="47" t="s">
        <v>84</v>
      </c>
      <c r="D813" s="47" t="s">
        <v>120</v>
      </c>
      <c r="E813" s="60" t="s">
        <v>544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7.5" hidden="true" customHeight="true" outlineLevel="0" collapsed="false">
      <c r="A814" s="49" t="s">
        <v>42</v>
      </c>
      <c r="B814" s="23" t="n">
        <v>700</v>
      </c>
      <c r="C814" s="47" t="s">
        <v>84</v>
      </c>
      <c r="D814" s="47" t="s">
        <v>120</v>
      </c>
      <c r="E814" s="60" t="s">
        <v>544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55.5" hidden="true" customHeight="true" outlineLevel="0" collapsed="false">
      <c r="A815" s="32" t="s">
        <v>545</v>
      </c>
      <c r="B815" s="23" t="n">
        <v>700</v>
      </c>
      <c r="C815" s="47" t="s">
        <v>84</v>
      </c>
      <c r="D815" s="47" t="s">
        <v>120</v>
      </c>
      <c r="E815" s="60" t="s">
        <v>546</v>
      </c>
      <c r="F815" s="44"/>
      <c r="G815" s="25" t="n">
        <f aca="false">+G816</f>
        <v>0</v>
      </c>
      <c r="H815" s="35" t="n">
        <f aca="false">+H816</f>
        <v>0</v>
      </c>
      <c r="I815" s="35" t="n">
        <f aca="false">+I816</f>
        <v>0</v>
      </c>
      <c r="J815" s="25" t="n">
        <f aca="false">+J816</f>
        <v>0</v>
      </c>
      <c r="K815" s="25" t="n">
        <f aca="false">+K816</f>
        <v>0</v>
      </c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33" hidden="true" customHeight="true" outlineLevel="0" collapsed="false">
      <c r="A816" s="49" t="s">
        <v>80</v>
      </c>
      <c r="B816" s="23" t="n">
        <v>700</v>
      </c>
      <c r="C816" s="47" t="s">
        <v>84</v>
      </c>
      <c r="D816" s="47" t="s">
        <v>120</v>
      </c>
      <c r="E816" s="60" t="s">
        <v>546</v>
      </c>
      <c r="F816" s="48" t="n">
        <v>200</v>
      </c>
      <c r="G816" s="40" t="n">
        <f aca="false">+G817</f>
        <v>0</v>
      </c>
      <c r="H816" s="24" t="n">
        <f aca="false">+H817</f>
        <v>0</v>
      </c>
      <c r="I816" s="24"/>
      <c r="J816" s="40"/>
      <c r="K816" s="40"/>
      <c r="L816" s="41" t="e">
        <f aca="false">+K816/J816</f>
        <v>#DIV/0!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25.5" hidden="true" customHeight="true" outlineLevel="0" collapsed="false">
      <c r="A817" s="49" t="s">
        <v>42</v>
      </c>
      <c r="B817" s="23" t="n">
        <v>700</v>
      </c>
      <c r="C817" s="47" t="s">
        <v>84</v>
      </c>
      <c r="D817" s="47" t="s">
        <v>120</v>
      </c>
      <c r="E817" s="60" t="s">
        <v>546</v>
      </c>
      <c r="F817" s="48" t="n">
        <v>240</v>
      </c>
      <c r="G817" s="40" t="n">
        <f aca="false">+H817+I817</f>
        <v>0</v>
      </c>
      <c r="H817" s="24" t="n">
        <f aca="false">7.5-7.5</f>
        <v>0</v>
      </c>
      <c r="I817" s="24"/>
      <c r="J817" s="40"/>
      <c r="K817" s="40"/>
      <c r="L817" s="41" t="e">
        <f aca="false">+K817/J817</f>
        <v>#DIV/0!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7</v>
      </c>
      <c r="B818" s="23" t="n">
        <v>700</v>
      </c>
      <c r="C818" s="42" t="s">
        <v>164</v>
      </c>
      <c r="D818" s="42" t="s">
        <v>24</v>
      </c>
      <c r="E818" s="103"/>
      <c r="F818" s="97"/>
      <c r="G818" s="25" t="n">
        <f aca="false">G820</f>
        <v>6394.7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6394.7</v>
      </c>
      <c r="K818" s="25" t="n">
        <f aca="false">K819</f>
        <v>2752.9</v>
      </c>
      <c r="L818" s="26" t="n">
        <f aca="false">+K818/J818</f>
        <v>0.430497130436142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21.75" hidden="false" customHeight="true" outlineLevel="0" collapsed="false">
      <c r="A819" s="45" t="s">
        <v>548</v>
      </c>
      <c r="B819" s="23" t="n">
        <v>700</v>
      </c>
      <c r="C819" s="42" t="s">
        <v>164</v>
      </c>
      <c r="D819" s="42" t="s">
        <v>34</v>
      </c>
      <c r="E819" s="72"/>
      <c r="F819" s="34"/>
      <c r="G819" s="25" t="n">
        <f aca="false">G820</f>
        <v>6394.7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6394.7</v>
      </c>
      <c r="K819" s="25" t="n">
        <f aca="false">K820</f>
        <v>2752.9</v>
      </c>
      <c r="L819" s="26" t="n">
        <f aca="false">+K819/J819</f>
        <v>0.430497130436142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29.25" hidden="false" customHeight="true" outlineLevel="0" collapsed="false">
      <c r="A820" s="32" t="s">
        <v>50</v>
      </c>
      <c r="B820" s="23" t="n">
        <v>700</v>
      </c>
      <c r="C820" s="42" t="s">
        <v>164</v>
      </c>
      <c r="D820" s="42" t="s">
        <v>34</v>
      </c>
      <c r="E820" s="103" t="s">
        <v>28</v>
      </c>
      <c r="F820" s="97"/>
      <c r="G820" s="25" t="n">
        <f aca="false">G837+G852+G877+G883</f>
        <v>6394.7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77+J883</f>
        <v>6394.7</v>
      </c>
      <c r="K820" s="25" t="n">
        <f aca="false">K837+K852</f>
        <v>2752.9</v>
      </c>
      <c r="L820" s="26" t="n">
        <f aca="false">+K820/J820</f>
        <v>0.430497130436142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6" t="s">
        <v>549</v>
      </c>
      <c r="B821" s="23" t="n">
        <v>700</v>
      </c>
      <c r="C821" s="47" t="s">
        <v>164</v>
      </c>
      <c r="D821" s="47" t="s">
        <v>34</v>
      </c>
      <c r="E821" s="103" t="s">
        <v>550</v>
      </c>
      <c r="F821" s="97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25.5" hidden="true" customHeight="false" outlineLevel="0" collapsed="false">
      <c r="A822" s="49" t="s">
        <v>80</v>
      </c>
      <c r="B822" s="23" t="n">
        <v>700</v>
      </c>
      <c r="C822" s="47" t="s">
        <v>164</v>
      </c>
      <c r="D822" s="47" t="s">
        <v>34</v>
      </c>
      <c r="E822" s="104" t="s">
        <v>550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700</v>
      </c>
      <c r="C823" s="47" t="s">
        <v>164</v>
      </c>
      <c r="D823" s="47" t="s">
        <v>34</v>
      </c>
      <c r="E823" s="104" t="s">
        <v>550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2</v>
      </c>
      <c r="B824" s="23" t="n">
        <v>700</v>
      </c>
      <c r="C824" s="47" t="s">
        <v>164</v>
      </c>
      <c r="D824" s="47" t="s">
        <v>34</v>
      </c>
      <c r="E824" s="104" t="s">
        <v>550</v>
      </c>
      <c r="F824" s="57" t="s">
        <v>63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1</v>
      </c>
      <c r="B825" s="23" t="n">
        <v>700</v>
      </c>
      <c r="C825" s="47" t="s">
        <v>164</v>
      </c>
      <c r="D825" s="47" t="s">
        <v>34</v>
      </c>
      <c r="E825" s="104" t="s">
        <v>550</v>
      </c>
      <c r="F825" s="57" t="s">
        <v>162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700</v>
      </c>
      <c r="C826" s="42" t="s">
        <v>164</v>
      </c>
      <c r="D826" s="42" t="s">
        <v>34</v>
      </c>
      <c r="E826" s="103" t="s">
        <v>377</v>
      </c>
      <c r="F826" s="58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25.5" hidden="true" customHeight="false" outlineLevel="0" collapsed="false">
      <c r="A827" s="49" t="s">
        <v>80</v>
      </c>
      <c r="B827" s="23" t="n">
        <v>700</v>
      </c>
      <c r="C827" s="47" t="s">
        <v>164</v>
      </c>
      <c r="D827" s="47" t="s">
        <v>34</v>
      </c>
      <c r="E827" s="104" t="s">
        <v>377</v>
      </c>
      <c r="F827" s="54" t="s">
        <v>81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700</v>
      </c>
      <c r="C828" s="47" t="s">
        <v>164</v>
      </c>
      <c r="D828" s="47" t="s">
        <v>34</v>
      </c>
      <c r="E828" s="104" t="s">
        <v>377</v>
      </c>
      <c r="F828" s="54" t="s">
        <v>82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1</v>
      </c>
      <c r="B829" s="23" t="n">
        <v>700</v>
      </c>
      <c r="C829" s="42" t="s">
        <v>164</v>
      </c>
      <c r="D829" s="42" t="s">
        <v>34</v>
      </c>
      <c r="E829" s="103" t="s">
        <v>93</v>
      </c>
      <c r="F829" s="58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2</v>
      </c>
      <c r="B830" s="23" t="n">
        <v>700</v>
      </c>
      <c r="C830" s="42" t="s">
        <v>164</v>
      </c>
      <c r="D830" s="42" t="s">
        <v>34</v>
      </c>
      <c r="E830" s="103" t="s">
        <v>553</v>
      </c>
      <c r="F830" s="58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19</v>
      </c>
      <c r="B831" s="23" t="n">
        <v>700</v>
      </c>
      <c r="C831" s="47" t="s">
        <v>164</v>
      </c>
      <c r="D831" s="47" t="s">
        <v>34</v>
      </c>
      <c r="E831" s="86" t="s">
        <v>554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2</v>
      </c>
      <c r="B832" s="23" t="n">
        <v>700</v>
      </c>
      <c r="C832" s="47" t="s">
        <v>164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700</v>
      </c>
      <c r="C833" s="47" t="s">
        <v>164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6" t="s">
        <v>72</v>
      </c>
      <c r="B834" s="23" t="n">
        <v>700</v>
      </c>
      <c r="C834" s="42" t="s">
        <v>164</v>
      </c>
      <c r="D834" s="42" t="s">
        <v>34</v>
      </c>
      <c r="E834" s="86" t="s">
        <v>555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1</v>
      </c>
      <c r="B835" s="38" t="n">
        <v>700</v>
      </c>
      <c r="C835" s="47" t="s">
        <v>164</v>
      </c>
      <c r="D835" s="47" t="s">
        <v>34</v>
      </c>
      <c r="E835" s="112" t="s">
        <v>555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8" t="s">
        <v>223</v>
      </c>
      <c r="B836" s="38" t="n">
        <v>700</v>
      </c>
      <c r="C836" s="47" t="s">
        <v>164</v>
      </c>
      <c r="D836" s="47" t="s">
        <v>34</v>
      </c>
      <c r="E836" s="112" t="s">
        <v>555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43.5" hidden="false" customHeight="true" outlineLevel="0" collapsed="false">
      <c r="A837" s="83" t="s">
        <v>556</v>
      </c>
      <c r="B837" s="23" t="n">
        <v>700</v>
      </c>
      <c r="C837" s="42" t="s">
        <v>164</v>
      </c>
      <c r="D837" s="42" t="s">
        <v>34</v>
      </c>
      <c r="E837" s="103" t="s">
        <v>557</v>
      </c>
      <c r="F837" s="44"/>
      <c r="G837" s="25" t="n">
        <f aca="false">G841+G843+G845</f>
        <v>2574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574.8</v>
      </c>
      <c r="K837" s="25" t="n">
        <f aca="false">K841+K843+K845</f>
        <v>1096.6</v>
      </c>
      <c r="L837" s="26" t="n">
        <f aca="false">+K837/J837</f>
        <v>0.425897157060743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700</v>
      </c>
      <c r="C838" s="42" t="s">
        <v>164</v>
      </c>
      <c r="D838" s="42" t="s">
        <v>34</v>
      </c>
      <c r="E838" s="104" t="s">
        <v>557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390.5</v>
      </c>
      <c r="L838" s="26" t="n">
        <f aca="false">+K838/J838</f>
        <v>0.319715081054528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38" t="n">
        <v>700</v>
      </c>
      <c r="C839" s="47" t="s">
        <v>164</v>
      </c>
      <c r="D839" s="47" t="s">
        <v>34</v>
      </c>
      <c r="E839" s="104" t="s">
        <v>557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15.6" hidden="true" customHeight="true" outlineLevel="0" collapsed="false">
      <c r="A840" s="49" t="s">
        <v>42</v>
      </c>
      <c r="B840" s="38" t="n">
        <v>700</v>
      </c>
      <c r="C840" s="47" t="s">
        <v>164</v>
      </c>
      <c r="D840" s="47" t="s">
        <v>34</v>
      </c>
      <c r="E840" s="104" t="s">
        <v>557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99.75" hidden="false" customHeight="true" outlineLevel="0" collapsed="false">
      <c r="A841" s="36" t="s">
        <v>31</v>
      </c>
      <c r="B841" s="23" t="n">
        <v>700</v>
      </c>
      <c r="C841" s="47" t="s">
        <v>164</v>
      </c>
      <c r="D841" s="47" t="s">
        <v>34</v>
      </c>
      <c r="E841" s="104" t="s">
        <v>557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390.5</v>
      </c>
      <c r="L841" s="41" t="n">
        <f aca="false">+K841/J841</f>
        <v>0.319715081054528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15.6" hidden="false" customHeight="true" outlineLevel="0" collapsed="false">
      <c r="A842" s="36" t="s">
        <v>32</v>
      </c>
      <c r="B842" s="23" t="n">
        <v>700</v>
      </c>
      <c r="C842" s="47" t="s">
        <v>164</v>
      </c>
      <c r="D842" s="47" t="s">
        <v>34</v>
      </c>
      <c r="E842" s="104" t="s">
        <v>557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390.5</v>
      </c>
      <c r="L842" s="41" t="n">
        <f aca="false">+K842/J842</f>
        <v>0.319715081054528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700</v>
      </c>
      <c r="C843" s="47" t="s">
        <v>164</v>
      </c>
      <c r="D843" s="47" t="s">
        <v>34</v>
      </c>
      <c r="E843" s="104" t="s">
        <v>557</v>
      </c>
      <c r="F843" s="39" t="n">
        <v>200</v>
      </c>
      <c r="G843" s="40" t="n">
        <f aca="false">G844</f>
        <v>1270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70</v>
      </c>
      <c r="K843" s="40" t="n">
        <f aca="false">K844</f>
        <v>633.1</v>
      </c>
      <c r="L843" s="75" t="n">
        <f aca="false">+K843/J843</f>
        <v>0.498503937007874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8" hidden="false" customHeight="true" outlineLevel="0" collapsed="false">
      <c r="A844" s="49" t="s">
        <v>42</v>
      </c>
      <c r="B844" s="23" t="n">
        <v>700</v>
      </c>
      <c r="C844" s="47" t="s">
        <v>164</v>
      </c>
      <c r="D844" s="47" t="s">
        <v>34</v>
      </c>
      <c r="E844" s="104" t="s">
        <v>557</v>
      </c>
      <c r="F844" s="39" t="n">
        <v>240</v>
      </c>
      <c r="G844" s="40" t="n">
        <v>1270</v>
      </c>
      <c r="H844" s="24" t="n">
        <f aca="false">+H845+H852</f>
        <v>29116.6</v>
      </c>
      <c r="I844" s="24" t="n">
        <f aca="false">+I845+I852</f>
        <v>0</v>
      </c>
      <c r="J844" s="40" t="n">
        <v>1270</v>
      </c>
      <c r="K844" s="40" t="n">
        <v>633.1</v>
      </c>
      <c r="L844" s="75" t="n">
        <f aca="false">+K844/J844</f>
        <v>0.498503937007874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24" hidden="false" customHeight="true" outlineLevel="0" collapsed="false">
      <c r="A845" s="49" t="s">
        <v>43</v>
      </c>
      <c r="B845" s="23" t="n">
        <v>700</v>
      </c>
      <c r="C845" s="47" t="s">
        <v>164</v>
      </c>
      <c r="D845" s="47" t="s">
        <v>34</v>
      </c>
      <c r="E845" s="104" t="s">
        <v>557</v>
      </c>
      <c r="F845" s="39" t="n">
        <v>800</v>
      </c>
      <c r="G845" s="40" t="n">
        <f aca="false">+G846</f>
        <v>8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83.4</v>
      </c>
      <c r="K845" s="40" t="n">
        <f aca="false">K846</f>
        <v>73</v>
      </c>
      <c r="L845" s="75" t="n">
        <f aca="false">+K845/J845</f>
        <v>0.875299760191846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34.5" hidden="false" customHeight="true" outlineLevel="0" collapsed="false">
      <c r="A846" s="49" t="s">
        <v>44</v>
      </c>
      <c r="B846" s="23" t="n">
        <v>700</v>
      </c>
      <c r="C846" s="47" t="s">
        <v>164</v>
      </c>
      <c r="D846" s="47" t="s">
        <v>34</v>
      </c>
      <c r="E846" s="104" t="s">
        <v>557</v>
      </c>
      <c r="F846" s="57" t="s">
        <v>260</v>
      </c>
      <c r="G846" s="40" t="n">
        <v>83.4</v>
      </c>
      <c r="H846" s="24" t="n">
        <f aca="false">+H847</f>
        <v>15650.1</v>
      </c>
      <c r="I846" s="24" t="n">
        <f aca="false">+I847</f>
        <v>0</v>
      </c>
      <c r="J846" s="40" t="n">
        <v>83.4</v>
      </c>
      <c r="K846" s="40" t="n">
        <v>73</v>
      </c>
      <c r="L846" s="41" t="n">
        <f aca="false">+K846/J846</f>
        <v>0.875299760191846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40.5" hidden="true" customHeight="true" outlineLevel="0" collapsed="false">
      <c r="A847" s="36" t="s">
        <v>359</v>
      </c>
      <c r="B847" s="23" t="n">
        <v>700</v>
      </c>
      <c r="C847" s="47" t="s">
        <v>164</v>
      </c>
      <c r="D847" s="47" t="s">
        <v>34</v>
      </c>
      <c r="E847" s="85"/>
      <c r="F847" s="57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34.5" hidden="true" customHeight="true" outlineLevel="0" collapsed="false">
      <c r="A848" s="49" t="s">
        <v>41</v>
      </c>
      <c r="B848" s="23" t="n">
        <v>700</v>
      </c>
      <c r="C848" s="47" t="s">
        <v>164</v>
      </c>
      <c r="D848" s="47" t="s">
        <v>34</v>
      </c>
      <c r="E848" s="85" t="s">
        <v>558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37.5" hidden="true" customHeight="true" outlineLevel="0" collapsed="false">
      <c r="A849" s="49" t="s">
        <v>42</v>
      </c>
      <c r="B849" s="23" t="n">
        <v>700</v>
      </c>
      <c r="C849" s="47" t="s">
        <v>164</v>
      </c>
      <c r="D849" s="47" t="s">
        <v>34</v>
      </c>
      <c r="E849" s="85" t="s">
        <v>558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33.75" hidden="true" customHeight="true" outlineLevel="0" collapsed="false">
      <c r="A850" s="50" t="s">
        <v>43</v>
      </c>
      <c r="B850" s="23" t="n">
        <v>700</v>
      </c>
      <c r="C850" s="47" t="s">
        <v>164</v>
      </c>
      <c r="D850" s="47" t="s">
        <v>34</v>
      </c>
      <c r="E850" s="85" t="s">
        <v>558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32.25" hidden="true" customHeight="true" outlineLevel="0" collapsed="false">
      <c r="A851" s="36" t="s">
        <v>44</v>
      </c>
      <c r="B851" s="23" t="n">
        <v>700</v>
      </c>
      <c r="C851" s="47" t="s">
        <v>164</v>
      </c>
      <c r="D851" s="47" t="s">
        <v>34</v>
      </c>
      <c r="E851" s="85" t="s">
        <v>558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2.5" hidden="false" customHeight="true" outlineLevel="0" collapsed="false">
      <c r="A852" s="56" t="s">
        <v>87</v>
      </c>
      <c r="B852" s="23" t="n">
        <v>700</v>
      </c>
      <c r="C852" s="42" t="s">
        <v>164</v>
      </c>
      <c r="D852" s="42" t="s">
        <v>34</v>
      </c>
      <c r="E852" s="113" t="s">
        <v>47</v>
      </c>
      <c r="F852" s="46"/>
      <c r="G852" s="25" t="n">
        <f aca="false">G853+G884</f>
        <v>3569.9</v>
      </c>
      <c r="H852" s="35" t="n">
        <f aca="false">+H853+H855</f>
        <v>9099.2</v>
      </c>
      <c r="I852" s="35" t="n">
        <f aca="false">+I853+I855</f>
        <v>0</v>
      </c>
      <c r="J852" s="25" t="n">
        <f aca="false">J853+J884</f>
        <v>3569.9</v>
      </c>
      <c r="K852" s="25" t="n">
        <f aca="false">K853+K855</f>
        <v>1656.3</v>
      </c>
      <c r="L852" s="26" t="n">
        <f aca="false">+K852/J852</f>
        <v>0.463962575982521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73.5" hidden="false" customHeight="true" outlineLevel="0" collapsed="false">
      <c r="A853" s="49" t="s">
        <v>31</v>
      </c>
      <c r="B853" s="38" t="n">
        <v>700</v>
      </c>
      <c r="C853" s="47" t="s">
        <v>164</v>
      </c>
      <c r="D853" s="47" t="s">
        <v>34</v>
      </c>
      <c r="E853" s="112" t="s">
        <v>47</v>
      </c>
      <c r="F853" s="57" t="s">
        <v>51</v>
      </c>
      <c r="G853" s="40" t="n">
        <f aca="false">+G854</f>
        <v>3319.9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319.9</v>
      </c>
      <c r="K853" s="40" t="n">
        <f aca="false">K854+K884</f>
        <v>1656.3</v>
      </c>
      <c r="L853" s="41" t="n">
        <f aca="false">+K853/J853</f>
        <v>0.498900569294256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1.25" hidden="false" customHeight="true" outlineLevel="0" collapsed="false">
      <c r="A854" s="36" t="s">
        <v>129</v>
      </c>
      <c r="B854" s="38" t="n">
        <v>700</v>
      </c>
      <c r="C854" s="47" t="s">
        <v>164</v>
      </c>
      <c r="D854" s="47" t="s">
        <v>34</v>
      </c>
      <c r="E854" s="112" t="s">
        <v>47</v>
      </c>
      <c r="F854" s="57" t="s">
        <v>326</v>
      </c>
      <c r="G854" s="40" t="n">
        <v>3319.9</v>
      </c>
      <c r="H854" s="24" t="n">
        <f aca="false">5000+4099.2</f>
        <v>9099.2</v>
      </c>
      <c r="I854" s="24"/>
      <c r="J854" s="40" t="n">
        <v>3319.9</v>
      </c>
      <c r="K854" s="40" t="n">
        <v>1656.3</v>
      </c>
      <c r="L854" s="41" t="n">
        <f aca="false">+K854/J854</f>
        <v>0.498900569294256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36" hidden="true" customHeight="true" outlineLevel="0" collapsed="false">
      <c r="A855" s="49" t="s">
        <v>41</v>
      </c>
      <c r="B855" s="38" t="n">
        <v>700</v>
      </c>
      <c r="C855" s="47" t="s">
        <v>164</v>
      </c>
      <c r="D855" s="47" t="s">
        <v>34</v>
      </c>
      <c r="E855" s="112" t="s">
        <v>47</v>
      </c>
      <c r="F855" s="48" t="n">
        <v>200</v>
      </c>
      <c r="G855" s="40" t="n">
        <v>0</v>
      </c>
      <c r="H855" s="24" t="n">
        <f aca="false">+H856</f>
        <v>0</v>
      </c>
      <c r="I855" s="24" t="n">
        <f aca="false">+I856</f>
        <v>0</v>
      </c>
      <c r="J855" s="40" t="n">
        <v>0</v>
      </c>
      <c r="K855" s="40" t="n">
        <v>0</v>
      </c>
      <c r="L855" s="26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18" hidden="true" customHeight="true" outlineLevel="0" collapsed="false">
      <c r="A856" s="49" t="s">
        <v>42</v>
      </c>
      <c r="B856" s="38" t="n">
        <v>700</v>
      </c>
      <c r="C856" s="47" t="s">
        <v>164</v>
      </c>
      <c r="D856" s="47" t="s">
        <v>34</v>
      </c>
      <c r="E856" s="112" t="s">
        <v>47</v>
      </c>
      <c r="F856" s="48" t="n">
        <v>240</v>
      </c>
      <c r="G856" s="40" t="n">
        <v>0</v>
      </c>
      <c r="H856" s="24"/>
      <c r="I856" s="24"/>
      <c r="J856" s="40" t="n">
        <v>0</v>
      </c>
      <c r="K856" s="40" t="n">
        <v>0</v>
      </c>
      <c r="L856" s="41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21.75" hidden="true" customHeight="true" outlineLevel="0" collapsed="false">
      <c r="A857" s="49" t="s">
        <v>129</v>
      </c>
      <c r="B857" s="38" t="n">
        <v>700</v>
      </c>
      <c r="C857" s="47" t="s">
        <v>164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5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24" hidden="true" customHeight="true" outlineLevel="0" collapsed="false">
      <c r="A858" s="27" t="s">
        <v>559</v>
      </c>
      <c r="B858" s="23" t="n">
        <v>700</v>
      </c>
      <c r="C858" s="47" t="s">
        <v>164</v>
      </c>
      <c r="D858" s="47" t="s">
        <v>34</v>
      </c>
      <c r="E858" s="103" t="s">
        <v>560</v>
      </c>
      <c r="F858" s="97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1.75" hidden="true" customHeight="true" outlineLevel="0" collapsed="false">
      <c r="A859" s="49" t="s">
        <v>41</v>
      </c>
      <c r="B859" s="23" t="n">
        <v>700</v>
      </c>
      <c r="C859" s="47" t="s">
        <v>164</v>
      </c>
      <c r="D859" s="47" t="s">
        <v>34</v>
      </c>
      <c r="E859" s="104" t="s">
        <v>560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4" hidden="true" customHeight="true" outlineLevel="0" collapsed="false">
      <c r="A860" s="49" t="s">
        <v>42</v>
      </c>
      <c r="B860" s="23" t="n">
        <v>700</v>
      </c>
      <c r="C860" s="47" t="s">
        <v>164</v>
      </c>
      <c r="D860" s="47" t="s">
        <v>34</v>
      </c>
      <c r="E860" s="114" t="s">
        <v>560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25.5" hidden="true" customHeight="true" outlineLevel="0" collapsed="false">
      <c r="A861" s="32" t="s">
        <v>561</v>
      </c>
      <c r="B861" s="23" t="n">
        <v>700</v>
      </c>
      <c r="C861" s="42" t="s">
        <v>164</v>
      </c>
      <c r="D861" s="42" t="s">
        <v>34</v>
      </c>
      <c r="E861" s="103" t="s">
        <v>562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7.75" hidden="true" customHeight="true" outlineLevel="0" collapsed="false">
      <c r="A862" s="27" t="s">
        <v>563</v>
      </c>
      <c r="B862" s="23" t="n">
        <v>700</v>
      </c>
      <c r="C862" s="47" t="s">
        <v>164</v>
      </c>
      <c r="D862" s="47" t="s">
        <v>34</v>
      </c>
      <c r="E862" s="113" t="s">
        <v>564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1.75" hidden="true" customHeight="true" outlineLevel="0" collapsed="false">
      <c r="A863" s="49" t="s">
        <v>41</v>
      </c>
      <c r="B863" s="23" t="n">
        <v>700</v>
      </c>
      <c r="C863" s="47" t="s">
        <v>164</v>
      </c>
      <c r="D863" s="47" t="s">
        <v>34</v>
      </c>
      <c r="E863" s="112" t="s">
        <v>564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5.5" hidden="true" customHeight="true" outlineLevel="0" collapsed="false">
      <c r="A864" s="49" t="s">
        <v>42</v>
      </c>
      <c r="B864" s="23" t="n">
        <v>700</v>
      </c>
      <c r="C864" s="47" t="s">
        <v>164</v>
      </c>
      <c r="D864" s="47" t="s">
        <v>34</v>
      </c>
      <c r="E864" s="112" t="s">
        <v>564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4" hidden="true" customHeight="true" outlineLevel="0" collapsed="false">
      <c r="A865" s="27" t="s">
        <v>565</v>
      </c>
      <c r="B865" s="23" t="n">
        <v>700</v>
      </c>
      <c r="C865" s="47" t="s">
        <v>164</v>
      </c>
      <c r="D865" s="47" t="s">
        <v>34</v>
      </c>
      <c r="E865" s="113" t="s">
        <v>566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7.75" hidden="true" customHeight="true" outlineLevel="0" collapsed="false">
      <c r="A866" s="49" t="s">
        <v>41</v>
      </c>
      <c r="B866" s="23" t="n">
        <v>700</v>
      </c>
      <c r="C866" s="47" t="s">
        <v>164</v>
      </c>
      <c r="D866" s="47" t="s">
        <v>34</v>
      </c>
      <c r="E866" s="112" t="s">
        <v>566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1" hidden="true" customHeight="true" outlineLevel="0" collapsed="false">
      <c r="A867" s="49" t="s">
        <v>42</v>
      </c>
      <c r="B867" s="23" t="n">
        <v>700</v>
      </c>
      <c r="C867" s="47" t="s">
        <v>164</v>
      </c>
      <c r="D867" s="47" t="s">
        <v>34</v>
      </c>
      <c r="E867" s="112" t="s">
        <v>566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6.25" hidden="true" customHeight="true" outlineLevel="0" collapsed="false">
      <c r="A868" s="32" t="s">
        <v>567</v>
      </c>
      <c r="B868" s="23" t="n">
        <v>700</v>
      </c>
      <c r="C868" s="42" t="s">
        <v>164</v>
      </c>
      <c r="D868" s="42" t="s">
        <v>34</v>
      </c>
      <c r="E868" s="113" t="s">
        <v>568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19.5" hidden="true" customHeight="true" outlineLevel="0" collapsed="false">
      <c r="A869" s="32" t="s">
        <v>569</v>
      </c>
      <c r="B869" s="23" t="n">
        <v>700</v>
      </c>
      <c r="C869" s="42" t="s">
        <v>164</v>
      </c>
      <c r="D869" s="42" t="s">
        <v>34</v>
      </c>
      <c r="E869" s="113" t="s">
        <v>570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4" hidden="true" customHeight="true" outlineLevel="0" collapsed="false">
      <c r="A870" s="49" t="s">
        <v>41</v>
      </c>
      <c r="B870" s="23" t="n">
        <v>700</v>
      </c>
      <c r="C870" s="47" t="s">
        <v>164</v>
      </c>
      <c r="D870" s="47" t="s">
        <v>34</v>
      </c>
      <c r="E870" s="112" t="s">
        <v>570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1" hidden="true" customHeight="true" outlineLevel="0" collapsed="false">
      <c r="A871" s="49" t="s">
        <v>42</v>
      </c>
      <c r="B871" s="23" t="n">
        <v>700</v>
      </c>
      <c r="C871" s="47" t="s">
        <v>164</v>
      </c>
      <c r="D871" s="47" t="s">
        <v>34</v>
      </c>
      <c r="E871" s="112" t="s">
        <v>570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18.75" hidden="true" customHeight="true" outlineLevel="0" collapsed="false">
      <c r="A872" s="32" t="s">
        <v>571</v>
      </c>
      <c r="B872" s="23" t="n">
        <v>700</v>
      </c>
      <c r="C872" s="42" t="s">
        <v>164</v>
      </c>
      <c r="D872" s="42" t="s">
        <v>34</v>
      </c>
      <c r="E872" s="113" t="s">
        <v>572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18" hidden="true" customHeight="true" outlineLevel="0" collapsed="false">
      <c r="A873" s="32" t="s">
        <v>354</v>
      </c>
      <c r="B873" s="23" t="n">
        <v>700</v>
      </c>
      <c r="C873" s="42" t="s">
        <v>164</v>
      </c>
      <c r="D873" s="42" t="s">
        <v>34</v>
      </c>
      <c r="E873" s="113" t="s">
        <v>573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19.5" hidden="true" customHeight="true" outlineLevel="0" collapsed="false">
      <c r="A874" s="49" t="s">
        <v>109</v>
      </c>
      <c r="B874" s="38" t="n">
        <v>700</v>
      </c>
      <c r="C874" s="47" t="s">
        <v>164</v>
      </c>
      <c r="D874" s="47" t="s">
        <v>34</v>
      </c>
      <c r="E874" s="112" t="s">
        <v>573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1.75" hidden="true" customHeight="true" outlineLevel="0" collapsed="false">
      <c r="A875" s="49" t="s">
        <v>356</v>
      </c>
      <c r="B875" s="38" t="n">
        <v>700</v>
      </c>
      <c r="C875" s="47" t="s">
        <v>164</v>
      </c>
      <c r="D875" s="47" t="s">
        <v>34</v>
      </c>
      <c r="E875" s="112" t="s">
        <v>573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1" hidden="true" customHeight="true" outlineLevel="0" collapsed="false">
      <c r="A876" s="32" t="s">
        <v>357</v>
      </c>
      <c r="B876" s="23" t="n">
        <v>700</v>
      </c>
      <c r="C876" s="42" t="s">
        <v>164</v>
      </c>
      <c r="D876" s="42" t="s">
        <v>34</v>
      </c>
      <c r="E876" s="103" t="s">
        <v>574</v>
      </c>
      <c r="F876" s="105"/>
      <c r="G876" s="25" t="n">
        <f aca="false">+G877</f>
        <v>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0</v>
      </c>
      <c r="K876" s="25" t="n">
        <f aca="false">+K877</f>
        <v>0</v>
      </c>
      <c r="L876" s="26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3.25" hidden="true" customHeight="true" outlineLevel="0" collapsed="false">
      <c r="A877" s="32" t="s">
        <v>575</v>
      </c>
      <c r="B877" s="23" t="n">
        <v>700</v>
      </c>
      <c r="C877" s="42" t="s">
        <v>164</v>
      </c>
      <c r="D877" s="42" t="s">
        <v>34</v>
      </c>
      <c r="E877" s="103" t="s">
        <v>574</v>
      </c>
      <c r="F877" s="105"/>
      <c r="G877" s="25" t="n">
        <f aca="false">+G878</f>
        <v>0</v>
      </c>
      <c r="H877" s="25" t="n">
        <f aca="false">+H878+H883</f>
        <v>33.8</v>
      </c>
      <c r="I877" s="25" t="n">
        <f aca="false">+I878+I883</f>
        <v>2316</v>
      </c>
      <c r="J877" s="25" t="n">
        <f aca="false">+J878</f>
        <v>0</v>
      </c>
      <c r="K877" s="25" t="n">
        <f aca="false">+K878+K883</f>
        <v>0</v>
      </c>
      <c r="L877" s="26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4" hidden="true" customHeight="true" outlineLevel="0" collapsed="false">
      <c r="A878" s="32" t="s">
        <v>576</v>
      </c>
      <c r="B878" s="23" t="n">
        <v>700</v>
      </c>
      <c r="C878" s="42" t="s">
        <v>164</v>
      </c>
      <c r="D878" s="42" t="s">
        <v>34</v>
      </c>
      <c r="E878" s="103" t="s">
        <v>574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19.5" hidden="true" customHeight="true" outlineLevel="0" collapsed="false">
      <c r="A879" s="49" t="s">
        <v>80</v>
      </c>
      <c r="B879" s="38" t="n">
        <v>700</v>
      </c>
      <c r="C879" s="47" t="s">
        <v>164</v>
      </c>
      <c r="D879" s="47" t="s">
        <v>34</v>
      </c>
      <c r="E879" s="104" t="s">
        <v>574</v>
      </c>
      <c r="F879" s="106" t="s">
        <v>81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32.25" hidden="true" customHeight="true" outlineLevel="0" collapsed="false">
      <c r="A880" s="49" t="s">
        <v>42</v>
      </c>
      <c r="B880" s="38" t="n">
        <v>700</v>
      </c>
      <c r="C880" s="47" t="s">
        <v>164</v>
      </c>
      <c r="D880" s="47" t="s">
        <v>34</v>
      </c>
      <c r="E880" s="104" t="s">
        <v>574</v>
      </c>
      <c r="F880" s="106" t="s">
        <v>82</v>
      </c>
      <c r="G880" s="40" t="n">
        <v>0</v>
      </c>
      <c r="H880" s="24"/>
      <c r="I880" s="24" t="n">
        <v>644.6</v>
      </c>
      <c r="J880" s="40" t="n">
        <v>0</v>
      </c>
      <c r="K880" s="40"/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4" hidden="true" customHeight="true" outlineLevel="0" collapsed="false">
      <c r="A881" s="36" t="s">
        <v>62</v>
      </c>
      <c r="B881" s="38" t="n">
        <v>700</v>
      </c>
      <c r="C881" s="47" t="s">
        <v>164</v>
      </c>
      <c r="D881" s="47" t="s">
        <v>34</v>
      </c>
      <c r="E881" s="104" t="s">
        <v>362</v>
      </c>
      <c r="F881" s="106" t="s">
        <v>63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19.5" hidden="true" customHeight="true" outlineLevel="0" collapsed="false">
      <c r="A882" s="49" t="s">
        <v>161</v>
      </c>
      <c r="B882" s="38" t="n">
        <v>700</v>
      </c>
      <c r="C882" s="47" t="s">
        <v>164</v>
      </c>
      <c r="D882" s="47" t="s">
        <v>34</v>
      </c>
      <c r="E882" s="104" t="s">
        <v>362</v>
      </c>
      <c r="F882" s="106" t="s">
        <v>162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0.75" hidden="true" customHeight="true" outlineLevel="0" collapsed="false">
      <c r="A883" s="32" t="s">
        <v>577</v>
      </c>
      <c r="B883" s="38"/>
      <c r="C883" s="47" t="s">
        <v>164</v>
      </c>
      <c r="D883" s="47" t="s">
        <v>34</v>
      </c>
      <c r="E883" s="103" t="s">
        <v>578</v>
      </c>
      <c r="F883" s="106"/>
      <c r="G883" s="25" t="n">
        <f aca="false">+G884</f>
        <v>25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250</v>
      </c>
      <c r="K883" s="25" t="n">
        <f aca="false">+K884</f>
        <v>0</v>
      </c>
      <c r="L883" s="26" t="n">
        <f aca="false">+K883/J883</f>
        <v>0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24" hidden="false" customHeight="true" outlineLevel="0" collapsed="false">
      <c r="A884" s="49" t="s">
        <v>80</v>
      </c>
      <c r="B884" s="38" t="n">
        <v>700</v>
      </c>
      <c r="C884" s="47" t="s">
        <v>164</v>
      </c>
      <c r="D884" s="47" t="s">
        <v>34</v>
      </c>
      <c r="E884" s="104" t="s">
        <v>47</v>
      </c>
      <c r="F884" s="106" t="s">
        <v>81</v>
      </c>
      <c r="G884" s="40" t="n">
        <f aca="false">+G885</f>
        <v>25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250</v>
      </c>
      <c r="K884" s="40" t="n">
        <f aca="false">+K885</f>
        <v>0</v>
      </c>
      <c r="L884" s="41" t="n">
        <f aca="false">+K884/J884</f>
        <v>0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4" hidden="false" customHeight="true" outlineLevel="0" collapsed="false">
      <c r="A885" s="49" t="s">
        <v>42</v>
      </c>
      <c r="B885" s="38" t="n">
        <v>700</v>
      </c>
      <c r="C885" s="47" t="s">
        <v>164</v>
      </c>
      <c r="D885" s="47" t="s">
        <v>34</v>
      </c>
      <c r="E885" s="104" t="s">
        <v>47</v>
      </c>
      <c r="F885" s="106" t="s">
        <v>82</v>
      </c>
      <c r="G885" s="40" t="n">
        <v>250</v>
      </c>
      <c r="H885" s="24" t="n">
        <v>33.8</v>
      </c>
      <c r="I885" s="24"/>
      <c r="J885" s="40" t="n">
        <v>250</v>
      </c>
      <c r="K885" s="40" t="n">
        <v>0</v>
      </c>
      <c r="L885" s="41" t="n">
        <f aca="false">+K885/J885</f>
        <v>0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79</v>
      </c>
      <c r="B886" s="23" t="n">
        <v>700</v>
      </c>
      <c r="C886" s="42" t="s">
        <v>119</v>
      </c>
      <c r="D886" s="42" t="s">
        <v>24</v>
      </c>
      <c r="E886" s="84"/>
      <c r="F886" s="116"/>
      <c r="G886" s="25" t="n">
        <f aca="false">+G887</f>
        <v>393.8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93.8</v>
      </c>
      <c r="K886" s="25" t="n">
        <f aca="false">K887</f>
        <v>200.2</v>
      </c>
      <c r="L886" s="26" t="n">
        <f aca="false">+K886/J886</f>
        <v>0.508379888268156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0</v>
      </c>
      <c r="B887" s="23" t="n">
        <v>700</v>
      </c>
      <c r="C887" s="42" t="s">
        <v>119</v>
      </c>
      <c r="D887" s="42" t="s">
        <v>34</v>
      </c>
      <c r="E887" s="35"/>
      <c r="F887" s="46"/>
      <c r="G887" s="25" t="n">
        <f aca="false">+G888</f>
        <v>393.8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93.8</v>
      </c>
      <c r="K887" s="25" t="n">
        <f aca="false">K888</f>
        <v>200.2</v>
      </c>
      <c r="L887" s="26" t="n">
        <f aca="false">+K887/J887</f>
        <v>0.508379888268156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12.75" hidden="false" customHeight="false" outlineLevel="0" collapsed="false">
      <c r="A888" s="32" t="s">
        <v>50</v>
      </c>
      <c r="B888" s="23" t="n">
        <v>700</v>
      </c>
      <c r="C888" s="42" t="s">
        <v>119</v>
      </c>
      <c r="D888" s="42" t="s">
        <v>34</v>
      </c>
      <c r="E888" s="35" t="s">
        <v>28</v>
      </c>
      <c r="F888" s="46"/>
      <c r="G888" s="25" t="n">
        <f aca="false">+G889</f>
        <v>393.8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93.8</v>
      </c>
      <c r="K888" s="25" t="n">
        <f aca="false">K889</f>
        <v>200.2</v>
      </c>
      <c r="L888" s="26" t="n">
        <f aca="false">+K888/J888</f>
        <v>0.508379888268156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63" hidden="false" customHeight="true" outlineLevel="0" collapsed="false">
      <c r="A889" s="32" t="s">
        <v>581</v>
      </c>
      <c r="B889" s="23" t="n">
        <v>700</v>
      </c>
      <c r="C889" s="42" t="s">
        <v>119</v>
      </c>
      <c r="D889" s="42" t="s">
        <v>34</v>
      </c>
      <c r="E889" s="33" t="s">
        <v>582</v>
      </c>
      <c r="F889" s="52"/>
      <c r="G889" s="25" t="n">
        <f aca="false">+G890</f>
        <v>393.8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93.8</v>
      </c>
      <c r="K889" s="25" t="n">
        <f aca="false">K890</f>
        <v>200.2</v>
      </c>
      <c r="L889" s="26" t="n">
        <f aca="false">+K889/J889</f>
        <v>0.508379888268156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32.25" hidden="false" customHeight="true" outlineLevel="0" collapsed="false">
      <c r="A890" s="49" t="s">
        <v>109</v>
      </c>
      <c r="B890" s="23" t="n">
        <v>700</v>
      </c>
      <c r="C890" s="47" t="s">
        <v>119</v>
      </c>
      <c r="D890" s="47" t="s">
        <v>34</v>
      </c>
      <c r="E890" s="55" t="s">
        <v>582</v>
      </c>
      <c r="F890" s="48" t="n">
        <v>300</v>
      </c>
      <c r="G890" s="40" t="n">
        <f aca="false">+G891</f>
        <v>393.8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93.8</v>
      </c>
      <c r="K890" s="40" t="n">
        <f aca="false">K891</f>
        <v>200.2</v>
      </c>
      <c r="L890" s="41" t="n">
        <f aca="false">+K890/J890</f>
        <v>0.508379888268156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32.25" hidden="false" customHeight="true" outlineLevel="0" collapsed="false">
      <c r="A891" s="49" t="s">
        <v>583</v>
      </c>
      <c r="B891" s="23" t="n">
        <v>700</v>
      </c>
      <c r="C891" s="47" t="s">
        <v>119</v>
      </c>
      <c r="D891" s="47" t="s">
        <v>34</v>
      </c>
      <c r="E891" s="55" t="s">
        <v>582</v>
      </c>
      <c r="F891" s="48" t="n">
        <v>320</v>
      </c>
      <c r="G891" s="40" t="n">
        <v>393.8</v>
      </c>
      <c r="H891" s="24" t="n">
        <v>1200</v>
      </c>
      <c r="I891" s="24"/>
      <c r="J891" s="40" t="n">
        <v>393.8</v>
      </c>
      <c r="K891" s="40" t="n">
        <v>200.2</v>
      </c>
      <c r="L891" s="41" t="n">
        <f aca="false">+K891/J891</f>
        <v>0.508379888268156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12.75" hidden="true" customHeight="false" outlineLevel="0" collapsed="false">
      <c r="A892" s="27" t="s">
        <v>584</v>
      </c>
      <c r="B892" s="23" t="n">
        <v>700</v>
      </c>
      <c r="C892" s="42" t="s">
        <v>119</v>
      </c>
      <c r="D892" s="42" t="s">
        <v>46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85</v>
      </c>
      <c r="B893" s="23" t="n">
        <v>700</v>
      </c>
      <c r="C893" s="42" t="s">
        <v>119</v>
      </c>
      <c r="D893" s="42" t="s">
        <v>46</v>
      </c>
      <c r="E893" s="35" t="s">
        <v>586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6" t="s">
        <v>587</v>
      </c>
      <c r="B894" s="23" t="n">
        <v>700</v>
      </c>
      <c r="C894" s="42" t="s">
        <v>119</v>
      </c>
      <c r="D894" s="42" t="s">
        <v>46</v>
      </c>
      <c r="E894" s="35" t="s">
        <v>588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38.25" hidden="true" customHeight="false" outlineLevel="0" collapsed="false">
      <c r="A895" s="36" t="s">
        <v>221</v>
      </c>
      <c r="B895" s="23" t="n">
        <v>700</v>
      </c>
      <c r="C895" s="47" t="s">
        <v>119</v>
      </c>
      <c r="D895" s="47" t="s">
        <v>46</v>
      </c>
      <c r="E895" s="24" t="s">
        <v>588</v>
      </c>
      <c r="F895" s="57" t="s">
        <v>222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8" t="s">
        <v>223</v>
      </c>
      <c r="B896" s="23" t="n">
        <v>700</v>
      </c>
      <c r="C896" s="47" t="s">
        <v>119</v>
      </c>
      <c r="D896" s="47" t="s">
        <v>46</v>
      </c>
      <c r="E896" s="24" t="s">
        <v>588</v>
      </c>
      <c r="F896" s="57" t="s">
        <v>224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6" t="s">
        <v>589</v>
      </c>
      <c r="B897" s="23" t="n">
        <v>700</v>
      </c>
      <c r="C897" s="42" t="s">
        <v>119</v>
      </c>
      <c r="D897" s="42" t="s">
        <v>46</v>
      </c>
      <c r="E897" s="35" t="s">
        <v>590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38.25" hidden="true" customHeight="false" outlineLevel="0" collapsed="false">
      <c r="A898" s="36" t="s">
        <v>221</v>
      </c>
      <c r="B898" s="23" t="n">
        <v>700</v>
      </c>
      <c r="C898" s="47" t="s">
        <v>119</v>
      </c>
      <c r="D898" s="47" t="s">
        <v>46</v>
      </c>
      <c r="E898" s="24" t="s">
        <v>590</v>
      </c>
      <c r="F898" s="57" t="s">
        <v>222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8" t="s">
        <v>223</v>
      </c>
      <c r="B899" s="23" t="n">
        <v>700</v>
      </c>
      <c r="C899" s="47" t="s">
        <v>119</v>
      </c>
      <c r="D899" s="47" t="s">
        <v>46</v>
      </c>
      <c r="E899" s="24" t="s">
        <v>590</v>
      </c>
      <c r="F899" s="57" t="s">
        <v>224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6" t="s">
        <v>72</v>
      </c>
      <c r="B900" s="23" t="n">
        <v>700</v>
      </c>
      <c r="C900" s="42" t="s">
        <v>119</v>
      </c>
      <c r="D900" s="42" t="s">
        <v>46</v>
      </c>
      <c r="E900" s="35" t="s">
        <v>591</v>
      </c>
      <c r="F900" s="67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38.25" hidden="true" customHeight="false" outlineLevel="0" collapsed="false">
      <c r="A901" s="36" t="s">
        <v>221</v>
      </c>
      <c r="B901" s="23" t="n">
        <v>700</v>
      </c>
      <c r="C901" s="42" t="s">
        <v>119</v>
      </c>
      <c r="D901" s="42" t="s">
        <v>46</v>
      </c>
      <c r="E901" s="24" t="s">
        <v>591</v>
      </c>
      <c r="F901" s="57" t="s">
        <v>222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8" t="s">
        <v>223</v>
      </c>
      <c r="B902" s="23" t="n">
        <v>700</v>
      </c>
      <c r="C902" s="42" t="s">
        <v>119</v>
      </c>
      <c r="D902" s="42" t="s">
        <v>46</v>
      </c>
      <c r="E902" s="24" t="s">
        <v>591</v>
      </c>
      <c r="F902" s="57" t="s">
        <v>224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2</v>
      </c>
      <c r="B903" s="23" t="n">
        <v>700</v>
      </c>
      <c r="C903" s="42" t="s">
        <v>119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51" hidden="true" customHeight="false" outlineLevel="0" collapsed="false">
      <c r="A904" s="56" t="s">
        <v>593</v>
      </c>
      <c r="B904" s="23" t="n">
        <v>700</v>
      </c>
      <c r="C904" s="42" t="s">
        <v>119</v>
      </c>
      <c r="D904" s="42" t="s">
        <v>35</v>
      </c>
      <c r="E904" s="35" t="s">
        <v>594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6" t="s">
        <v>595</v>
      </c>
      <c r="B905" s="23" t="n">
        <v>700</v>
      </c>
      <c r="C905" s="42" t="s">
        <v>119</v>
      </c>
      <c r="D905" s="42" t="s">
        <v>35</v>
      </c>
      <c r="E905" s="35" t="s">
        <v>596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6" t="s">
        <v>597</v>
      </c>
      <c r="B906" s="23" t="n">
        <v>700</v>
      </c>
      <c r="C906" s="42" t="s">
        <v>119</v>
      </c>
      <c r="D906" s="42" t="s">
        <v>35</v>
      </c>
      <c r="E906" s="35" t="s">
        <v>598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09</v>
      </c>
      <c r="B907" s="38" t="n">
        <v>700</v>
      </c>
      <c r="C907" s="47" t="s">
        <v>119</v>
      </c>
      <c r="D907" s="47" t="s">
        <v>35</v>
      </c>
      <c r="E907" s="24" t="s">
        <v>598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8" t="s">
        <v>498</v>
      </c>
      <c r="B908" s="38" t="n">
        <v>700</v>
      </c>
      <c r="C908" s="47" t="s">
        <v>119</v>
      </c>
      <c r="D908" s="47" t="s">
        <v>35</v>
      </c>
      <c r="E908" s="24" t="s">
        <v>598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6" t="s">
        <v>599</v>
      </c>
      <c r="B909" s="23" t="n">
        <v>700</v>
      </c>
      <c r="C909" s="47" t="s">
        <v>119</v>
      </c>
      <c r="D909" s="47" t="s">
        <v>35</v>
      </c>
      <c r="E909" s="35" t="s">
        <v>600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09</v>
      </c>
      <c r="B910" s="23" t="n">
        <v>700</v>
      </c>
      <c r="C910" s="47" t="s">
        <v>119</v>
      </c>
      <c r="D910" s="47" t="s">
        <v>35</v>
      </c>
      <c r="E910" s="24" t="s">
        <v>600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8" t="s">
        <v>498</v>
      </c>
      <c r="B911" s="23" t="n">
        <v>700</v>
      </c>
      <c r="C911" s="47" t="s">
        <v>119</v>
      </c>
      <c r="D911" s="47" t="s">
        <v>35</v>
      </c>
      <c r="E911" s="24" t="s">
        <v>600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3" t="s">
        <v>601</v>
      </c>
      <c r="B912" s="23" t="n">
        <v>700</v>
      </c>
      <c r="C912" s="42" t="s">
        <v>119</v>
      </c>
      <c r="D912" s="42" t="s">
        <v>35</v>
      </c>
      <c r="E912" s="35" t="s">
        <v>602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09</v>
      </c>
      <c r="B913" s="23" t="n">
        <v>700</v>
      </c>
      <c r="C913" s="47" t="s">
        <v>119</v>
      </c>
      <c r="D913" s="47" t="s">
        <v>35</v>
      </c>
      <c r="E913" s="24" t="s">
        <v>602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8" t="s">
        <v>498</v>
      </c>
      <c r="B914" s="23" t="n">
        <v>700</v>
      </c>
      <c r="C914" s="47" t="s">
        <v>119</v>
      </c>
      <c r="D914" s="47" t="s">
        <v>35</v>
      </c>
      <c r="E914" s="24" t="s">
        <v>602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3" t="s">
        <v>603</v>
      </c>
      <c r="B915" s="23" t="n">
        <v>700</v>
      </c>
      <c r="C915" s="42" t="s">
        <v>119</v>
      </c>
      <c r="D915" s="42" t="s">
        <v>35</v>
      </c>
      <c r="E915" s="35" t="s">
        <v>604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09</v>
      </c>
      <c r="B916" s="23" t="n">
        <v>700</v>
      </c>
      <c r="C916" s="47" t="s">
        <v>119</v>
      </c>
      <c r="D916" s="47" t="s">
        <v>35</v>
      </c>
      <c r="E916" s="24" t="s">
        <v>604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8" t="s">
        <v>498</v>
      </c>
      <c r="B917" s="23" t="n">
        <v>700</v>
      </c>
      <c r="C917" s="47" t="s">
        <v>119</v>
      </c>
      <c r="D917" s="47" t="s">
        <v>35</v>
      </c>
      <c r="E917" s="24" t="s">
        <v>604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6" t="s">
        <v>605</v>
      </c>
      <c r="B918" s="23" t="n">
        <v>700</v>
      </c>
      <c r="C918" s="42" t="s">
        <v>119</v>
      </c>
      <c r="D918" s="42" t="s">
        <v>35</v>
      </c>
      <c r="E918" s="35" t="s">
        <v>606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09</v>
      </c>
      <c r="B919" s="23" t="n">
        <v>700</v>
      </c>
      <c r="C919" s="47" t="s">
        <v>119</v>
      </c>
      <c r="D919" s="47" t="s">
        <v>35</v>
      </c>
      <c r="E919" s="24" t="s">
        <v>606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8" t="s">
        <v>498</v>
      </c>
      <c r="B920" s="23" t="n">
        <v>700</v>
      </c>
      <c r="C920" s="47" t="s">
        <v>119</v>
      </c>
      <c r="D920" s="47" t="s">
        <v>35</v>
      </c>
      <c r="E920" s="24" t="s">
        <v>606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07</v>
      </c>
      <c r="B921" s="23" t="n">
        <v>700</v>
      </c>
      <c r="C921" s="42" t="s">
        <v>119</v>
      </c>
      <c r="D921" s="42" t="s">
        <v>35</v>
      </c>
      <c r="E921" s="86" t="s">
        <v>608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09</v>
      </c>
      <c r="B922" s="23" t="n">
        <v>700</v>
      </c>
      <c r="C922" s="42" t="s">
        <v>119</v>
      </c>
      <c r="D922" s="42" t="s">
        <v>35</v>
      </c>
      <c r="E922" s="86" t="s">
        <v>610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09</v>
      </c>
      <c r="B923" s="38" t="n">
        <v>700</v>
      </c>
      <c r="C923" s="47" t="s">
        <v>119</v>
      </c>
      <c r="D923" s="47" t="s">
        <v>35</v>
      </c>
      <c r="E923" s="85" t="s">
        <v>610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8" t="s">
        <v>498</v>
      </c>
      <c r="B924" s="38" t="n">
        <v>700</v>
      </c>
      <c r="C924" s="47" t="s">
        <v>119</v>
      </c>
      <c r="D924" s="47" t="s">
        <v>35</v>
      </c>
      <c r="E924" s="85" t="s">
        <v>610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1</v>
      </c>
      <c r="B925" s="23" t="n">
        <v>700</v>
      </c>
      <c r="C925" s="42" t="s">
        <v>119</v>
      </c>
      <c r="D925" s="42" t="s">
        <v>35</v>
      </c>
      <c r="E925" s="86" t="s">
        <v>612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09</v>
      </c>
      <c r="B926" s="23" t="n">
        <v>700</v>
      </c>
      <c r="C926" s="47" t="s">
        <v>119</v>
      </c>
      <c r="D926" s="47" t="s">
        <v>35</v>
      </c>
      <c r="E926" s="85" t="s">
        <v>612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8" t="s">
        <v>498</v>
      </c>
      <c r="B927" s="23" t="n">
        <v>700</v>
      </c>
      <c r="C927" s="47" t="s">
        <v>119</v>
      </c>
      <c r="D927" s="47" t="s">
        <v>35</v>
      </c>
      <c r="E927" s="85" t="s">
        <v>612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3" t="s">
        <v>613</v>
      </c>
      <c r="B928" s="23" t="n">
        <v>700</v>
      </c>
      <c r="C928" s="42" t="s">
        <v>119</v>
      </c>
      <c r="D928" s="42" t="s">
        <v>35</v>
      </c>
      <c r="E928" s="35" t="s">
        <v>614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09</v>
      </c>
      <c r="B929" s="38" t="n">
        <v>700</v>
      </c>
      <c r="C929" s="47" t="s">
        <v>119</v>
      </c>
      <c r="D929" s="47" t="s">
        <v>35</v>
      </c>
      <c r="E929" s="24" t="s">
        <v>614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8" t="s">
        <v>498</v>
      </c>
      <c r="B930" s="38" t="n">
        <v>700</v>
      </c>
      <c r="C930" s="47" t="s">
        <v>119</v>
      </c>
      <c r="D930" s="47" t="s">
        <v>35</v>
      </c>
      <c r="E930" s="24" t="s">
        <v>614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91" t="s">
        <v>615</v>
      </c>
      <c r="B931" s="23" t="n">
        <v>700</v>
      </c>
      <c r="C931" s="42" t="s">
        <v>119</v>
      </c>
      <c r="D931" s="42" t="s">
        <v>35</v>
      </c>
      <c r="E931" s="86" t="s">
        <v>616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09</v>
      </c>
      <c r="B932" s="23" t="n">
        <v>700</v>
      </c>
      <c r="C932" s="47" t="s">
        <v>119</v>
      </c>
      <c r="D932" s="47" t="s">
        <v>35</v>
      </c>
      <c r="E932" s="85" t="s">
        <v>616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8" t="s">
        <v>498</v>
      </c>
      <c r="B933" s="23" t="n">
        <v>700</v>
      </c>
      <c r="C933" s="47" t="s">
        <v>119</v>
      </c>
      <c r="D933" s="47" t="s">
        <v>35</v>
      </c>
      <c r="E933" s="85" t="s">
        <v>616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3" t="s">
        <v>617</v>
      </c>
      <c r="B934" s="23" t="n">
        <v>700</v>
      </c>
      <c r="C934" s="42" t="s">
        <v>119</v>
      </c>
      <c r="D934" s="42" t="s">
        <v>35</v>
      </c>
      <c r="E934" s="35" t="s">
        <v>618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14.75" hidden="true" customHeight="false" outlineLevel="0" collapsed="false">
      <c r="A935" s="83" t="s">
        <v>619</v>
      </c>
      <c r="B935" s="23" t="n">
        <v>700</v>
      </c>
      <c r="C935" s="42" t="s">
        <v>119</v>
      </c>
      <c r="D935" s="42" t="s">
        <v>35</v>
      </c>
      <c r="E935" s="35" t="s">
        <v>620</v>
      </c>
      <c r="F935" s="67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09</v>
      </c>
      <c r="B936" s="23" t="n">
        <v>700</v>
      </c>
      <c r="C936" s="47" t="s">
        <v>119</v>
      </c>
      <c r="D936" s="47" t="s">
        <v>35</v>
      </c>
      <c r="E936" s="24" t="s">
        <v>620</v>
      </c>
      <c r="F936" s="57" t="s">
        <v>621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8" t="s">
        <v>498</v>
      </c>
      <c r="B937" s="23" t="n">
        <v>700</v>
      </c>
      <c r="C937" s="47" t="s">
        <v>119</v>
      </c>
      <c r="D937" s="47" t="s">
        <v>35</v>
      </c>
      <c r="E937" s="24" t="s">
        <v>620</v>
      </c>
      <c r="F937" s="57" t="s">
        <v>622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36</v>
      </c>
      <c r="B938" s="23" t="n">
        <v>700</v>
      </c>
      <c r="C938" s="42" t="s">
        <v>119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3</v>
      </c>
      <c r="B939" s="23" t="n">
        <v>700</v>
      </c>
      <c r="C939" s="42" t="s">
        <v>119</v>
      </c>
      <c r="D939" s="42" t="s">
        <v>35</v>
      </c>
      <c r="E939" s="35" t="s">
        <v>624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09</v>
      </c>
      <c r="B940" s="23" t="n">
        <v>700</v>
      </c>
      <c r="C940" s="47" t="s">
        <v>119</v>
      </c>
      <c r="D940" s="47" t="s">
        <v>35</v>
      </c>
      <c r="E940" s="24" t="s">
        <v>624</v>
      </c>
      <c r="F940" s="57" t="s">
        <v>621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8" t="s">
        <v>110</v>
      </c>
      <c r="B941" s="23" t="n">
        <v>700</v>
      </c>
      <c r="C941" s="47" t="s">
        <v>119</v>
      </c>
      <c r="D941" s="47" t="s">
        <v>35</v>
      </c>
      <c r="E941" s="24" t="s">
        <v>624</v>
      </c>
      <c r="F941" s="57" t="s">
        <v>625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14.75" hidden="true" customHeight="false" outlineLevel="0" collapsed="false">
      <c r="A942" s="83" t="s">
        <v>619</v>
      </c>
      <c r="B942" s="23" t="n">
        <v>700</v>
      </c>
      <c r="C942" s="42" t="s">
        <v>119</v>
      </c>
      <c r="D942" s="42" t="s">
        <v>35</v>
      </c>
      <c r="E942" s="35" t="s">
        <v>620</v>
      </c>
      <c r="F942" s="67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09</v>
      </c>
      <c r="B943" s="23" t="n">
        <v>700</v>
      </c>
      <c r="C943" s="47" t="s">
        <v>119</v>
      </c>
      <c r="D943" s="47" t="s">
        <v>35</v>
      </c>
      <c r="E943" s="24" t="s">
        <v>620</v>
      </c>
      <c r="F943" s="57" t="s">
        <v>621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8" t="s">
        <v>498</v>
      </c>
      <c r="B944" s="23" t="n">
        <v>700</v>
      </c>
      <c r="C944" s="47" t="s">
        <v>119</v>
      </c>
      <c r="D944" s="47" t="s">
        <v>35</v>
      </c>
      <c r="E944" s="24" t="s">
        <v>620</v>
      </c>
      <c r="F944" s="57" t="s">
        <v>622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26</v>
      </c>
      <c r="B945" s="23" t="n">
        <v>700</v>
      </c>
      <c r="C945" s="42" t="s">
        <v>119</v>
      </c>
      <c r="D945" s="42" t="s">
        <v>49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0</v>
      </c>
      <c r="B946" s="23" t="n">
        <v>700</v>
      </c>
      <c r="C946" s="42" t="s">
        <v>119</v>
      </c>
      <c r="D946" s="42" t="s">
        <v>49</v>
      </c>
      <c r="E946" s="35" t="s">
        <v>627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51" hidden="true" customHeight="false" outlineLevel="0" collapsed="false">
      <c r="A947" s="32" t="s">
        <v>628</v>
      </c>
      <c r="B947" s="23" t="n">
        <v>700</v>
      </c>
      <c r="C947" s="42" t="s">
        <v>119</v>
      </c>
      <c r="D947" s="42" t="s">
        <v>49</v>
      </c>
      <c r="E947" s="35" t="s">
        <v>629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6" t="s">
        <v>630</v>
      </c>
      <c r="B948" s="23" t="n">
        <v>700</v>
      </c>
      <c r="C948" s="47" t="s">
        <v>119</v>
      </c>
      <c r="D948" s="47" t="s">
        <v>49</v>
      </c>
      <c r="E948" s="66" t="s">
        <v>631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09</v>
      </c>
      <c r="B949" s="23" t="n">
        <v>700</v>
      </c>
      <c r="C949" s="47" t="s">
        <v>119</v>
      </c>
      <c r="D949" s="47" t="s">
        <v>49</v>
      </c>
      <c r="E949" s="65" t="s">
        <v>631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8" t="s">
        <v>498</v>
      </c>
      <c r="B950" s="23" t="n">
        <v>700</v>
      </c>
      <c r="C950" s="47" t="s">
        <v>119</v>
      </c>
      <c r="D950" s="47" t="s">
        <v>49</v>
      </c>
      <c r="E950" s="65" t="s">
        <v>631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2</v>
      </c>
      <c r="B951" s="23" t="n">
        <v>700</v>
      </c>
      <c r="C951" s="42" t="s">
        <v>119</v>
      </c>
      <c r="D951" s="42" t="s">
        <v>49</v>
      </c>
      <c r="E951" s="66" t="s">
        <v>633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6" t="s">
        <v>630</v>
      </c>
      <c r="B952" s="23" t="n">
        <v>700</v>
      </c>
      <c r="C952" s="47" t="s">
        <v>119</v>
      </c>
      <c r="D952" s="47" t="s">
        <v>49</v>
      </c>
      <c r="E952" s="66" t="s">
        <v>634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700</v>
      </c>
      <c r="C953" s="47" t="s">
        <v>119</v>
      </c>
      <c r="D953" s="47" t="s">
        <v>49</v>
      </c>
      <c r="E953" s="65" t="s">
        <v>634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700</v>
      </c>
      <c r="C954" s="47" t="s">
        <v>119</v>
      </c>
      <c r="D954" s="47" t="s">
        <v>49</v>
      </c>
      <c r="E954" s="65" t="s">
        <v>634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35</v>
      </c>
      <c r="B955" s="23" t="n">
        <v>700</v>
      </c>
      <c r="C955" s="42" t="s">
        <v>119</v>
      </c>
      <c r="D955" s="42" t="s">
        <v>49</v>
      </c>
      <c r="E955" s="66" t="s">
        <v>636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6" t="s">
        <v>630</v>
      </c>
      <c r="B956" s="23" t="n">
        <v>700</v>
      </c>
      <c r="C956" s="47" t="s">
        <v>119</v>
      </c>
      <c r="D956" s="47" t="s">
        <v>49</v>
      </c>
      <c r="E956" s="66" t="s">
        <v>637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09</v>
      </c>
      <c r="B957" s="23" t="n">
        <v>700</v>
      </c>
      <c r="C957" s="47" t="s">
        <v>119</v>
      </c>
      <c r="D957" s="47" t="s">
        <v>49</v>
      </c>
      <c r="E957" s="65" t="s">
        <v>637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8" t="s">
        <v>498</v>
      </c>
      <c r="B958" s="23" t="n">
        <v>700</v>
      </c>
      <c r="C958" s="47" t="s">
        <v>119</v>
      </c>
      <c r="D958" s="47" t="s">
        <v>49</v>
      </c>
      <c r="E958" s="65" t="s">
        <v>637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38</v>
      </c>
      <c r="B959" s="23" t="n">
        <v>700</v>
      </c>
      <c r="C959" s="42" t="s">
        <v>119</v>
      </c>
      <c r="D959" s="42" t="s">
        <v>91</v>
      </c>
      <c r="E959" s="66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6" t="s">
        <v>639</v>
      </c>
      <c r="B960" s="23" t="n">
        <v>700</v>
      </c>
      <c r="C960" s="42" t="s">
        <v>119</v>
      </c>
      <c r="D960" s="42" t="s">
        <v>91</v>
      </c>
      <c r="E960" s="66" t="s">
        <v>640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6" t="s">
        <v>641</v>
      </c>
      <c r="B961" s="23" t="n">
        <v>700</v>
      </c>
      <c r="C961" s="42" t="s">
        <v>119</v>
      </c>
      <c r="D961" s="42" t="s">
        <v>91</v>
      </c>
      <c r="E961" s="66" t="s">
        <v>642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25.5" hidden="true" customHeight="false" outlineLevel="0" collapsed="false">
      <c r="A962" s="49" t="s">
        <v>80</v>
      </c>
      <c r="B962" s="23" t="n">
        <v>700</v>
      </c>
      <c r="C962" s="47" t="s">
        <v>119</v>
      </c>
      <c r="D962" s="47" t="s">
        <v>91</v>
      </c>
      <c r="E962" s="65" t="s">
        <v>642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5.5" hidden="true" customHeight="false" outlineLevel="0" collapsed="false">
      <c r="A963" s="49" t="s">
        <v>96</v>
      </c>
      <c r="B963" s="23" t="n">
        <v>700</v>
      </c>
      <c r="C963" s="47" t="s">
        <v>119</v>
      </c>
      <c r="D963" s="47" t="s">
        <v>91</v>
      </c>
      <c r="E963" s="65" t="s">
        <v>642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38.25" hidden="true" customHeight="false" outlineLevel="0" collapsed="false">
      <c r="A964" s="36" t="s">
        <v>221</v>
      </c>
      <c r="B964" s="23" t="n">
        <v>700</v>
      </c>
      <c r="C964" s="47" t="s">
        <v>119</v>
      </c>
      <c r="D964" s="47" t="s">
        <v>91</v>
      </c>
      <c r="E964" s="65" t="s">
        <v>642</v>
      </c>
      <c r="F964" s="57" t="s">
        <v>222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8" t="s">
        <v>223</v>
      </c>
      <c r="B965" s="23" t="n">
        <v>700</v>
      </c>
      <c r="C965" s="47" t="s">
        <v>119</v>
      </c>
      <c r="D965" s="47" t="s">
        <v>91</v>
      </c>
      <c r="E965" s="65" t="s">
        <v>642</v>
      </c>
      <c r="F965" s="57" t="s">
        <v>224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3</v>
      </c>
      <c r="B966" s="23" t="n">
        <v>700</v>
      </c>
      <c r="C966" s="42" t="s">
        <v>119</v>
      </c>
      <c r="D966" s="42" t="s">
        <v>91</v>
      </c>
      <c r="E966" s="72" t="s">
        <v>644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6" t="s">
        <v>645</v>
      </c>
      <c r="B967" s="23" t="n">
        <v>700</v>
      </c>
      <c r="C967" s="42" t="s">
        <v>119</v>
      </c>
      <c r="D967" s="42" t="s">
        <v>91</v>
      </c>
      <c r="E967" s="72" t="s">
        <v>646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25.5" hidden="true" customHeight="false" outlineLevel="0" collapsed="false">
      <c r="A968" s="49" t="s">
        <v>80</v>
      </c>
      <c r="B968" s="23" t="n">
        <v>700</v>
      </c>
      <c r="C968" s="47" t="s">
        <v>119</v>
      </c>
      <c r="D968" s="47" t="s">
        <v>91</v>
      </c>
      <c r="E968" s="73" t="s">
        <v>646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700</v>
      </c>
      <c r="C969" s="47" t="s">
        <v>119</v>
      </c>
      <c r="D969" s="47" t="s">
        <v>91</v>
      </c>
      <c r="E969" s="73" t="s">
        <v>646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1</v>
      </c>
      <c r="B970" s="23" t="n">
        <v>700</v>
      </c>
      <c r="C970" s="47" t="s">
        <v>119</v>
      </c>
      <c r="D970" s="47" t="s">
        <v>91</v>
      </c>
      <c r="E970" s="73" t="s">
        <v>646</v>
      </c>
      <c r="F970" s="57" t="s">
        <v>222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8" t="s">
        <v>223</v>
      </c>
      <c r="B971" s="23" t="n">
        <v>700</v>
      </c>
      <c r="C971" s="47" t="s">
        <v>119</v>
      </c>
      <c r="D971" s="47" t="s">
        <v>91</v>
      </c>
      <c r="E971" s="73" t="s">
        <v>646</v>
      </c>
      <c r="F971" s="57" t="s">
        <v>224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47</v>
      </c>
      <c r="B972" s="23" t="n">
        <v>700</v>
      </c>
      <c r="C972" s="42" t="s">
        <v>119</v>
      </c>
      <c r="D972" s="42" t="s">
        <v>91</v>
      </c>
      <c r="E972" s="51" t="s">
        <v>648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6" t="s">
        <v>649</v>
      </c>
      <c r="B973" s="23" t="n">
        <v>700</v>
      </c>
      <c r="C973" s="42" t="s">
        <v>119</v>
      </c>
      <c r="D973" s="42" t="s">
        <v>91</v>
      </c>
      <c r="E973" s="51" t="s">
        <v>650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700</v>
      </c>
      <c r="C974" s="47" t="s">
        <v>119</v>
      </c>
      <c r="D974" s="47" t="s">
        <v>91</v>
      </c>
      <c r="E974" s="60" t="s">
        <v>650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700</v>
      </c>
      <c r="C975" s="47" t="s">
        <v>119</v>
      </c>
      <c r="D975" s="47" t="s">
        <v>91</v>
      </c>
      <c r="E975" s="60" t="s">
        <v>650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2</v>
      </c>
      <c r="B976" s="23" t="n">
        <v>700</v>
      </c>
      <c r="C976" s="47" t="s">
        <v>119</v>
      </c>
      <c r="D976" s="47" t="s">
        <v>91</v>
      </c>
      <c r="E976" s="60" t="s">
        <v>650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700</v>
      </c>
      <c r="C977" s="47" t="s">
        <v>119</v>
      </c>
      <c r="D977" s="47" t="s">
        <v>91</v>
      </c>
      <c r="E977" s="60" t="s">
        <v>650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38.25" hidden="true" customHeight="false" outlineLevel="0" collapsed="false">
      <c r="A978" s="36" t="s">
        <v>221</v>
      </c>
      <c r="B978" s="23" t="n">
        <v>700</v>
      </c>
      <c r="C978" s="47" t="s">
        <v>119</v>
      </c>
      <c r="D978" s="47" t="s">
        <v>91</v>
      </c>
      <c r="E978" s="60" t="s">
        <v>650</v>
      </c>
      <c r="F978" s="57" t="s">
        <v>222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8" t="s">
        <v>223</v>
      </c>
      <c r="B979" s="23" t="n">
        <v>700</v>
      </c>
      <c r="C979" s="47" t="s">
        <v>119</v>
      </c>
      <c r="D979" s="47" t="s">
        <v>91</v>
      </c>
      <c r="E979" s="60" t="s">
        <v>650</v>
      </c>
      <c r="F979" s="57" t="s">
        <v>224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65.75" hidden="true" customHeight="false" outlineLevel="0" collapsed="false">
      <c r="A980" s="56" t="s">
        <v>651</v>
      </c>
      <c r="B980" s="23" t="n">
        <v>700</v>
      </c>
      <c r="C980" s="42" t="s">
        <v>119</v>
      </c>
      <c r="D980" s="42" t="s">
        <v>91</v>
      </c>
      <c r="E980" s="51" t="s">
        <v>652</v>
      </c>
      <c r="F980" s="58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700</v>
      </c>
      <c r="C981" s="47" t="s">
        <v>119</v>
      </c>
      <c r="D981" s="47" t="s">
        <v>91</v>
      </c>
      <c r="E981" s="60" t="s">
        <v>652</v>
      </c>
      <c r="F981" s="54" t="s">
        <v>81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700</v>
      </c>
      <c r="C982" s="47" t="s">
        <v>119</v>
      </c>
      <c r="D982" s="47" t="s">
        <v>91</v>
      </c>
      <c r="E982" s="60" t="s">
        <v>652</v>
      </c>
      <c r="F982" s="54" t="s">
        <v>82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27.5" hidden="true" customHeight="false" outlineLevel="0" collapsed="false">
      <c r="A983" s="83" t="s">
        <v>653</v>
      </c>
      <c r="B983" s="23" t="n">
        <v>700</v>
      </c>
      <c r="C983" s="42" t="s">
        <v>119</v>
      </c>
      <c r="D983" s="42" t="s">
        <v>91</v>
      </c>
      <c r="E983" s="51" t="s">
        <v>654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6" t="s">
        <v>655</v>
      </c>
      <c r="B984" s="23" t="n">
        <v>700</v>
      </c>
      <c r="C984" s="42" t="s">
        <v>119</v>
      </c>
      <c r="D984" s="42" t="s">
        <v>91</v>
      </c>
      <c r="E984" s="51" t="s">
        <v>656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1</v>
      </c>
      <c r="B985" s="23" t="n">
        <v>700</v>
      </c>
      <c r="C985" s="47" t="s">
        <v>119</v>
      </c>
      <c r="D985" s="47" t="s">
        <v>91</v>
      </c>
      <c r="E985" s="60" t="s">
        <v>656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9" t="s">
        <v>471</v>
      </c>
      <c r="B986" s="23" t="n">
        <v>700</v>
      </c>
      <c r="C986" s="47" t="s">
        <v>119</v>
      </c>
      <c r="D986" s="47" t="s">
        <v>91</v>
      </c>
      <c r="E986" s="60" t="s">
        <v>656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38.25" hidden="true" customHeight="false" outlineLevel="0" collapsed="false">
      <c r="A987" s="49" t="s">
        <v>221</v>
      </c>
      <c r="B987" s="23" t="n">
        <v>700</v>
      </c>
      <c r="C987" s="47" t="s">
        <v>119</v>
      </c>
      <c r="D987" s="47" t="s">
        <v>91</v>
      </c>
      <c r="E987" s="60" t="s">
        <v>656</v>
      </c>
      <c r="F987" s="57" t="s">
        <v>222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3</v>
      </c>
      <c r="B988" s="23" t="n">
        <v>700</v>
      </c>
      <c r="C988" s="47" t="s">
        <v>119</v>
      </c>
      <c r="D988" s="47" t="s">
        <v>91</v>
      </c>
      <c r="E988" s="60" t="s">
        <v>656</v>
      </c>
      <c r="F988" s="57" t="s">
        <v>224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53" hidden="true" customHeight="false" outlineLevel="0" collapsed="false">
      <c r="A989" s="83" t="s">
        <v>657</v>
      </c>
      <c r="B989" s="23" t="n">
        <v>700</v>
      </c>
      <c r="C989" s="42" t="s">
        <v>119</v>
      </c>
      <c r="D989" s="42" t="s">
        <v>91</v>
      </c>
      <c r="E989" s="51" t="s">
        <v>658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1</v>
      </c>
      <c r="B990" s="23" t="n">
        <v>700</v>
      </c>
      <c r="C990" s="47" t="s">
        <v>119</v>
      </c>
      <c r="D990" s="47" t="s">
        <v>91</v>
      </c>
      <c r="E990" s="60" t="s">
        <v>658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9" t="s">
        <v>471</v>
      </c>
      <c r="B991" s="23" t="n">
        <v>700</v>
      </c>
      <c r="C991" s="47" t="s">
        <v>119</v>
      </c>
      <c r="D991" s="47" t="s">
        <v>91</v>
      </c>
      <c r="E991" s="60" t="s">
        <v>658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38.25" hidden="true" customHeight="false" outlineLevel="0" collapsed="false">
      <c r="A992" s="49" t="s">
        <v>221</v>
      </c>
      <c r="B992" s="23" t="n">
        <v>700</v>
      </c>
      <c r="C992" s="47" t="s">
        <v>119</v>
      </c>
      <c r="D992" s="47" t="s">
        <v>91</v>
      </c>
      <c r="E992" s="60" t="s">
        <v>658</v>
      </c>
      <c r="F992" s="57" t="s">
        <v>222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3</v>
      </c>
      <c r="B993" s="23" t="n">
        <v>700</v>
      </c>
      <c r="C993" s="47" t="s">
        <v>119</v>
      </c>
      <c r="D993" s="47" t="s">
        <v>91</v>
      </c>
      <c r="E993" s="60" t="s">
        <v>658</v>
      </c>
      <c r="F993" s="57" t="s">
        <v>224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59</v>
      </c>
      <c r="B994" s="23" t="n">
        <v>700</v>
      </c>
      <c r="C994" s="42" t="s">
        <v>98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0</v>
      </c>
      <c r="B995" s="23" t="n">
        <v>700</v>
      </c>
      <c r="C995" s="42" t="s">
        <v>98</v>
      </c>
      <c r="D995" s="42" t="s">
        <v>46</v>
      </c>
      <c r="E995" s="66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661</v>
      </c>
      <c r="B996" s="23" t="n">
        <v>700</v>
      </c>
      <c r="C996" s="42" t="s">
        <v>98</v>
      </c>
      <c r="D996" s="42" t="s">
        <v>46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89.25" hidden="true" customHeight="false" outlineLevel="0" collapsed="false">
      <c r="A997" s="27" t="s">
        <v>662</v>
      </c>
      <c r="B997" s="23" t="n">
        <v>700</v>
      </c>
      <c r="C997" s="42" t="s">
        <v>98</v>
      </c>
      <c r="D997" s="42" t="s">
        <v>46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25.5" hidden="true" customHeight="false" outlineLevel="0" collapsed="false">
      <c r="A998" s="49" t="s">
        <v>80</v>
      </c>
      <c r="B998" s="38" t="n">
        <v>700</v>
      </c>
      <c r="C998" s="47" t="s">
        <v>98</v>
      </c>
      <c r="D998" s="47" t="s">
        <v>46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25.5" hidden="true" customHeight="false" outlineLevel="0" collapsed="false">
      <c r="A999" s="49" t="s">
        <v>96</v>
      </c>
      <c r="B999" s="38" t="n">
        <v>700</v>
      </c>
      <c r="C999" s="47" t="s">
        <v>98</v>
      </c>
      <c r="D999" s="47" t="s">
        <v>46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700</v>
      </c>
      <c r="C1000" s="42" t="s">
        <v>98</v>
      </c>
      <c r="D1000" s="42" t="s">
        <v>46</v>
      </c>
      <c r="E1000" s="103" t="s">
        <v>517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25.5" hidden="true" customHeight="false" outlineLevel="0" collapsed="false">
      <c r="A1001" s="49" t="s">
        <v>80</v>
      </c>
      <c r="B1001" s="23" t="n">
        <v>700</v>
      </c>
      <c r="C1001" s="47" t="s">
        <v>98</v>
      </c>
      <c r="D1001" s="47" t="s">
        <v>46</v>
      </c>
      <c r="E1001" s="104" t="s">
        <v>517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25.5" hidden="true" customHeight="false" outlineLevel="0" collapsed="false">
      <c r="A1002" s="49" t="s">
        <v>96</v>
      </c>
      <c r="B1002" s="23" t="n">
        <v>700</v>
      </c>
      <c r="C1002" s="47" t="s">
        <v>98</v>
      </c>
      <c r="D1002" s="47" t="s">
        <v>46</v>
      </c>
      <c r="E1002" s="104" t="s">
        <v>517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2</v>
      </c>
      <c r="B1003" s="23" t="n">
        <v>700</v>
      </c>
      <c r="C1003" s="47" t="s">
        <v>98</v>
      </c>
      <c r="D1003" s="47" t="s">
        <v>46</v>
      </c>
      <c r="E1003" s="104" t="s">
        <v>517</v>
      </c>
      <c r="F1003" s="57" t="s">
        <v>63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1</v>
      </c>
      <c r="B1004" s="23" t="n">
        <v>700</v>
      </c>
      <c r="C1004" s="47" t="s">
        <v>98</v>
      </c>
      <c r="D1004" s="47" t="s">
        <v>46</v>
      </c>
      <c r="E1004" s="104" t="s">
        <v>517</v>
      </c>
      <c r="F1004" s="57" t="s">
        <v>162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3</v>
      </c>
      <c r="B1005" s="23" t="n">
        <v>700</v>
      </c>
      <c r="C1005" s="42" t="s">
        <v>98</v>
      </c>
      <c r="D1005" s="42" t="s">
        <v>77</v>
      </c>
      <c r="E1005" s="103"/>
      <c r="F1005" s="67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12.75" hidden="true" customHeight="false" outlineLevel="0" collapsed="false">
      <c r="A1006" s="32" t="s">
        <v>50</v>
      </c>
      <c r="B1006" s="23" t="n">
        <v>700</v>
      </c>
      <c r="C1006" s="42" t="s">
        <v>98</v>
      </c>
      <c r="D1006" s="42" t="s">
        <v>77</v>
      </c>
      <c r="E1006" s="86" t="s">
        <v>28</v>
      </c>
      <c r="F1006" s="67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4</v>
      </c>
      <c r="B1007" s="23" t="n">
        <v>700</v>
      </c>
      <c r="C1007" s="42" t="s">
        <v>98</v>
      </c>
      <c r="D1007" s="42" t="s">
        <v>77</v>
      </c>
      <c r="E1007" s="86" t="s">
        <v>665</v>
      </c>
      <c r="F1007" s="67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66</v>
      </c>
      <c r="B1008" s="23" t="n">
        <v>700</v>
      </c>
      <c r="C1008" s="42" t="s">
        <v>98</v>
      </c>
      <c r="D1008" s="42" t="s">
        <v>77</v>
      </c>
      <c r="E1008" s="85" t="s">
        <v>665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5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700</v>
      </c>
      <c r="C1009" s="47" t="s">
        <v>98</v>
      </c>
      <c r="D1009" s="47" t="s">
        <v>77</v>
      </c>
      <c r="E1009" s="85" t="s">
        <v>665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700</v>
      </c>
      <c r="C1010" s="47" t="s">
        <v>98</v>
      </c>
      <c r="D1010" s="47" t="s">
        <v>77</v>
      </c>
      <c r="E1010" s="85" t="s">
        <v>665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51" hidden="true" customHeight="false" outlineLevel="0" collapsed="false">
      <c r="A1011" s="32" t="s">
        <v>667</v>
      </c>
      <c r="B1011" s="23" t="n">
        <v>700</v>
      </c>
      <c r="C1011" s="42" t="s">
        <v>98</v>
      </c>
      <c r="D1011" s="42" t="s">
        <v>77</v>
      </c>
      <c r="E1011" s="86" t="s">
        <v>668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69</v>
      </c>
      <c r="B1012" s="23" t="n">
        <v>700</v>
      </c>
      <c r="C1012" s="42" t="s">
        <v>98</v>
      </c>
      <c r="D1012" s="42" t="s">
        <v>77</v>
      </c>
      <c r="E1012" s="86" t="s">
        <v>670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25.5" hidden="true" customHeight="false" outlineLevel="0" collapsed="false">
      <c r="A1013" s="49" t="s">
        <v>80</v>
      </c>
      <c r="B1013" s="38" t="n">
        <v>700</v>
      </c>
      <c r="C1013" s="47" t="s">
        <v>98</v>
      </c>
      <c r="D1013" s="47" t="s">
        <v>77</v>
      </c>
      <c r="E1013" s="85" t="s">
        <v>670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8</v>
      </c>
      <c r="D1014" s="47" t="s">
        <v>77</v>
      </c>
      <c r="E1014" s="85" t="s">
        <v>670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1</v>
      </c>
      <c r="B1015" s="23" t="n">
        <v>700</v>
      </c>
      <c r="C1015" s="42" t="s">
        <v>98</v>
      </c>
      <c r="D1015" s="42" t="s">
        <v>77</v>
      </c>
      <c r="E1015" s="86" t="s">
        <v>672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89.25" hidden="true" customHeight="false" outlineLevel="0" collapsed="false">
      <c r="A1016" s="32" t="s">
        <v>673</v>
      </c>
      <c r="B1016" s="23" t="n">
        <v>700</v>
      </c>
      <c r="C1016" s="42" t="s">
        <v>98</v>
      </c>
      <c r="D1016" s="42" t="s">
        <v>77</v>
      </c>
      <c r="E1016" s="86" t="s">
        <v>674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8</v>
      </c>
      <c r="D1017" s="47" t="s">
        <v>77</v>
      </c>
      <c r="E1017" s="85" t="s">
        <v>674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8</v>
      </c>
      <c r="D1018" s="47" t="s">
        <v>77</v>
      </c>
      <c r="E1018" s="85" t="s">
        <v>674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25.5" hidden="true" customHeight="false" outlineLevel="0" collapsed="false">
      <c r="A1019" s="32" t="s">
        <v>675</v>
      </c>
      <c r="B1019" s="23" t="n">
        <v>700</v>
      </c>
      <c r="C1019" s="42" t="s">
        <v>98</v>
      </c>
      <c r="D1019" s="42" t="s">
        <v>77</v>
      </c>
      <c r="E1019" s="86" t="s">
        <v>676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7</v>
      </c>
      <c r="B1020" s="23" t="n">
        <v>700</v>
      </c>
      <c r="C1020" s="42" t="s">
        <v>98</v>
      </c>
      <c r="D1020" s="42" t="s">
        <v>77</v>
      </c>
      <c r="E1020" s="86" t="s">
        <v>678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8</v>
      </c>
      <c r="D1021" s="47" t="s">
        <v>77</v>
      </c>
      <c r="E1021" s="85" t="s">
        <v>678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8</v>
      </c>
      <c r="D1022" s="47" t="s">
        <v>77</v>
      </c>
      <c r="E1022" s="85" t="s">
        <v>678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2</v>
      </c>
      <c r="B1023" s="23" t="n">
        <v>700</v>
      </c>
      <c r="C1023" s="42" t="s">
        <v>679</v>
      </c>
      <c r="D1023" s="42" t="s">
        <v>24</v>
      </c>
      <c r="E1023" s="84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0</v>
      </c>
      <c r="B1024" s="23" t="n">
        <v>700</v>
      </c>
      <c r="C1024" s="42" t="s">
        <v>679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36</v>
      </c>
      <c r="B1025" s="23" t="n">
        <v>700</v>
      </c>
      <c r="C1025" s="42" t="s">
        <v>679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6" t="s">
        <v>681</v>
      </c>
      <c r="B1026" s="23" t="n">
        <v>700</v>
      </c>
      <c r="C1026" s="42" t="s">
        <v>679</v>
      </c>
      <c r="D1026" s="42" t="s">
        <v>34</v>
      </c>
      <c r="E1026" s="35" t="s">
        <v>682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2</v>
      </c>
      <c r="B1027" s="23" t="n">
        <v>700</v>
      </c>
      <c r="C1027" s="47" t="s">
        <v>679</v>
      </c>
      <c r="D1027" s="47" t="s">
        <v>34</v>
      </c>
      <c r="E1027" s="24" t="s">
        <v>682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8" t="s">
        <v>683</v>
      </c>
      <c r="B1028" s="23" t="n">
        <v>700</v>
      </c>
      <c r="C1028" s="47" t="s">
        <v>679</v>
      </c>
      <c r="D1028" s="47" t="s">
        <v>34</v>
      </c>
      <c r="E1028" s="24" t="s">
        <v>682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4</v>
      </c>
      <c r="B1029" s="23" t="n">
        <v>700</v>
      </c>
      <c r="C1029" s="42" t="s">
        <v>679</v>
      </c>
      <c r="D1029" s="42" t="s">
        <v>35</v>
      </c>
      <c r="E1029" s="86"/>
      <c r="F1029" s="67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2</v>
      </c>
      <c r="B1030" s="23" t="n">
        <v>700</v>
      </c>
      <c r="C1030" s="42" t="s">
        <v>679</v>
      </c>
      <c r="D1030" s="42" t="s">
        <v>35</v>
      </c>
      <c r="E1030" s="86" t="s">
        <v>123</v>
      </c>
      <c r="F1030" s="67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2</v>
      </c>
      <c r="B1031" s="38" t="n">
        <v>700</v>
      </c>
      <c r="C1031" s="47" t="s">
        <v>679</v>
      </c>
      <c r="D1031" s="47" t="s">
        <v>35</v>
      </c>
      <c r="E1031" s="85" t="s">
        <v>123</v>
      </c>
      <c r="F1031" s="57" t="s">
        <v>63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79</v>
      </c>
      <c r="D1032" s="47" t="s">
        <v>35</v>
      </c>
      <c r="E1032" s="85" t="s">
        <v>123</v>
      </c>
      <c r="F1032" s="57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4</v>
      </c>
      <c r="B1033" s="38" t="n">
        <v>700</v>
      </c>
      <c r="C1033" s="42" t="s">
        <v>679</v>
      </c>
      <c r="D1033" s="42" t="s">
        <v>35</v>
      </c>
      <c r="E1033" s="35" t="s">
        <v>685</v>
      </c>
      <c r="F1033" s="67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86</v>
      </c>
      <c r="B1034" s="23" t="n">
        <v>700</v>
      </c>
      <c r="C1034" s="42" t="s">
        <v>679</v>
      </c>
      <c r="D1034" s="42" t="s">
        <v>35</v>
      </c>
      <c r="E1034" s="35" t="s">
        <v>687</v>
      </c>
      <c r="F1034" s="67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2</v>
      </c>
      <c r="B1035" s="38" t="n">
        <v>700</v>
      </c>
      <c r="C1035" s="47" t="s">
        <v>679</v>
      </c>
      <c r="D1035" s="47" t="s">
        <v>35</v>
      </c>
      <c r="E1035" s="24" t="s">
        <v>687</v>
      </c>
      <c r="F1035" s="57" t="s">
        <v>63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79</v>
      </c>
      <c r="D1036" s="47" t="s">
        <v>35</v>
      </c>
      <c r="E1036" s="24" t="s">
        <v>687</v>
      </c>
      <c r="F1036" s="57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88</v>
      </c>
      <c r="B1037" s="38" t="n">
        <v>700</v>
      </c>
      <c r="C1037" s="42" t="s">
        <v>679</v>
      </c>
      <c r="D1037" s="42" t="s">
        <v>35</v>
      </c>
      <c r="E1037" s="35" t="s">
        <v>689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2</v>
      </c>
      <c r="B1038" s="38" t="n">
        <v>700</v>
      </c>
      <c r="C1038" s="47" t="s">
        <v>679</v>
      </c>
      <c r="D1038" s="47" t="s">
        <v>35</v>
      </c>
      <c r="E1038" s="24" t="s">
        <v>689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79</v>
      </c>
      <c r="D1039" s="47" t="s">
        <v>35</v>
      </c>
      <c r="E1039" s="24" t="s">
        <v>689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36</v>
      </c>
      <c r="B1040" s="23" t="n">
        <v>700</v>
      </c>
      <c r="C1040" s="42" t="s">
        <v>679</v>
      </c>
      <c r="D1040" s="42" t="s">
        <v>35</v>
      </c>
      <c r="E1040" s="35" t="s">
        <v>28</v>
      </c>
      <c r="F1040" s="67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6" t="s">
        <v>72</v>
      </c>
      <c r="B1041" s="23" t="n">
        <v>700</v>
      </c>
      <c r="C1041" s="42" t="s">
        <v>679</v>
      </c>
      <c r="D1041" s="42" t="s">
        <v>35</v>
      </c>
      <c r="E1041" s="35" t="s">
        <v>47</v>
      </c>
      <c r="F1041" s="67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2</v>
      </c>
      <c r="B1042" s="23" t="n">
        <v>700</v>
      </c>
      <c r="C1042" s="47" t="s">
        <v>679</v>
      </c>
      <c r="D1042" s="47" t="s">
        <v>35</v>
      </c>
      <c r="E1042" s="24" t="s">
        <v>47</v>
      </c>
      <c r="F1042" s="57" t="s">
        <v>63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1</v>
      </c>
      <c r="B1043" s="23" t="n">
        <v>700</v>
      </c>
      <c r="C1043" s="47" t="s">
        <v>679</v>
      </c>
      <c r="D1043" s="47" t="s">
        <v>35</v>
      </c>
      <c r="E1043" s="24" t="s">
        <v>47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2</v>
      </c>
      <c r="B1044" s="23" t="n">
        <v>700</v>
      </c>
      <c r="C1044" s="42" t="s">
        <v>679</v>
      </c>
      <c r="D1044" s="42" t="s">
        <v>35</v>
      </c>
      <c r="E1044" s="35" t="s">
        <v>351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2</v>
      </c>
      <c r="B1045" s="38" t="n">
        <v>700</v>
      </c>
      <c r="C1045" s="47" t="s">
        <v>679</v>
      </c>
      <c r="D1045" s="47" t="s">
        <v>35</v>
      </c>
      <c r="E1045" s="24" t="s">
        <v>351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79</v>
      </c>
      <c r="D1046" s="47" t="s">
        <v>35</v>
      </c>
      <c r="E1046" s="24" t="s">
        <v>351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4</v>
      </c>
      <c r="B1047" s="38" t="n">
        <v>700</v>
      </c>
      <c r="C1047" s="42" t="s">
        <v>679</v>
      </c>
      <c r="D1047" s="42" t="s">
        <v>35</v>
      </c>
      <c r="E1047" s="35" t="s">
        <v>285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86</v>
      </c>
      <c r="B1048" s="38" t="n">
        <v>700</v>
      </c>
      <c r="C1048" s="42" t="s">
        <v>679</v>
      </c>
      <c r="D1048" s="42" t="s">
        <v>35</v>
      </c>
      <c r="E1048" s="35" t="s">
        <v>690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2</v>
      </c>
      <c r="B1049" s="38" t="n">
        <v>700</v>
      </c>
      <c r="C1049" s="47" t="s">
        <v>679</v>
      </c>
      <c r="D1049" s="47" t="s">
        <v>35</v>
      </c>
      <c r="E1049" s="24" t="s">
        <v>690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79</v>
      </c>
      <c r="D1050" s="47" t="s">
        <v>35</v>
      </c>
      <c r="E1050" s="24" t="s">
        <v>690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6"/>
      <c r="D1051" s="66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4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2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61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3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4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5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5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26.25" hidden="false" customHeight="true" outlineLevel="0" collapsed="false">
      <c r="A1076" s="79" t="s">
        <v>691</v>
      </c>
      <c r="B1076" s="23"/>
      <c r="C1076" s="42" t="s">
        <v>98</v>
      </c>
      <c r="D1076" s="42" t="s">
        <v>77</v>
      </c>
      <c r="E1076" s="33"/>
      <c r="F1076" s="46"/>
      <c r="G1076" s="25" t="n">
        <v>15</v>
      </c>
      <c r="H1076" s="35"/>
      <c r="I1076" s="35"/>
      <c r="J1076" s="25" t="n">
        <v>15</v>
      </c>
      <c r="K1076" s="25" t="n">
        <v>0</v>
      </c>
      <c r="L1076" s="26" t="n">
        <f aca="false">+K1076/J1076</f>
        <v>0</v>
      </c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3.25" hidden="false" customHeight="true" outlineLevel="0" collapsed="false">
      <c r="A1077" s="36" t="s">
        <v>692</v>
      </c>
      <c r="B1077" s="23"/>
      <c r="C1077" s="47" t="s">
        <v>98</v>
      </c>
      <c r="D1077" s="47" t="s">
        <v>77</v>
      </c>
      <c r="E1077" s="62" t="s">
        <v>665</v>
      </c>
      <c r="F1077" s="63"/>
      <c r="G1077" s="40" t="n">
        <v>15</v>
      </c>
      <c r="H1077" s="24"/>
      <c r="I1077" s="24"/>
      <c r="J1077" s="40" t="n">
        <v>15</v>
      </c>
      <c r="K1077" s="40" t="n">
        <v>0</v>
      </c>
      <c r="L1077" s="41" t="n">
        <f aca="false">+K1077/J1077</f>
        <v>0</v>
      </c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50.25" hidden="false" customHeight="true" outlineLevel="0" collapsed="false">
      <c r="A1078" s="124" t="s">
        <v>41</v>
      </c>
      <c r="B1078" s="38"/>
      <c r="C1078" s="47" t="s">
        <v>98</v>
      </c>
      <c r="D1078" s="47" t="s">
        <v>77</v>
      </c>
      <c r="E1078" s="38" t="s">
        <v>665</v>
      </c>
      <c r="F1078" s="57" t="s">
        <v>81</v>
      </c>
      <c r="G1078" s="40" t="n">
        <v>15</v>
      </c>
      <c r="H1078" s="24"/>
      <c r="I1078" s="24"/>
      <c r="J1078" s="40" t="n">
        <v>15</v>
      </c>
      <c r="K1078" s="40" t="n">
        <v>0</v>
      </c>
      <c r="L1078" s="75" t="n">
        <f aca="false">+K1078/J1078</f>
        <v>0</v>
      </c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45.75" hidden="false" customHeight="true" outlineLevel="0" collapsed="false">
      <c r="A1079" s="36" t="s">
        <v>42</v>
      </c>
      <c r="B1079" s="23"/>
      <c r="C1079" s="47" t="s">
        <v>98</v>
      </c>
      <c r="D1079" s="47" t="s">
        <v>77</v>
      </c>
      <c r="E1079" s="65" t="s">
        <v>665</v>
      </c>
      <c r="F1079" s="53" t="s">
        <v>82</v>
      </c>
      <c r="G1079" s="40" t="n">
        <v>15</v>
      </c>
      <c r="H1079" s="24"/>
      <c r="I1079" s="24"/>
      <c r="J1079" s="40" t="n">
        <v>15</v>
      </c>
      <c r="K1079" s="40" t="n">
        <v>0</v>
      </c>
      <c r="L1079" s="41" t="n">
        <f aca="false">+K1079/J1079</f>
        <v>0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32.25" hidden="true" customHeight="true" outlineLevel="0" collapsed="false">
      <c r="A1080" s="36"/>
      <c r="B1080" s="23"/>
      <c r="C1080" s="47"/>
      <c r="D1080" s="47"/>
      <c r="E1080" s="65"/>
      <c r="F1080" s="54"/>
      <c r="G1080" s="40"/>
      <c r="H1080" s="24"/>
      <c r="I1080" s="24"/>
      <c r="J1080" s="40"/>
      <c r="K1080" s="40"/>
      <c r="L1080" s="4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3</v>
      </c>
      <c r="B1081" s="84"/>
      <c r="C1081" s="42"/>
      <c r="D1081" s="42"/>
      <c r="E1081" s="35"/>
      <c r="F1081" s="35"/>
      <c r="G1081" s="25" t="n">
        <f aca="false">G18</f>
        <v>15706.9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5706.9</v>
      </c>
      <c r="K1081" s="25" t="n">
        <f aca="false">K18</f>
        <v>5285</v>
      </c>
      <c r="L1081" s="26" t="n">
        <f aca="false">+K1081/J1081</f>
        <v>0.336476325691257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5"/>
      <c r="B1082" s="126"/>
      <c r="C1082" s="127"/>
      <c r="D1082" s="127"/>
      <c r="E1082" s="126"/>
      <c r="F1082" s="126"/>
      <c r="G1082" s="126"/>
      <c r="H1082" s="126"/>
      <c r="I1082" s="126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8"/>
      <c r="C1083" s="129"/>
      <c r="D1083" s="129"/>
      <c r="E1083" s="128"/>
      <c r="F1083" s="128"/>
      <c r="G1083" s="128"/>
      <c r="H1083" s="128"/>
      <c r="I1083" s="128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8"/>
      <c r="C1084" s="129"/>
      <c r="D1084" s="129"/>
      <c r="E1084" s="128"/>
      <c r="F1084" s="128"/>
      <c r="G1084" s="128"/>
      <c r="H1084" s="128"/>
      <c r="I1084" s="128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8"/>
      <c r="C1085" s="129"/>
      <c r="D1085" s="129"/>
      <c r="E1085" s="128"/>
      <c r="F1085" s="128"/>
      <c r="G1085" s="128"/>
      <c r="H1085" s="128"/>
      <c r="I1085" s="128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8"/>
      <c r="C1086" s="129"/>
      <c r="D1086" s="129"/>
      <c r="E1086" s="128"/>
      <c r="F1086" s="128"/>
      <c r="G1086" s="128"/>
      <c r="H1086" s="130"/>
      <c r="I1086" s="130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8"/>
      <c r="C1087" s="129"/>
      <c r="D1087" s="129"/>
      <c r="E1087" s="128"/>
      <c r="F1087" s="128"/>
      <c r="G1087" s="128"/>
      <c r="H1087" s="128"/>
      <c r="I1087" s="128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8"/>
      <c r="C1088" s="128"/>
      <c r="D1088" s="128"/>
      <c r="E1088" s="128"/>
      <c r="F1088" s="128"/>
      <c r="G1088" s="128"/>
      <c r="H1088" s="128"/>
      <c r="I1088" s="128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8"/>
      <c r="D1089" s="128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8"/>
      <c r="D1090" s="128"/>
      <c r="E1090" s="128"/>
      <c r="F1090" s="128"/>
      <c r="G1090" s="131" t="n">
        <f aca="false">+I1090+H1090</f>
        <v>1378808.3</v>
      </c>
      <c r="H1090" s="128" t="n">
        <f aca="false">549631+2259.3</f>
        <v>551890.3</v>
      </c>
      <c r="I1090" s="132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8"/>
      <c r="D1091" s="128"/>
      <c r="E1091" s="128"/>
      <c r="F1091" s="128"/>
      <c r="G1091" s="128"/>
      <c r="H1091" s="128"/>
      <c r="I1091" s="128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8"/>
      <c r="D1092" s="128"/>
      <c r="E1092" s="128"/>
      <c r="F1092" s="128"/>
      <c r="G1092" s="128" t="n">
        <f aca="false">+G1081=G1090</f>
        <v>0</v>
      </c>
      <c r="H1092" s="128" t="e">
        <f aca="false">+H1081=H1090</f>
        <v>#REF!</v>
      </c>
      <c r="I1092" s="128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8"/>
      <c r="D1093" s="128"/>
      <c r="E1093" s="128"/>
      <c r="F1093" s="128"/>
      <c r="G1093" s="128"/>
      <c r="H1093" s="128"/>
      <c r="I1093" s="128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33" t="n">
        <f aca="false">+G1090-G1081</f>
        <v>1363101.4</v>
      </c>
      <c r="H1094" s="133" t="e">
        <f aca="false">+H1090-H1081</f>
        <v>#REF!</v>
      </c>
      <c r="I1094" s="133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8"/>
      <c r="C1095" s="128"/>
      <c r="D1095" s="128"/>
      <c r="E1095" s="128"/>
      <c r="F1095" s="128"/>
      <c r="G1095" s="128"/>
      <c r="H1095" s="128"/>
      <c r="I1095" s="128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8"/>
      <c r="C1096" s="128"/>
      <c r="D1096" s="128"/>
      <c r="E1096" s="128"/>
      <c r="F1096" s="128"/>
      <c r="G1096" s="128"/>
      <c r="H1096" s="128"/>
      <c r="I1096" s="128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8"/>
      <c r="C1098" s="128"/>
      <c r="D1098" s="128"/>
      <c r="E1098" s="128"/>
      <c r="F1098" s="128"/>
      <c r="G1098" s="128"/>
      <c r="H1098" s="128"/>
      <c r="I1098" s="128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8"/>
      <c r="C1100" s="128"/>
      <c r="D1100" s="128"/>
      <c r="E1100" s="128"/>
      <c r="F1100" s="128"/>
      <c r="G1100" s="128"/>
      <c r="H1100" s="128"/>
      <c r="I1100" s="128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7:19:34Z</cp:lastPrinted>
  <dcterms:modified xsi:type="dcterms:W3CDTF">2022-07-28T05:37:15Z</dcterms:modified>
  <cp:revision>0</cp:revision>
  <dc:subject/>
  <dc:title/>
</cp:coreProperties>
</file>