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5" uniqueCount="694">
  <si>
    <t xml:space="preserve">ПРИЛОЖЕНИЕ 2</t>
  </si>
  <si>
    <t xml:space="preserve">к постановлению администрации Степного сельсовета от 08.10.2021 № 56</t>
  </si>
  <si>
    <t xml:space="preserve">Приложение № 2</t>
  </si>
  <si>
    <t xml:space="preserve">к отчету об исполнении бюджета</t>
  </si>
  <si>
    <t xml:space="preserve">Степного сельсовета за 3 квартал 2021 года</t>
  </si>
  <si>
    <t xml:space="preserve">                          </t>
  </si>
  <si>
    <t xml:space="preserve">Исполнение местного бюджета по разделам, подразделам, целевым статьям (муниципальным программам  и непрограммным направлениям деятельности ), группам и подгруппам видов расходов классификации расходов бюджетов за 3 квартал 2021 года</t>
  </si>
  <si>
    <t xml:space="preserve">Таблица1</t>
  </si>
  <si>
    <t xml:space="preserve">Ведомственная структура расходов бюджета района на 2016 год </t>
  </si>
  <si>
    <t xml:space="preserve">(тыс.руб.)</t>
  </si>
  <si>
    <t xml:space="preserve">Гл Рсп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Утверждено решением сессии Совета депутатов "О бюджете Степного сельсовета на 2021 год и плановый период 2022 и 2023 годов" от 22.12.2020 № 15 (в редакции решения сессии от 26.03.2021 № 26, от 19.05.2021 № 28, от 06.08.2021 № 38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Уточненная  сводная бюджетная роспись на 2021 год</t>
  </si>
  <si>
    <t xml:space="preserve">Кассовое исполнение за 3 квартал 2021 года</t>
  </si>
  <si>
    <t xml:space="preserve">% исполнения к уточненной  сводной бюджетной росписи на 2021 год</t>
  </si>
  <si>
    <t xml:space="preserve">администрация Степного сельсовета Искитимского района Новосибирской области</t>
  </si>
  <si>
    <t xml:space="preserve">Общегосударственные вопросы</t>
  </si>
  <si>
    <t xml:space="preserve"> 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Непрограммные направления бюджета </t>
  </si>
  <si>
    <t xml:space="preserve">99.0.00.00000</t>
  </si>
  <si>
    <t xml:space="preserve">Глава муниципального образования</t>
  </si>
  <si>
    <t xml:space="preserve">99.0.00.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Непрограммные направления бюджета района</t>
  </si>
  <si>
    <t xml:space="preserve">Расходы на выплаты по оплате труда работников государственных (муниципальных) органов 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Мероприятия по обеспечению сбалансированности местных бюджетов в рамках государственной программы "Укрепление государственными финансами в НСО на 2014-2019 годы"</t>
  </si>
  <si>
    <t xml:space="preserve">02</t>
  </si>
  <si>
    <t xml:space="preserve">99.0.00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ые направления бюджета</t>
  </si>
  <si>
    <t xml:space="preserve">100</t>
  </si>
  <si>
    <t xml:space="preserve">120</t>
  </si>
  <si>
    <t xml:space="preserve">Образование и организация деятельности комиссий по делам несовершеннолетних и защите их прав</t>
  </si>
  <si>
    <t xml:space="preserve">99.0.00.70150</t>
  </si>
  <si>
    <t xml:space="preserve">99.0.7015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99.0.00.70180</t>
  </si>
  <si>
    <t xml:space="preserve">99.0.7018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9.0.00.701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99.0.00.70210</t>
  </si>
  <si>
    <t xml:space="preserve">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99.0.00.70230</t>
  </si>
  <si>
    <t xml:space="preserve">Организация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99.0.00.7028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700</t>
  </si>
  <si>
    <t xml:space="preserve">Софинансироапние расходов в  рамках реализации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за счет средств бюджета района</t>
  </si>
  <si>
    <t xml:space="preserve">99.0.00.S0510</t>
  </si>
  <si>
    <t xml:space="preserve">C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.0.00.51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.0.00.0606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99.0.000.70510</t>
  </si>
  <si>
    <t xml:space="preserve">99.0.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ам бюджетной системы</t>
  </si>
  <si>
    <t xml:space="preserve">99.0.00.00500</t>
  </si>
  <si>
    <t xml:space="preserve">Иные межбюджетные трансферты</t>
  </si>
  <si>
    <t xml:space="preserve">540</t>
  </si>
  <si>
    <t xml:space="preserve">Иные закупки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9.0.00.205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.0.00.00910</t>
  </si>
  <si>
    <t xml:space="preserve">Исполнение судебных актов</t>
  </si>
  <si>
    <t xml:space="preserve">Выполнение других обязательств государства</t>
  </si>
  <si>
    <t xml:space="preserve">99.0.00.00920</t>
  </si>
  <si>
    <t xml:space="preserve">Социальное обеспечение и иные выплаты населению</t>
  </si>
  <si>
    <t xml:space="preserve">Иные выплаты населению</t>
  </si>
  <si>
    <t xml:space="preserve">Проведение Всероссийской сельскохозяйственной переписи в 2016 году</t>
  </si>
  <si>
    <t xml:space="preserve">99.0.00.5391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09</t>
  </si>
  <si>
    <t xml:space="preserve">99.0.0000</t>
  </si>
  <si>
    <t xml:space="preserve">Резервный фонд Правительства Новосибирской области</t>
  </si>
  <si>
    <t xml:space="preserve">03.0.00.20540</t>
  </si>
  <si>
    <t xml:space="preserve">Программное направления бюджета </t>
  </si>
  <si>
    <t xml:space="preserve">50.0.00.02180</t>
  </si>
  <si>
    <t xml:space="preserve">Софинансирование расходов в рамках реализации мероприятий ведомственной целевой программы "Пожарная безопасность в Новосибирской области на период 2014-2016 годов" за счет средств бюджета района</t>
  </si>
  <si>
    <t xml:space="preserve">16.0.0406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асходы на выплаты персоналу государственыых (муниципальных) учреждений</t>
  </si>
  <si>
    <t xml:space="preserve">99.0.00.02180</t>
  </si>
  <si>
    <t xml:space="preserve">16.0.00.47590</t>
  </si>
  <si>
    <t xml:space="preserve">16.0.00.70510</t>
  </si>
  <si>
    <t xml:space="preserve">Расходы на выплаты персоналу казенных учреждений</t>
  </si>
  <si>
    <t xml:space="preserve">Реализация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70</t>
  </si>
  <si>
    <t xml:space="preserve">16.0.00.70440</t>
  </si>
  <si>
    <t xml:space="preserve">Софинансирование расходов в рамках реализации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S0440</t>
  </si>
  <si>
    <t xml:space="preserve">Обеспечение пожарной безопасности</t>
  </si>
  <si>
    <t xml:space="preserve">Обеспечение безопасности жизнедеятельности населения </t>
  </si>
  <si>
    <t xml:space="preserve">99.0.00.70330</t>
  </si>
  <si>
    <t xml:space="preserve">Софинансирование на обеспечение АДПИ жилых помещений</t>
  </si>
  <si>
    <t xml:space="preserve">99.0.00.S0330</t>
  </si>
  <si>
    <t xml:space="preserve">16.0.8262</t>
  </si>
  <si>
    <t xml:space="preserve">Национальная  экономик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17.0.00.00000</t>
  </si>
  <si>
    <t xml:space="preserve">Мероприятия в области сельскохозяйственного производства</t>
  </si>
  <si>
    <t xml:space="preserve">17.0.00.06020</t>
  </si>
  <si>
    <t xml:space="preserve">Водное хозяйство</t>
  </si>
  <si>
    <t xml:space="preserve">Мероприятия в области водного хозяйства</t>
  </si>
  <si>
    <t xml:space="preserve">39.0.00.00000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39.0.00.70430</t>
  </si>
  <si>
    <t xml:space="preserve">Капитальные вложения в объекты государственной (муниципальной) собственности</t>
  </si>
  <si>
    <t xml:space="preserve">39.0.7043</t>
  </si>
  <si>
    <t xml:space="preserve">400</t>
  </si>
  <si>
    <t xml:space="preserve">Бюджетные инвестиции</t>
  </si>
  <si>
    <t xml:space="preserve">410</t>
  </si>
  <si>
    <t xml:space="preserve">Субсидии</t>
  </si>
  <si>
    <t xml:space="preserve">520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18.0.00.00000</t>
  </si>
  <si>
    <t xml:space="preserve">Софинансирование расходов в рамках реализаци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8.0.00.04060</t>
  </si>
  <si>
    <t xml:space="preserve">Отдельные мероприятия в области автомобильного транспорта</t>
  </si>
  <si>
    <t xml:space="preserve">18.0.00.060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0</t>
  </si>
  <si>
    <t xml:space="preserve">Расходы на закупку автотранспортных средств </t>
  </si>
  <si>
    <t xml:space="preserve">18.0.0604</t>
  </si>
  <si>
    <t xml:space="preserve">Реализация мероприятий за счет средств областного бюджета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8.0.00.70420</t>
  </si>
  <si>
    <t xml:space="preserve">Дорожное хозяйство (дорожные фонды)</t>
  </si>
  <si>
    <t xml:space="preserve">Реализация мероприятий по развитию автомобильных дорог местного значения на территории МО Степного сельсовета за счет акцизов</t>
  </si>
  <si>
    <t xml:space="preserve">52.0.01.06070</t>
  </si>
  <si>
    <t xml:space="preserve">Мероприятия по развитию автомобильных дорог регионального, межмуниципального и местного значения</t>
  </si>
  <si>
    <t xml:space="preserve">Основное мероприятие: Обеспечение безопасности дорожного движения на территории МО Степного сельсовета Искитимского района</t>
  </si>
  <si>
    <t xml:space="preserve">52.0.02.04160</t>
  </si>
  <si>
    <t xml:space="preserve">19.0.00.S0760</t>
  </si>
  <si>
    <t xml:space="preserve">Связь и информатика</t>
  </si>
  <si>
    <t xml:space="preserve">Реализация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</t>
  </si>
  <si>
    <t xml:space="preserve">99.0.00.70570</t>
  </si>
  <si>
    <t xml:space="preserve">Софинансирование расходов в рамках реализации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 за счет средств бюджета района</t>
  </si>
  <si>
    <t xml:space="preserve">99.0.00.S0570</t>
  </si>
  <si>
    <t xml:space="preserve">01.0.01.06010</t>
  </si>
  <si>
    <t xml:space="preserve">Основное мероприятие:"Финансовая поддержка субъектов малого и среднего предпринимательства"</t>
  </si>
  <si>
    <t xml:space="preserve">01.0.02.00000</t>
  </si>
  <si>
    <t xml:space="preserve">Финансовая поддержка субъектов малого и среднего предпринимательства</t>
  </si>
  <si>
    <t xml:space="preserve">01.0.02.0601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Реализация мероприятий государственной программы Новосибирской области «Развитие субъектов малого и среднего предпринимательства в Новосибирской области на 2012-2016 годы" </t>
  </si>
  <si>
    <t xml:space="preserve">01.0.02.70690</t>
  </si>
  <si>
    <t xml:space="preserve">01.0.7069</t>
  </si>
  <si>
    <t xml:space="preserve">Муниципальная программа "Развитие туризма в Искитимском районе на 2014-2018 годы"</t>
  </si>
  <si>
    <t xml:space="preserve">05.0.00.00000</t>
  </si>
  <si>
    <t xml:space="preserve">Основное мероприятие: "Создание условий для фрмирования и размещения туристско-рекреационных объектов, информирование о туристском потенциале Искитимского района"</t>
  </si>
  <si>
    <t xml:space="preserve">05.0.01.00000</t>
  </si>
  <si>
    <t xml:space="preserve">Создание условий для фрмирования и размещения туристско-рекреационных объектов, информирование о туристском потенциале Искитимского района</t>
  </si>
  <si>
    <t xml:space="preserve">05.0.01.06010</t>
  </si>
  <si>
    <t xml:space="preserve">Муниципальная целев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0000</t>
  </si>
  <si>
    <t xml:space="preserve">Мероприятия муниципальной целевой программы "Поддержка инвестиционной деятельности на территории Искитимского района Новосибирской области на 2013-2017 годы"</t>
  </si>
  <si>
    <t xml:space="preserve">09.0.0601</t>
  </si>
  <si>
    <t xml:space="preserve">Муниципальн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7051</t>
  </si>
  <si>
    <t xml:space="preserve">Мероприятия в области территориального планирования</t>
  </si>
  <si>
    <t xml:space="preserve">33.0.0000</t>
  </si>
  <si>
    <t xml:space="preserve">Реализация мероприятий под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33.0.0405</t>
  </si>
  <si>
    <t xml:space="preserve">Строительство объектов административного назначения</t>
  </si>
  <si>
    <t xml:space="preserve">35.0.00.00000</t>
  </si>
  <si>
    <t xml:space="preserve">Мероприятия в области строительства объектов административного назначения</t>
  </si>
  <si>
    <t xml:space="preserve">35.0.00.06010</t>
  </si>
  <si>
    <t xml:space="preserve">Расходы на обеспечение деятельности (оказание услуг) государственных (муниципальных) учреждений</t>
  </si>
  <si>
    <t xml:space="preserve">99.0.00.2559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Жилищно-коммунальное хозяйство</t>
  </si>
  <si>
    <t xml:space="preserve">Жилищное хозяйство</t>
  </si>
  <si>
    <t xml:space="preserve">Обеспечение жилыми помещениями многодетных малообеспеченных семей</t>
  </si>
  <si>
    <t xml:space="preserve">15.0.0000</t>
  </si>
  <si>
    <t xml:space="preserve">Софинансирование в рамках реализации мероприятий 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15.0.04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ализация мероприятий за счет средств областного бюджета, предоставляемых в рамках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15.0.7063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20.0.00.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.0.00.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.0.00.R0820</t>
  </si>
  <si>
    <t xml:space="preserve">Мероприятия государственной программы  Новосибирской области"Стимулирование развития жилищного строительства в Новосибирской области на 2015-2020 годы"</t>
  </si>
  <si>
    <t xml:space="preserve">36.0.0000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рерритории Новосибирской области"</t>
  </si>
  <si>
    <t xml:space="preserve">36.1.0000</t>
  </si>
  <si>
    <t xml:space="preserve">Софинансирование в рамках реализации мероприятий 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36.1.0406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36.1.7062</t>
  </si>
  <si>
    <t xml:space="preserve">Мероприятия в области жилищного хозяйства</t>
  </si>
  <si>
    <t xml:space="preserve">40.0.00.00000</t>
  </si>
  <si>
    <t xml:space="preserve">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 за счет средств бюджета района</t>
  </si>
  <si>
    <t xml:space="preserve">40.0.00.60620</t>
  </si>
  <si>
    <t xml:space="preserve">40.0.00.70620</t>
  </si>
  <si>
    <t xml:space="preserve">Софинансирование расходов в рамках реализации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40.0.00.S0620</t>
  </si>
  <si>
    <t xml:space="preserve">Реализация мероприятий по замене и модернизации лифтового оборудова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</t>
  </si>
  <si>
    <t xml:space="preserve">40.0.00.70790</t>
  </si>
  <si>
    <t xml:space="preserve">40.0.00.70430</t>
  </si>
  <si>
    <t xml:space="preserve">Иные мероприятия в области жилищного хозяйства</t>
  </si>
  <si>
    <t xml:space="preserve">99.0.00.08270</t>
  </si>
  <si>
    <t xml:space="preserve">85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по тарифам, не обеспечивающим возмещение издержек</t>
  </si>
  <si>
    <t xml:space="preserve">99.0.00.03510</t>
  </si>
  <si>
    <t xml:space="preserve">Софинансирование расходов в рамках реализации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бюджета района</t>
  </si>
  <si>
    <t xml:space="preserve">13.0.0406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федерального бюджета</t>
  </si>
  <si>
    <t xml:space="preserve">13.0.5018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13.0.7064</t>
  </si>
  <si>
    <t xml:space="preserve">Мероприятия по модернизации систем коммунальной инфраструктуры</t>
  </si>
  <si>
    <t xml:space="preserve">13.0.9505</t>
  </si>
  <si>
    <t xml:space="preserve">13.0.00.S0640</t>
  </si>
  <si>
    <t xml:space="preserve">Благоустройство территорий населенных пунктов и подготовка объектов жилищно-коммунального хозяйства к работе в осенне-зимний период</t>
  </si>
  <si>
    <t xml:space="preserve">14.0.00.00000</t>
  </si>
  <si>
    <t xml:space="preserve">Реализация мероприятий в рамках подготовки объектов жилищно-коммунального хозяйства к работе в осенне-зимний период</t>
  </si>
  <si>
    <t xml:space="preserve">14.2.00.00000</t>
  </si>
  <si>
    <t xml:space="preserve">14.2.00.70430</t>
  </si>
  <si>
    <t xml:space="preserve">14.2.7043</t>
  </si>
  <si>
    <t xml:space="preserve">Мероприятия в области газификации</t>
  </si>
  <si>
    <t xml:space="preserve">3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Развитие газификации территорий населенных пунктов Новосибирской области на 2012-2016 годы"</t>
  </si>
  <si>
    <t xml:space="preserve">34.0.0405</t>
  </si>
  <si>
    <t xml:space="preserve">Иные межбюджетные трансферты из бюджета муниципального района в бюджеты поселений</t>
  </si>
  <si>
    <t xml:space="preserve">37.0.0000</t>
  </si>
  <si>
    <t xml:space="preserve">Иные межбюджетные трансферты на развитие коммунальной инфраструктуры поселений</t>
  </si>
  <si>
    <t xml:space="preserve">37.0.0608</t>
  </si>
  <si>
    <t xml:space="preserve">Мероприятия в области жилищно-коммунального хозяйства за счет средств местного бюджета</t>
  </si>
  <si>
    <t xml:space="preserve">99.0.00.08260</t>
  </si>
  <si>
    <t xml:space="preserve">Разработка проектно-сметной документации на объекты капитального строительства муниципальной собственности</t>
  </si>
  <si>
    <t xml:space="preserve">38.0.0021</t>
  </si>
  <si>
    <t xml:space="preserve">99.0.00.70810</t>
  </si>
  <si>
    <t xml:space="preserve">Субсидии юридическим лицам (кроме некоммерческих организаций), индивидуальным предпринимателям,физическим лицам- производителям товаров,работ,услуг</t>
  </si>
  <si>
    <t xml:space="preserve">Софинансирование мероприятий подпрограммы "Жилищно коммунального хозяйства" гос программы НСО "Жилищно-коммунального хозяйства НСО в 2015-2020гг"</t>
  </si>
  <si>
    <t xml:space="preserve">99.0.00.S0810</t>
  </si>
  <si>
    <t xml:space="preserve">Благоустройство</t>
  </si>
  <si>
    <t xml:space="preserve">Уличное освещение</t>
  </si>
  <si>
    <t xml:space="preserve">99.0.00.01000</t>
  </si>
  <si>
    <t xml:space="preserve">Организация и содержание мест захоронения</t>
  </si>
  <si>
    <t xml:space="preserve">99.0.00.04000</t>
  </si>
  <si>
    <t xml:space="preserve">Прочие мероприятия по благоустройству территории сельского поселения</t>
  </si>
  <si>
    <t xml:space="preserve">99.0.00.05000</t>
  </si>
  <si>
    <t xml:space="preserve">14.1.704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Искитимского района на 2014-2018 годы"</t>
  </si>
  <si>
    <t xml:space="preserve">08.0.00.00000</t>
  </si>
  <si>
    <t xml:space="preserve">Реализация мероприятий за счет средств областного бюджета, предоставляемых в рамках подпрограммы "Развитие системы обращения с отходами производства и потребления в Новосибирской области на 2012 - 2016 годы" государственной программы Новосибирской области "Охрана окружающей среды, воспроизводство и использование природных ресурсов 2014 - 2020 годах"</t>
  </si>
  <si>
    <t xml:space="preserve">08.0.0405</t>
  </si>
  <si>
    <t xml:space="preserve">Основное мероприятие: "Проектирование, строительство полигонов твердых бытовых отходов в населенных пунктах Искитимского района"</t>
  </si>
  <si>
    <t xml:space="preserve">08.0.01.00000</t>
  </si>
  <si>
    <t xml:space="preserve">Проектирование, строительство полигонов твердых бытовых отходов в населенных пунктах Искитимского района</t>
  </si>
  <si>
    <t xml:space="preserve">08.0.01.06010</t>
  </si>
  <si>
    <t xml:space="preserve">08.0.0601</t>
  </si>
  <si>
    <t xml:space="preserve">Основное мероприятие: "Утилизация ртутьсодержащих отходов"</t>
  </si>
  <si>
    <t xml:space="preserve">08.0.02.00000</t>
  </si>
  <si>
    <t xml:space="preserve">Утилизация ртутьсодержащих отходов</t>
  </si>
  <si>
    <t xml:space="preserve">08.0.02.06010</t>
  </si>
  <si>
    <t xml:space="preserve">Образование</t>
  </si>
  <si>
    <t xml:space="preserve">Дошкольное образование</t>
  </si>
  <si>
    <t xml:space="preserve">Мероприятия в области дошкольного образования</t>
  </si>
  <si>
    <t xml:space="preserve">21.0.00.00000</t>
  </si>
  <si>
    <t xml:space="preserve">Детские дошкольные учреждения</t>
  </si>
  <si>
    <t xml:space="preserve">21.1.00.00000</t>
  </si>
  <si>
    <t xml:space="preserve">21.1.00.20590</t>
  </si>
  <si>
    <t xml:space="preserve">110</t>
  </si>
  <si>
    <t xml:space="preserve">Реализация основных общеобразовательных программ дошкольного образования в муниципальных общеобразовательных организациях</t>
  </si>
  <si>
    <t xml:space="preserve">21.1.00.70110</t>
  </si>
  <si>
    <t xml:space="preserve">21.1.7011</t>
  </si>
  <si>
    <t xml:space="preserve">Социальная поддержка отдельных категорий детей, обучающихся в образовательных организациях  </t>
  </si>
  <si>
    <t xml:space="preserve">21.1.00.70150</t>
  </si>
  <si>
    <t xml:space="preserve">21.1.00.70510</t>
  </si>
  <si>
    <t xml:space="preserve">21.1.00.70840</t>
  </si>
  <si>
    <t xml:space="preserve">Развитие сети образовательных учреждений, реализующих основную общеобразовательную программу дошкольного образования в части строительства и реконструкции</t>
  </si>
  <si>
    <t xml:space="preserve">21.2.00.00000</t>
  </si>
  <si>
    <t xml:space="preserve">Мероприятия в области строительства, архитектуры и градостроительства</t>
  </si>
  <si>
    <t xml:space="preserve">21.2.00.00380</t>
  </si>
  <si>
    <t xml:space="preserve">Реализация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1.2.00.70490</t>
  </si>
  <si>
    <t xml:space="preserve">Софинансирование в рамках реализации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21.2.00.S0490</t>
  </si>
  <si>
    <t xml:space="preserve">21.2.7051</t>
  </si>
  <si>
    <t xml:space="preserve">Развитие сети образовательных учреждений, реализующих основную общеобразовательную программу дошкольного образования </t>
  </si>
  <si>
    <t xml:space="preserve">21.3.00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 </t>
  </si>
  <si>
    <t xml:space="preserve">21.3.0405</t>
  </si>
  <si>
    <t xml:space="preserve">Софинансирование в рамках реализации мероприятий государственной  программы Новосибирской области "Развитие сети образовательных учреждений, реализующих основную общеобразовательную программу дошкольного образований на территории Новосибирской области на 2011-2015 годы" за счет средств бюджета района</t>
  </si>
  <si>
    <t xml:space="preserve">21.3.00.S0490</t>
  </si>
  <si>
    <t xml:space="preserve">21.3.7051</t>
  </si>
  <si>
    <t xml:space="preserve">Общее образование</t>
  </si>
  <si>
    <t xml:space="preserve">03.0.2054</t>
  </si>
  <si>
    <t xml:space="preserve">Муниципальная программа "Культура Искитимского района на 2012-2016 годы"</t>
  </si>
  <si>
    <t xml:space="preserve">03.0.00.00000</t>
  </si>
  <si>
    <t xml:space="preserve">Реализация мероприят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3.1.03.51480</t>
  </si>
  <si>
    <t xml:space="preserve">Премии и гранты</t>
  </si>
  <si>
    <t xml:space="preserve">Капитальный ремонт муниципальных учреждений культуры</t>
  </si>
  <si>
    <t xml:space="preserve">03.3.00.00000</t>
  </si>
  <si>
    <t xml:space="preserve">Проведение капитального ремонта муниципальных учреждений культуры</t>
  </si>
  <si>
    <t xml:space="preserve">03.3.01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-2016 годы"</t>
  </si>
  <si>
    <t xml:space="preserve">03.3.01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на 2015-2020 годы"</t>
  </si>
  <si>
    <t xml:space="preserve">03.3.01.S0660</t>
  </si>
  <si>
    <t xml:space="preserve">Муниципальная программа "Развитие физической культуры и спорта в Искитимском районе на 2012-2016 годы"</t>
  </si>
  <si>
    <t xml:space="preserve">0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</t>
  </si>
  <si>
    <t xml:space="preserve">04.0.0405</t>
  </si>
  <si>
    <t xml:space="preserve">Софинансирование расходов в рамках реализации мероприятий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 за счет средств бюджета района</t>
  </si>
  <si>
    <t xml:space="preserve">04.0.0406</t>
  </si>
  <si>
    <t xml:space="preserve">Софинансирование расходов в рамках реализации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04.0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4.0.5097</t>
  </si>
  <si>
    <t xml:space="preserve">Муниципальная программа "Культура Искитимского района на 2015-2020 годы"</t>
  </si>
  <si>
    <t xml:space="preserve">Софинансирование расходов в рамках реализации  государственной программы Новосибирской области  "Культура Новосибирской области на 2015-2020 годы" за счет средств бюджета района</t>
  </si>
  <si>
    <t xml:space="preserve">03.0.0406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03.0.7066</t>
  </si>
  <si>
    <t xml:space="preserve">Муниципальная программа "Развитие системы образования Искитимского района на 2015-2017 годы"</t>
  </si>
  <si>
    <t xml:space="preserve">10.0.00.00000</t>
  </si>
  <si>
    <t xml:space="preserve">Подпрограмма "Модернизация содержания общего, дошкольного и дополнительного образования в условиях введения федеральных государственных образовательных стандартов" муниципальной программы "Развитие системы образования Искитимского района на 2015-2017 годы"</t>
  </si>
  <si>
    <t xml:space="preserve">10.1.00.00000</t>
  </si>
  <si>
    <t xml:space="preserve">Основное мероприятие: "Внедрение в систему общего образования федеральных государственных стандартов нового поколения"</t>
  </si>
  <si>
    <t xml:space="preserve">10.1.01.00000</t>
  </si>
  <si>
    <t xml:space="preserve">Внедрение в систему общего образования федеральных государственных стандартов нового поколения</t>
  </si>
  <si>
    <t xml:space="preserve">10.1.01.06010</t>
  </si>
  <si>
    <t xml:space="preserve">Основное мероприятие: "Внедрение в систему общего образования дистанционного обучения"</t>
  </si>
  <si>
    <t xml:space="preserve">10.1.02.00000</t>
  </si>
  <si>
    <t xml:space="preserve">Внедрение в систему общего образования дистанционного обучения</t>
  </si>
  <si>
    <t xml:space="preserve">10.1.02.06010</t>
  </si>
  <si>
    <t xml:space="preserve">Основное мероприятие: "Повышение качества учебных результатов выпускников образовательных организаций"</t>
  </si>
  <si>
    <t xml:space="preserve">10.1.03.00000</t>
  </si>
  <si>
    <t xml:space="preserve">Повышение качества учебных результатов выпускников образовательных организаций</t>
  </si>
  <si>
    <t xml:space="preserve">10.1.03.06010</t>
  </si>
  <si>
    <t xml:space="preserve">Основное мероприятие: "Внедрение в систему дошкольного образования федеральных государственных образовательных стандартов"</t>
  </si>
  <si>
    <t xml:space="preserve">10.1.04.00000</t>
  </si>
  <si>
    <t xml:space="preserve">Внедрение в систему дошкольного образования федеральных государственных образовательных стандартов</t>
  </si>
  <si>
    <t xml:space="preserve">10.1.04.06010</t>
  </si>
  <si>
    <t xml:space="preserve">Подпрограмма "Развитие учительского потенциала" муниципальной программы "Развитие системы образования Искитимского района на 2015-2017 годы"</t>
  </si>
  <si>
    <t xml:space="preserve">10.2.00.00000</t>
  </si>
  <si>
    <t xml:space="preserve">Основное мероприятие: "Обеспечение муниципальной системы образования квалифицированными кадрами"</t>
  </si>
  <si>
    <t xml:space="preserve">10.2.01.00000</t>
  </si>
  <si>
    <t xml:space="preserve">Обеспечение муниципальной системы образования квалифицированными кадрами</t>
  </si>
  <si>
    <t xml:space="preserve">10.2.01.06010</t>
  </si>
  <si>
    <t xml:space="preserve">Подпрограмма "Ресурсное обеспечение образовательных организаций" муниципальной программы "Развитие системы образования Искитимского района на 2015-2017 годы"</t>
  </si>
  <si>
    <t xml:space="preserve">10.4.00.00000</t>
  </si>
  <si>
    <t xml:space="preserve">Софинансирование расходов в рамках  реализации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за счет средств бюджета района</t>
  </si>
  <si>
    <t xml:space="preserve">10.4.0406</t>
  </si>
  <si>
    <t xml:space="preserve">Софинансирование расходов в рамках  реализации мероприятий 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 за счет средств бюджета района</t>
  </si>
  <si>
    <t xml:space="preserve">10.4.0407</t>
  </si>
  <si>
    <t xml:space="preserve">Основное мероприятие: "Создание в образовательных организациях современных, безопасных условий обучения и воспитания"</t>
  </si>
  <si>
    <t xml:space="preserve">10.4.01.00000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70380</t>
  </si>
  <si>
    <t xml:space="preserve">Софинансирование расходов в рамках реализации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S0380</t>
  </si>
  <si>
    <t xml:space="preserve">Софинансирование расходов в рамках  реализации мероприятий 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</t>
  </si>
  <si>
    <t xml:space="preserve">10.4.0408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10.4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10.4.5097</t>
  </si>
  <si>
    <t xml:space="preserve">Реализация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10.4.7067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7038</t>
  </si>
  <si>
    <t xml:space="preserve">Реализация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</t>
  </si>
  <si>
    <t xml:space="preserve">10.4.7052</t>
  </si>
  <si>
    <t xml:space="preserve">Муниципальная программа "Совершенствование организации школьного питания в Искитимском районе на 2012-2016 годы"</t>
  </si>
  <si>
    <t xml:space="preserve">12.0.00.00000</t>
  </si>
  <si>
    <t xml:space="preserve">Основное мероприятие:"Совершенствование организации школьного питания"</t>
  </si>
  <si>
    <t xml:space="preserve">12.0.01.00000</t>
  </si>
  <si>
    <t xml:space="preserve">Реализация мероприятий по совершенствованию организации школьного питания в Новосибирской области</t>
  </si>
  <si>
    <t xml:space="preserve">12.0.01.70770</t>
  </si>
  <si>
    <t xml:space="preserve">Софинансирование расходов на реализацию мероприятий по совершенствованию организации школьного питания в Новосибирской области за счет средств бюджета района</t>
  </si>
  <si>
    <t xml:space="preserve">12.0.01.S0770</t>
  </si>
  <si>
    <t xml:space="preserve">Мероприятия в области общего образования</t>
  </si>
  <si>
    <t xml:space="preserve">22.0.00.00000</t>
  </si>
  <si>
    <t xml:space="preserve">Школы - детские сады, школы начальные, неполные средние и средние</t>
  </si>
  <si>
    <t xml:space="preserve">22.1.00.00000</t>
  </si>
  <si>
    <t xml:space="preserve">22.1.00.00380</t>
  </si>
  <si>
    <t xml:space="preserve">Софинансирование расходов по замене окон в муниципальных образовательных учреждениях за счет средств бюджета района</t>
  </si>
  <si>
    <t xml:space="preserve">22.1.0406</t>
  </si>
  <si>
    <t xml:space="preserve">22.1.00.21590</t>
  </si>
  <si>
    <t xml:space="preserve">Ежемесячное вознаграждение за классное руководство</t>
  </si>
  <si>
    <t xml:space="preserve">22.1.5087</t>
  </si>
  <si>
    <t xml:space="preserve">Реализация основных общеобразовательных программ в муниципальных общеобразовательных организациях</t>
  </si>
  <si>
    <t xml:space="preserve">22.1.00.70120</t>
  </si>
  <si>
    <t xml:space="preserve">22.1.7012</t>
  </si>
  <si>
    <t xml:space="preserve">22.1.00.70150</t>
  </si>
  <si>
    <t xml:space="preserve">22.1.00.70510</t>
  </si>
  <si>
    <t xml:space="preserve">22.1.00.70515</t>
  </si>
  <si>
    <t xml:space="preserve">Реализация мероприятий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1.7052</t>
  </si>
  <si>
    <t xml:space="preserve">22.1.00.70840</t>
  </si>
  <si>
    <t xml:space="preserve">Школы-интернаты</t>
  </si>
  <si>
    <t xml:space="preserve">22.2.00.00000</t>
  </si>
  <si>
    <t xml:space="preserve">22.2.00.22590</t>
  </si>
  <si>
    <t xml:space="preserve">Социальная поддержка отдельных категорий детей, обучающихся в общеобразовательных организациях  </t>
  </si>
  <si>
    <t xml:space="preserve">22.2.00.70130</t>
  </si>
  <si>
    <t xml:space="preserve">Организация получения образования обучающимися с ограниченными возможностями здоровья в отдельных общеобразовательных организациях,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</t>
  </si>
  <si>
    <t xml:space="preserve">22.2.00.70140</t>
  </si>
  <si>
    <t xml:space="preserve">22.2.7051</t>
  </si>
  <si>
    <t xml:space="preserve">Реализация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2.00.70820</t>
  </si>
  <si>
    <t xml:space="preserve">22.2.00.70840</t>
  </si>
  <si>
    <t xml:space="preserve">Учреждения по внешкольной работе с детьми</t>
  </si>
  <si>
    <t xml:space="preserve">22.3.00.00000</t>
  </si>
  <si>
    <t xml:space="preserve">22.3.00.23590</t>
  </si>
  <si>
    <t xml:space="preserve">Субсидии на осуществление капитальных вложений бюджетным и атономным учреждениям, государственным (муниципальным) унитарным предприятиям</t>
  </si>
  <si>
    <t xml:space="preserve">22.3.00.70510</t>
  </si>
  <si>
    <t xml:space="preserve">Совершенствование организации школьного питания</t>
  </si>
  <si>
    <t xml:space="preserve">43.0.00.00000</t>
  </si>
  <si>
    <t xml:space="preserve">43.0.00.70770</t>
  </si>
  <si>
    <t xml:space="preserve">43.0.00.S0770</t>
  </si>
  <si>
    <t xml:space="preserve">Молодежная политика и оздоровление детей</t>
  </si>
  <si>
    <t xml:space="preserve">Основное мероприятие: "Организация и проведение мероприятий в области молодежного движения"</t>
  </si>
  <si>
    <t xml:space="preserve">07.0.01.00000</t>
  </si>
  <si>
    <t xml:space="preserve">Организация и проведение мероприятий в области молодежной политики</t>
  </si>
  <si>
    <t xml:space="preserve">07.0.01.06010</t>
  </si>
  <si>
    <t xml:space="preserve">Подпрограмма "Дети Искитимского района" муниципальной программы "Развитие системы образования Искитимского района на 2015-2017 годы"</t>
  </si>
  <si>
    <t xml:space="preserve">10.3.00.00000</t>
  </si>
  <si>
    <t xml:space="preserve">Основное мероприятие: "Создание условий для творческого развития детей и их занятости во внеурочное время"</t>
  </si>
  <si>
    <t xml:space="preserve">10.3.01.00000</t>
  </si>
  <si>
    <t xml:space="preserve">Создание условий для творческого развития детей и их занятости во внеурочное время</t>
  </si>
  <si>
    <t xml:space="preserve">10.3.01.06010</t>
  </si>
  <si>
    <t xml:space="preserve">Основное мероприятие: "Обеспечение духовно-нравственного и гражданско-патриотического воспитания"</t>
  </si>
  <si>
    <t xml:space="preserve">10.3.02.00000</t>
  </si>
  <si>
    <t xml:space="preserve">Обеспечение духовно-нравственного и гражданско-патриотического воспитания</t>
  </si>
  <si>
    <t xml:space="preserve">10.3.02.06010</t>
  </si>
  <si>
    <t xml:space="preserve">Основное мероприятие: "Организация оздоровления, отдыха и занятости детей Искитимского района"</t>
  </si>
  <si>
    <t xml:space="preserve">10.3.03.00000</t>
  </si>
  <si>
    <t xml:space="preserve">Организация работы ученических производственных и ремонтных бригад</t>
  </si>
  <si>
    <t xml:space="preserve">10.3.03.06010</t>
  </si>
  <si>
    <t xml:space="preserve">Реализация мероприяти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0.3.03.70350</t>
  </si>
  <si>
    <t xml:space="preserve">Социальные выплаты гражданам, кроме публичных нормативных социальных выплат</t>
  </si>
  <si>
    <t xml:space="preserve">Софинансирование расходов  на оздоровление детей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0.3.03.S0350</t>
  </si>
  <si>
    <t xml:space="preserve">Основное мероприятие: "Привлечение школьников к занятиям физической культурой, спортом и туризмом"</t>
  </si>
  <si>
    <t xml:space="preserve">10.3.04.00000</t>
  </si>
  <si>
    <t xml:space="preserve">Привлечение школьников к занятиям физической культурой, спортом и туризмом</t>
  </si>
  <si>
    <t xml:space="preserve">10.3.04.06010</t>
  </si>
  <si>
    <t xml:space="preserve">10.3.0601</t>
  </si>
  <si>
    <t xml:space="preserve">Мероприятия по проведению оздоровительной компании детей</t>
  </si>
  <si>
    <t xml:space="preserve">23.0.0000</t>
  </si>
  <si>
    <t xml:space="preserve">Детские оздоровительные учреждения</t>
  </si>
  <si>
    <t xml:space="preserve">23.1.0000</t>
  </si>
  <si>
    <t xml:space="preserve">23.1.3259</t>
  </si>
  <si>
    <t xml:space="preserve">Основное мероприятие: "Улучшение положения детей инвалидов и детей и семей, находящихся в социально-опасном положении"</t>
  </si>
  <si>
    <t xml:space="preserve">10.3.05.00000</t>
  </si>
  <si>
    <t xml:space="preserve">Улучшение положения детей инвалидов и детей и семей, находящихся в социально-опасном положении</t>
  </si>
  <si>
    <t xml:space="preserve">10.3.05.06010</t>
  </si>
  <si>
    <t xml:space="preserve">Мероприятия по развитию молодежной политики и оздоровление детей</t>
  </si>
  <si>
    <t xml:space="preserve">99.0.00.08280</t>
  </si>
  <si>
    <t xml:space="preserve">Другие вопросы в области образования</t>
  </si>
  <si>
    <t xml:space="preserve">Муниципальная программа "Развитие физической культуры и спорта в Искитимском районе на 2015-2017 годы"</t>
  </si>
  <si>
    <t xml:space="preserve">Софинансирование в рамках реализации мероприятий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04.0.7067</t>
  </si>
  <si>
    <t xml:space="preserve">10.0.0000</t>
  </si>
  <si>
    <t xml:space="preserve">10.3.0000</t>
  </si>
  <si>
    <t xml:space="preserve">Реализация мероприятий по допризывной подготовке граждан Российской Федерации в Новосибирской области 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7026</t>
  </si>
  <si>
    <t xml:space="preserve">10.4.0000</t>
  </si>
  <si>
    <t xml:space="preserve">10.3.01.70260</t>
  </si>
  <si>
    <t xml:space="preserve">Реализация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01.70550</t>
  </si>
  <si>
    <t xml:space="preserve">Софинансирование расходов в рамках реализации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10.3.01.S0550</t>
  </si>
  <si>
    <t xml:space="preserve">Создание в образовательных организациях современных, безопасных условий обучения и воспитания</t>
  </si>
  <si>
    <t xml:space="preserve">10.4.01.06010</t>
  </si>
  <si>
    <t xml:space="preserve">10.4.01.50970</t>
  </si>
  <si>
    <t xml:space="preserve">10.4.01.L0970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 на 2015-2021 годы"</t>
  </si>
  <si>
    <t xml:space="preserve">10.4.01.R0970</t>
  </si>
  <si>
    <t xml:space="preserve">10.4.01.70670</t>
  </si>
  <si>
    <t xml:space="preserve">Прочие мероприятия в области образования</t>
  </si>
  <si>
    <t xml:space="preserve">25.0.00.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5.1.00.00000</t>
  </si>
  <si>
    <t xml:space="preserve">25.1.00.24590</t>
  </si>
  <si>
    <t xml:space="preserve">25.1.00.70510</t>
  </si>
  <si>
    <t xml:space="preserve">Мероприятия государственной программы Новосибирской области "Допризывная подготовка граждан Российской Федерации в Новосибирской области на 2012-2016 годы"</t>
  </si>
  <si>
    <t xml:space="preserve">25.2.0000</t>
  </si>
  <si>
    <t xml:space="preserve">Реализация мероприятий  за счет средств областного бюджета, предоставляемых в рамках государственной программы Новосибирской области "Допризывная подготовка граждан Российской Федерации в Новосибирской области на 2012 - 2016 годы" на проведение учебных сборов с обучающимися 10 классов общеобразовательных учреждений в пунктах допризывной подготовки</t>
  </si>
  <si>
    <t xml:space="preserve">25.2.0403</t>
  </si>
  <si>
    <t xml:space="preserve">Софинансирование в рамках реализации государственной программы Новосибирской области "Допризывная подготовка граждан Российской Федерации в Новосибирской области на 2012-2016 годы" за счет средств бюджета района</t>
  </si>
  <si>
    <t xml:space="preserve">25.2.0406</t>
  </si>
  <si>
    <t xml:space="preserve">Культура, кинематография и средства массовой информации</t>
  </si>
  <si>
    <t xml:space="preserve">Культура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 - 2016 годы" в части строительства и реконструкции</t>
  </si>
  <si>
    <t xml:space="preserve">03.0.0405</t>
  </si>
  <si>
    <t xml:space="preserve">Дворцы и дома культуры</t>
  </si>
  <si>
    <t xml:space="preserve">Основное мероприятие: "Создание условий для устойчивого развития культуры в Искитимском районе"</t>
  </si>
  <si>
    <t xml:space="preserve">03.1.01.00000</t>
  </si>
  <si>
    <t xml:space="preserve">03.1.01.40590</t>
  </si>
  <si>
    <t xml:space="preserve">03.1.01.70510</t>
  </si>
  <si>
    <t xml:space="preserve">Мероприятия по сохранению и развитию культуры на территории поселения</t>
  </si>
  <si>
    <t xml:space="preserve">99.0.00.40590</t>
  </si>
  <si>
    <t xml:space="preserve">03.2.01.42590</t>
  </si>
  <si>
    <t xml:space="preserve">Мероприятия в рамках муниципальной программы "Культура Искитимского района на 2015-2020 годы"</t>
  </si>
  <si>
    <t xml:space="preserve">03.2.02.06010</t>
  </si>
  <si>
    <t xml:space="preserve">Основное мероприятие: "Комплектование книжных фондов библиотек"</t>
  </si>
  <si>
    <t xml:space="preserve">03.2.03.0000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 федерального бюджета</t>
  </si>
  <si>
    <t xml:space="preserve">03.2.03.5144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бюджета района</t>
  </si>
  <si>
    <t xml:space="preserve">03.2.03.L1440</t>
  </si>
  <si>
    <t xml:space="preserve">Основное мероприятие: "Обеспечение подключения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 </t>
  </si>
  <si>
    <t xml:space="preserve">03.2.04.00000</t>
  </si>
  <si>
    <t xml:space="preserve">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</t>
  </si>
  <si>
    <t xml:space="preserve">03.2.04.51460</t>
  </si>
  <si>
    <t xml:space="preserve">Основное мероприятие: "Оказание мер государственной поддержки работников культуры"</t>
  </si>
  <si>
    <t xml:space="preserve">03.2.05.00000</t>
  </si>
  <si>
    <t xml:space="preserve">03.2.05.51480</t>
  </si>
  <si>
    <t xml:space="preserve">99.0.00.70660</t>
  </si>
  <si>
    <t xml:space="preserve">Основное мероприятие: "Проведение капитального ремонта муниципальных учреждений культуры"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" на 2019 год 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"на 2019 год</t>
  </si>
  <si>
    <t xml:space="preserve">99.0.00.S06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20</t>
  </si>
  <si>
    <t xml:space="preserve">Публичные нормативные социальные выплаты гражданам </t>
  </si>
  <si>
    <t xml:space="preserve">Социальное обслуживание населения</t>
  </si>
  <si>
    <t xml:space="preserve">Мероприятия по социальному обслуживанию отдельных категорий граждан</t>
  </si>
  <si>
    <t xml:space="preserve">27.0.00.0000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за счет средств бюджета района</t>
  </si>
  <si>
    <t xml:space="preserve">27.0.00.6018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</t>
  </si>
  <si>
    <t xml:space="preserve">27.0.00.70180</t>
  </si>
  <si>
    <t xml:space="preserve">27.0.00.70510</t>
  </si>
  <si>
    <t xml:space="preserve">Социальное обеспечение населения</t>
  </si>
  <si>
    <t xml:space="preserve">Муниципальная  программа "Обеспечение жильем молодых семей в Искитимском районе Новосибирской области на 2015-2020 годы"</t>
  </si>
  <si>
    <t xml:space="preserve">06.0.00.00000</t>
  </si>
  <si>
    <t xml:space="preserve">Основное мероприятие: "Предоставление молодым семьям-участникам программы социальных выплат на приобретение жилья или строительство индивидуального жилого дома"</t>
  </si>
  <si>
    <t xml:space="preserve">06.0.01.00000</t>
  </si>
  <si>
    <t xml:space="preserve">Реализация мероприятий, предоставляемых в рамках  государственной программы Новосибирской области "Обеспечение жильем молодых семей в Новосибирской области на 2015-2020 годы" за счет средств федерального бюджета</t>
  </si>
  <si>
    <t xml:space="preserve">06.0.01.50200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 - 2020 годы"</t>
  </si>
  <si>
    <t xml:space="preserve">06.0.01.70270</t>
  </si>
  <si>
    <t xml:space="preserve">Софинансирование расходов в рамках реализации подпрограмммы "Обеспечение жильем молодых семей" федеральной целевой программы "Жилище" на 2011-2015 годы за счет средств бюджета района </t>
  </si>
  <si>
    <t xml:space="preserve">06.0.4020</t>
  </si>
  <si>
    <t xml:space="preserve">Реализация мероприятий предоставляемых в рамках подпрограммы "Обеспечение жильем молодых семей" федеральной целевой программы "Жилище" на 2011-2015 годы</t>
  </si>
  <si>
    <t xml:space="preserve">06.0.5020</t>
  </si>
  <si>
    <t xml:space="preserve">Софинансирование расходов в рамках реализация мероприятий государственной программы Новосибирской области "Обеспечение жильем молодых семей в Новосибирской области на 2015 - 2020 годы" за счет средств бюджета района</t>
  </si>
  <si>
    <t xml:space="preserve">06.0.01.S0270</t>
  </si>
  <si>
    <t xml:space="preserve">Муниципальная программа "Устойчивое развитие сельских территорий Искитимского района Новосибирской области на 2014-2017 годы и на период до 2020 года"</t>
  </si>
  <si>
    <t xml:space="preserve">11.0.00.00000</t>
  </si>
  <si>
    <t xml:space="preserve">Реализация мероприятий в рамках государственной программы Новосибирской области "Устойчивое развитие сельских территорий  в Новосибирской области  на 2015-2017 годы и на период до 2020 года" за счет средств федерального бюджета</t>
  </si>
  <si>
    <t xml:space="preserve">11.0.00.50180</t>
  </si>
  <si>
    <t xml:space="preserve">Реализация мероприятий за счет средств областного бюджета, предоставляемых в рамках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</t>
  </si>
  <si>
    <t xml:space="preserve">11.0.00.7025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, в рамках федеральной целевой программы "Устойчивое развитие сельских территорий на 2014-2017 годы и на период до 2020 года"</t>
  </si>
  <si>
    <t xml:space="preserve">11.0.5018</t>
  </si>
  <si>
    <t xml:space="preserve">Софинансирование расходов в рамках реализации мероприятий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 за счет средств бюджета района</t>
  </si>
  <si>
    <t xml:space="preserve">11.0.00.S0250</t>
  </si>
  <si>
    <t xml:space="preserve">Обеспечение жильем отдельных категорий граждан</t>
  </si>
  <si>
    <t xml:space="preserve">41.0.00.0000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</t>
  </si>
  <si>
    <t xml:space="preserve">41.0.00.51340</t>
  </si>
  <si>
    <t xml:space="preserve">300</t>
  </si>
  <si>
    <t xml:space="preserve">320</t>
  </si>
  <si>
    <t xml:space="preserve">Оказание других видов социальной помощи</t>
  </si>
  <si>
    <t xml:space="preserve">99.0.00.06050</t>
  </si>
  <si>
    <t xml:space="preserve">360</t>
  </si>
  <si>
    <t xml:space="preserve">Охрана семьи и детства</t>
  </si>
  <si>
    <t xml:space="preserve">28.0.00.00000</t>
  </si>
  <si>
    <t xml:space="preserve">Социальная поддержка детей-сирот и детей, оставшихся без попечения родителей, в части выплаты приемной семье на содержание подопечных детей</t>
  </si>
  <si>
    <t xml:space="preserve">28.1.00.00000</t>
  </si>
  <si>
    <t xml:space="preserve">Организация и осуществлению деятельности по опеке и попечительству, социальной поддержке детей-сирот и детей, оставшихся без попечения родителей</t>
  </si>
  <si>
    <t xml:space="preserve">28.1.00.70280</t>
  </si>
  <si>
    <t xml:space="preserve">Социальная поддержка детей-сирот и детей, оставшихся без попечения родителей, в части вознаграждения приемным родителям</t>
  </si>
  <si>
    <t xml:space="preserve">28.2.00.00000</t>
  </si>
  <si>
    <t xml:space="preserve">28.2.00.70280</t>
  </si>
  <si>
    <t xml:space="preserve">Социальная поддержка детей-сирот и детей, оставшихся без попечения родителей, в части выплаты семьям опекунов на содержание подопечных детей</t>
  </si>
  <si>
    <t xml:space="preserve">28.3.00.00000</t>
  </si>
  <si>
    <t xml:space="preserve">28.3.00.70280</t>
  </si>
  <si>
    <t xml:space="preserve">Другие вопросы в области социальной политики</t>
  </si>
  <si>
    <t xml:space="preserve">Мероприятия подпрограммы "Семья и дети" на 2012-2015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4.0.0000</t>
  </si>
  <si>
    <t xml:space="preserve">Осуществление мероприятий за счет средств областного бюджета, предоставляемых в рамках подпрограммы "Семья и дети" на 2012 - 2015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24.0.0403</t>
  </si>
  <si>
    <t xml:space="preserve">Мероприятия 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9.0.00.00000</t>
  </si>
  <si>
    <t xml:space="preserve">Обеспечение мероприятий за счет средств областного бюджета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29.0.00.70240</t>
  </si>
  <si>
    <t xml:space="preserve">Мероприятия по обеспечению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00000</t>
  </si>
  <si>
    <t xml:space="preserve">Реализация мероприятий за счет средств областного бюджета 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70340</t>
  </si>
  <si>
    <t xml:space="preserve">Софинансирование расходов в рамках реализация мероприятий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30.0.00.S0340</t>
  </si>
  <si>
    <t xml:space="preserve">Мероприятия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31.0.0000</t>
  </si>
  <si>
    <t xml:space="preserve">Обеспечение мероприятий за счет средств областного бюджета, предоставляемых в рамках подпрограммы "Укрепление и развитие материально-технической базы детских оздоровительных учреждений в Новосибирской области на 2012 - 2014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31.0.0405</t>
  </si>
  <si>
    <t xml:space="preserve">Софинансирование в рамках реализации мероприятий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 за счет средств бюджета района</t>
  </si>
  <si>
    <t xml:space="preserve">31.0.0406</t>
  </si>
  <si>
    <t xml:space="preserve">Физическая культура и спорт</t>
  </si>
  <si>
    <t xml:space="preserve">Массовый спорт</t>
  </si>
  <si>
    <t xml:space="preserve">Софинансирование в рамках реализации мероприятий 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Другие вопросы в области физической культуры и спорта</t>
  </si>
  <si>
    <t xml:space="preserve">Развитие физической культуры и спорта  в поселении</t>
  </si>
  <si>
    <t xml:space="preserve">99.0.00.01590</t>
  </si>
  <si>
    <t xml:space="preserve">Проведение спортивно-массовых мероприятий для различных групп населения и проведение районного конкурса на лучшую организацию спортивно-массовой работы в муниципальных образованиях Искитимского района</t>
  </si>
  <si>
    <t xml:space="preserve">Основное мероприятие: "Организация семинаров и круглых столов, участие тренерско-преподавательского состава в областных семинарах"</t>
  </si>
  <si>
    <t xml:space="preserve">04.0.02.00000</t>
  </si>
  <si>
    <t xml:space="preserve">Организация семинаров и круглых столов, участие тренерско-преподавательского состава в областных семинарах</t>
  </si>
  <si>
    <t xml:space="preserve">04.0.02.06010</t>
  </si>
  <si>
    <t xml:space="preserve">Основное мероприятие: "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"</t>
  </si>
  <si>
    <t xml:space="preserve">04.0.03.00000</t>
  </si>
  <si>
    <t xml:space="preserve">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</t>
  </si>
  <si>
    <t xml:space="preserve">04.0.03.06010</t>
  </si>
  <si>
    <t xml:space="preserve">Основное мероприятие: "Приобретение спортивного оборудования и инвентаря"</t>
  </si>
  <si>
    <t xml:space="preserve">04.0.04.00000</t>
  </si>
  <si>
    <t xml:space="preserve">Приобретение спортивного оборудования и инвентаря</t>
  </si>
  <si>
    <t xml:space="preserve">04.0.04.06010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Осуществление отдельных государственных полномочий Новосибирской области по расчету и предоставлению дотаций бюджетам поселений</t>
  </si>
  <si>
    <t xml:space="preserve">99.0.00.70220</t>
  </si>
  <si>
    <t xml:space="preserve">Дотации</t>
  </si>
  <si>
    <t xml:space="preserve">Прочие межбюджетные трансферты общего характера</t>
  </si>
  <si>
    <t xml:space="preserve">37.0.00.00000</t>
  </si>
  <si>
    <t xml:space="preserve">Иные межбюджетные трансферты общего характера</t>
  </si>
  <si>
    <t xml:space="preserve">37.0.00.06090</t>
  </si>
  <si>
    <t xml:space="preserve">Иные межбюджетные трансферты на обеспечение сбалансированности бюджетов сельских поселений</t>
  </si>
  <si>
    <t xml:space="preserve">37.0.00.06100</t>
  </si>
  <si>
    <t xml:space="preserve">37.0.0609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@"/>
    <numFmt numFmtId="168" formatCode="0.00"/>
    <numFmt numFmtId="169" formatCode="000\ 00\ 00"/>
    <numFmt numFmtId="170" formatCode="General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AF17" activeCellId="0" sqref="A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5.41"/>
    <col collapsed="false" customWidth="true" hidden="false" outlineLevel="0" max="7" min="7" style="0" width="16.13"/>
    <col collapsed="false" customWidth="true" hidden="true" outlineLevel="0" max="8" min="8" style="0" width="12.85"/>
    <col collapsed="false" customWidth="true" hidden="tru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true" outlineLevel="0" max="20" min="13" style="0" width="8.85"/>
    <col collapsed="false" customWidth="true" hidden="false" outlineLevel="0" max="51" min="21" style="0" width="8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.75" hidden="true" customHeight="true" outlineLevel="0" collapsed="false">
      <c r="D8" s="6" t="s">
        <v>5</v>
      </c>
      <c r="E8" s="6"/>
      <c r="F8" s="5"/>
      <c r="G8" s="5"/>
      <c r="H8" s="5"/>
      <c r="I8" s="5"/>
      <c r="J8" s="5"/>
      <c r="K8" s="5"/>
      <c r="L8" s="5"/>
    </row>
    <row r="9" customFormat="false" ht="12.75" hidden="true" customHeight="false" outlineLevel="0" collapsed="false">
      <c r="D9" s="7"/>
      <c r="E9" s="7"/>
      <c r="F9" s="7"/>
      <c r="G9" s="7"/>
      <c r="H9" s="7"/>
      <c r="I9" s="7"/>
    </row>
    <row r="10" customFormat="false" ht="73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5.25" hidden="true" customHeight="true" outlineLevel="0" collapsed="false"/>
    <row r="12" customFormat="false" ht="12.75" hidden="true" customHeight="false" outlineLevel="0" collapsed="false">
      <c r="F12" s="9" t="s">
        <v>7</v>
      </c>
      <c r="G12" s="9"/>
    </row>
    <row r="13" customFormat="false" ht="12.75" hidden="true" customHeight="false" outlineLevel="0" collapsed="false">
      <c r="F13" s="7"/>
      <c r="G13" s="7"/>
    </row>
    <row r="14" customFormat="false" ht="18" hidden="tru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</row>
    <row r="15" customFormat="false" ht="12.75" hidden="true" customHeight="false" outlineLevel="0" collapsed="false">
      <c r="G15" s="11"/>
      <c r="H15" s="11"/>
      <c r="I15" s="11"/>
    </row>
    <row r="16" customFormat="false" ht="1.5" hidden="true" customHeight="true" outlineLevel="0" collapsed="false">
      <c r="G16" s="12"/>
      <c r="L16" s="12" t="s">
        <v>9</v>
      </c>
    </row>
    <row r="17" customFormat="false" ht="249" hidden="false" customHeight="true" outlineLevel="0" collapsed="false">
      <c r="A17" s="13"/>
      <c r="B17" s="14" t="s">
        <v>10</v>
      </c>
      <c r="C17" s="14" t="s">
        <v>11</v>
      </c>
      <c r="D17" s="14" t="s">
        <v>12</v>
      </c>
      <c r="E17" s="14" t="s">
        <v>13</v>
      </c>
      <c r="F17" s="15" t="s">
        <v>14</v>
      </c>
      <c r="G17" s="16" t="s">
        <v>15</v>
      </c>
      <c r="H17" s="17" t="s">
        <v>16</v>
      </c>
      <c r="I17" s="17" t="s">
        <v>17</v>
      </c>
      <c r="J17" s="18" t="s">
        <v>18</v>
      </c>
      <c r="K17" s="19" t="s">
        <v>19</v>
      </c>
      <c r="L17" s="20" t="s">
        <v>20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39.75" hidden="false" customHeight="true" outlineLevel="0" collapsed="false">
      <c r="A18" s="22" t="s">
        <v>21</v>
      </c>
      <c r="B18" s="23" t="n">
        <v>700</v>
      </c>
      <c r="C18" s="24"/>
      <c r="D18" s="24"/>
      <c r="E18" s="24"/>
      <c r="F18" s="24"/>
      <c r="G18" s="25" t="n">
        <f aca="false">G19+G144+G152+G188+G277+G410+G818+G886</f>
        <v>14328.4</v>
      </c>
      <c r="H18" s="25" t="e">
        <f aca="false">+H19+H145+H152+H188+H277+H389+H410+H818+H886+H994+H1023</f>
        <v>#REF!</v>
      </c>
      <c r="I18" s="25" t="e">
        <f aca="false">+I19+I145+I152+I188+I277+I389+I410+I818+I886+I994+I1023</f>
        <v>#REF!</v>
      </c>
      <c r="J18" s="25" t="n">
        <f aca="false">J19+J144+J152+J188+J277+J410+J818+J886+J994</f>
        <v>14328.4</v>
      </c>
      <c r="K18" s="25" t="n">
        <f aca="false">K19+K144+K152+K188+K277+K410+K818+K886</f>
        <v>8405.9</v>
      </c>
      <c r="L18" s="26" t="n">
        <f aca="false">+K18/J18</f>
        <v>0.586660059741492</v>
      </c>
      <c r="M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15.75" hidden="false" customHeight="true" outlineLevel="0" collapsed="false">
      <c r="A19" s="27" t="s">
        <v>22</v>
      </c>
      <c r="B19" s="23" t="n">
        <v>700</v>
      </c>
      <c r="C19" s="28" t="s">
        <v>23</v>
      </c>
      <c r="D19" s="29" t="s">
        <v>24</v>
      </c>
      <c r="E19" s="28"/>
      <c r="F19" s="30"/>
      <c r="G19" s="25" t="n">
        <f aca="false">+G20+G38+G118+G123+G105+G102</f>
        <v>3902.6</v>
      </c>
      <c r="H19" s="31" t="n">
        <f aca="false">+H20+H38+H118+H123+H97+H92</f>
        <v>44958.9</v>
      </c>
      <c r="I19" s="31" t="n">
        <f aca="false">+I20+I38+I118+I123+I97+I92</f>
        <v>3344.2</v>
      </c>
      <c r="J19" s="25" t="n">
        <f aca="false">+J20+J38+J118+J123+J97+J105</f>
        <v>3902.6</v>
      </c>
      <c r="K19" s="25" t="n">
        <f aca="false">K20+K38+K105+K118+K123+K115</f>
        <v>2413.8</v>
      </c>
      <c r="L19" s="26" t="n">
        <f aca="false">+K19/J19</f>
        <v>0.618510736432122</v>
      </c>
      <c r="M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62.25" hidden="false" customHeight="true" outlineLevel="0" collapsed="false">
      <c r="A20" s="27" t="s">
        <v>25</v>
      </c>
      <c r="B20" s="23" t="n">
        <v>700</v>
      </c>
      <c r="C20" s="28" t="s">
        <v>23</v>
      </c>
      <c r="D20" s="28" t="s">
        <v>26</v>
      </c>
      <c r="E20" s="28"/>
      <c r="F20" s="30"/>
      <c r="G20" s="25" t="n">
        <f aca="false">+G21</f>
        <v>740.2</v>
      </c>
      <c r="H20" s="31" t="n">
        <f aca="false">+H21</f>
        <v>1565.4</v>
      </c>
      <c r="I20" s="31" t="n">
        <f aca="false">+I21</f>
        <v>0</v>
      </c>
      <c r="J20" s="25" t="n">
        <f aca="false">+J21</f>
        <v>740.2</v>
      </c>
      <c r="K20" s="25" t="n">
        <f aca="false">K21</f>
        <v>497.6</v>
      </c>
      <c r="L20" s="26" t="n">
        <f aca="false">+K20/J20</f>
        <v>0.672250743042421</v>
      </c>
      <c r="M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12.75" hidden="false" customHeight="false" outlineLevel="0" collapsed="false">
      <c r="A21" s="32" t="s">
        <v>27</v>
      </c>
      <c r="B21" s="23" t="n">
        <v>700</v>
      </c>
      <c r="C21" s="28" t="s">
        <v>23</v>
      </c>
      <c r="D21" s="28" t="s">
        <v>26</v>
      </c>
      <c r="E21" s="33" t="s">
        <v>28</v>
      </c>
      <c r="F21" s="34"/>
      <c r="G21" s="25" t="n">
        <f aca="false">+G22+G35</f>
        <v>740.2</v>
      </c>
      <c r="H21" s="35" t="n">
        <f aca="false">+H22</f>
        <v>1565.4</v>
      </c>
      <c r="I21" s="35" t="n">
        <f aca="false">+I22</f>
        <v>0</v>
      </c>
      <c r="J21" s="25" t="n">
        <f aca="false">+J22+J35</f>
        <v>740.2</v>
      </c>
      <c r="K21" s="25" t="n">
        <f aca="false">K22+K35</f>
        <v>497.6</v>
      </c>
      <c r="L21" s="26" t="n">
        <f aca="false">+K21/J21</f>
        <v>0.672250743042421</v>
      </c>
      <c r="M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12.75" hidden="false" customHeight="false" outlineLevel="0" collapsed="false">
      <c r="A22" s="27" t="s">
        <v>29</v>
      </c>
      <c r="B22" s="23" t="n">
        <v>700</v>
      </c>
      <c r="C22" s="28" t="s">
        <v>23</v>
      </c>
      <c r="D22" s="28" t="s">
        <v>26</v>
      </c>
      <c r="E22" s="33" t="s">
        <v>30</v>
      </c>
      <c r="F22" s="34"/>
      <c r="G22" s="25" t="n">
        <f aca="false">+G23</f>
        <v>740.2</v>
      </c>
      <c r="H22" s="35" t="n">
        <f aca="false">+H23</f>
        <v>1565.4</v>
      </c>
      <c r="I22" s="35" t="n">
        <f aca="false">+I23</f>
        <v>0</v>
      </c>
      <c r="J22" s="25" t="n">
        <f aca="false">+J23</f>
        <v>740.2</v>
      </c>
      <c r="K22" s="25" t="n">
        <f aca="false">K23</f>
        <v>497.6</v>
      </c>
      <c r="L22" s="26" t="n">
        <f aca="false">+K22/J22</f>
        <v>0.672250743042421</v>
      </c>
      <c r="M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72" hidden="false" customHeight="true" outlineLevel="0" collapsed="false">
      <c r="A23" s="36" t="s">
        <v>31</v>
      </c>
      <c r="B23" s="23" t="n">
        <v>700</v>
      </c>
      <c r="C23" s="37" t="s">
        <v>23</v>
      </c>
      <c r="D23" s="37" t="s">
        <v>26</v>
      </c>
      <c r="E23" s="38" t="s">
        <v>30</v>
      </c>
      <c r="F23" s="39" t="n">
        <v>100</v>
      </c>
      <c r="G23" s="40" t="n">
        <f aca="false">+G24</f>
        <v>740.2</v>
      </c>
      <c r="H23" s="24" t="n">
        <f aca="false">+H24</f>
        <v>1565.4</v>
      </c>
      <c r="I23" s="24" t="n">
        <f aca="false">+I24</f>
        <v>0</v>
      </c>
      <c r="J23" s="40" t="n">
        <f aca="false">+J24</f>
        <v>740.2</v>
      </c>
      <c r="K23" s="40" t="n">
        <f aca="false">K24</f>
        <v>497.6</v>
      </c>
      <c r="L23" s="41" t="n">
        <f aca="false">+K23/J23</f>
        <v>0.672250743042421</v>
      </c>
      <c r="M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39.75" hidden="false" customHeight="true" outlineLevel="0" collapsed="false">
      <c r="A24" s="36" t="s">
        <v>32</v>
      </c>
      <c r="B24" s="23" t="n">
        <v>700</v>
      </c>
      <c r="C24" s="37" t="s">
        <v>23</v>
      </c>
      <c r="D24" s="37" t="s">
        <v>26</v>
      </c>
      <c r="E24" s="38" t="s">
        <v>30</v>
      </c>
      <c r="F24" s="39" t="n">
        <v>120</v>
      </c>
      <c r="G24" s="40" t="n">
        <v>740.2</v>
      </c>
      <c r="H24" s="24" t="n">
        <v>1565.4</v>
      </c>
      <c r="I24" s="24"/>
      <c r="J24" s="40" t="n">
        <v>740.2</v>
      </c>
      <c r="K24" s="40" t="n">
        <v>497.6</v>
      </c>
      <c r="L24" s="41" t="n">
        <f aca="false">+K24/J24</f>
        <v>0.672250743042421</v>
      </c>
      <c r="M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8.25" hidden="true" customHeight="true" outlineLevel="0" collapsed="false">
      <c r="A25" s="32" t="s">
        <v>33</v>
      </c>
      <c r="B25" s="23" t="n">
        <v>701</v>
      </c>
      <c r="C25" s="42" t="s">
        <v>34</v>
      </c>
      <c r="D25" s="42" t="s">
        <v>35</v>
      </c>
      <c r="E25" s="23"/>
      <c r="F25" s="43"/>
      <c r="G25" s="25" t="n">
        <f aca="false">+G26</f>
        <v>0</v>
      </c>
      <c r="H25" s="35" t="n">
        <f aca="false">+H26</f>
        <v>3039.3</v>
      </c>
      <c r="I25" s="35" t="n">
        <f aca="false">+I26</f>
        <v>0</v>
      </c>
      <c r="J25" s="25" t="n">
        <f aca="false">+J26</f>
        <v>0</v>
      </c>
      <c r="K25" s="25" t="n">
        <f aca="false">+K26</f>
        <v>0</v>
      </c>
      <c r="L25" s="26" t="e">
        <f aca="false">+K25/J25</f>
        <v>#DIV/0!</v>
      </c>
      <c r="M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25.5" hidden="true" customHeight="false" outlineLevel="0" collapsed="false">
      <c r="A26" s="32" t="s">
        <v>36</v>
      </c>
      <c r="B26" s="23" t="n">
        <v>701</v>
      </c>
      <c r="C26" s="42" t="s">
        <v>34</v>
      </c>
      <c r="D26" s="42" t="s">
        <v>35</v>
      </c>
      <c r="E26" s="33" t="s">
        <v>28</v>
      </c>
      <c r="F26" s="44"/>
      <c r="G26" s="25" t="n">
        <f aca="false">+G27+G30+G35</f>
        <v>0</v>
      </c>
      <c r="H26" s="35" t="n">
        <f aca="false">+H27+H30+H35</f>
        <v>3039.3</v>
      </c>
      <c r="I26" s="35" t="n">
        <f aca="false">+I27+I30+I35</f>
        <v>0</v>
      </c>
      <c r="J26" s="25" t="n">
        <f aca="false">+J27+J30+J35</f>
        <v>0</v>
      </c>
      <c r="K26" s="25" t="n">
        <f aca="false">+K27+K30+K35</f>
        <v>0</v>
      </c>
      <c r="L26" s="26" t="e">
        <f aca="false">+K26/J26</f>
        <v>#DIV/0!</v>
      </c>
      <c r="M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38.25" hidden="true" customHeight="false" outlineLevel="0" collapsed="false">
      <c r="A27" s="45" t="s">
        <v>37</v>
      </c>
      <c r="B27" s="23" t="n">
        <v>701</v>
      </c>
      <c r="C27" s="42" t="s">
        <v>34</v>
      </c>
      <c r="D27" s="42" t="s">
        <v>35</v>
      </c>
      <c r="E27" s="35" t="s">
        <v>38</v>
      </c>
      <c r="F27" s="46"/>
      <c r="G27" s="25" t="n">
        <f aca="false">+G28</f>
        <v>0</v>
      </c>
      <c r="H27" s="35" t="n">
        <f aca="false">+H28</f>
        <v>954.9</v>
      </c>
      <c r="I27" s="35" t="n">
        <f aca="false">+I28</f>
        <v>0</v>
      </c>
      <c r="J27" s="25" t="n">
        <f aca="false">+J28</f>
        <v>0</v>
      </c>
      <c r="K27" s="25" t="n">
        <f aca="false">+K28</f>
        <v>0</v>
      </c>
      <c r="L27" s="26" t="e">
        <f aca="false">+K27/J27</f>
        <v>#DIV/0!</v>
      </c>
      <c r="M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76.5" hidden="true" customHeight="false" outlineLevel="0" collapsed="false">
      <c r="A28" s="36" t="s">
        <v>31</v>
      </c>
      <c r="B28" s="23" t="n">
        <v>701</v>
      </c>
      <c r="C28" s="47" t="s">
        <v>34</v>
      </c>
      <c r="D28" s="47" t="s">
        <v>35</v>
      </c>
      <c r="E28" s="24" t="s">
        <v>38</v>
      </c>
      <c r="F28" s="48" t="n">
        <v>100</v>
      </c>
      <c r="G28" s="40" t="n">
        <f aca="false">+G29</f>
        <v>0</v>
      </c>
      <c r="H28" s="24" t="n">
        <f aca="false">+H29</f>
        <v>954.9</v>
      </c>
      <c r="I28" s="24" t="n">
        <f aca="false">+I29</f>
        <v>0</v>
      </c>
      <c r="J28" s="40" t="n">
        <f aca="false">+J29</f>
        <v>0</v>
      </c>
      <c r="K28" s="40" t="n">
        <f aca="false">+K29</f>
        <v>0</v>
      </c>
      <c r="L28" s="41" t="e">
        <f aca="false">+K28/J28</f>
        <v>#DIV/0!</v>
      </c>
      <c r="M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12" hidden="true" customHeight="true" outlineLevel="0" collapsed="false">
      <c r="A29" s="36" t="s">
        <v>32</v>
      </c>
      <c r="B29" s="23" t="n">
        <v>701</v>
      </c>
      <c r="C29" s="47" t="s">
        <v>34</v>
      </c>
      <c r="D29" s="47" t="s">
        <v>35</v>
      </c>
      <c r="E29" s="24" t="s">
        <v>38</v>
      </c>
      <c r="F29" s="48" t="n">
        <v>120</v>
      </c>
      <c r="G29" s="40"/>
      <c r="H29" s="24" t="n">
        <f aca="false">954.9</f>
        <v>954.9</v>
      </c>
      <c r="I29" s="24"/>
      <c r="J29" s="40"/>
      <c r="K29" s="40"/>
      <c r="L29" s="41" t="e">
        <f aca="false">+K29/J29</f>
        <v>#DIV/0!</v>
      </c>
      <c r="M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38.25" hidden="true" customHeight="false" outlineLevel="0" collapsed="false">
      <c r="A30" s="32" t="s">
        <v>39</v>
      </c>
      <c r="B30" s="23" t="n">
        <v>701</v>
      </c>
      <c r="C30" s="42" t="s">
        <v>34</v>
      </c>
      <c r="D30" s="42" t="s">
        <v>35</v>
      </c>
      <c r="E30" s="35" t="s">
        <v>40</v>
      </c>
      <c r="F30" s="46"/>
      <c r="G30" s="25" t="n">
        <f aca="false">+G31+G33</f>
        <v>0</v>
      </c>
      <c r="H30" s="35" t="n">
        <f aca="false">+H31+H33</f>
        <v>983.6</v>
      </c>
      <c r="I30" s="35" t="n">
        <f aca="false">+I31+I33</f>
        <v>0</v>
      </c>
      <c r="J30" s="25" t="n">
        <f aca="false">+J31+J33</f>
        <v>0</v>
      </c>
      <c r="K30" s="25" t="n">
        <f aca="false">+K31+K33</f>
        <v>0</v>
      </c>
      <c r="L30" s="26" t="e">
        <f aca="false">+K30/J30</f>
        <v>#DIV/0!</v>
      </c>
      <c r="M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38.25" hidden="true" customHeight="false" outlineLevel="0" collapsed="false">
      <c r="A31" s="49" t="s">
        <v>41</v>
      </c>
      <c r="B31" s="23" t="n">
        <v>701</v>
      </c>
      <c r="C31" s="47" t="s">
        <v>34</v>
      </c>
      <c r="D31" s="47" t="s">
        <v>35</v>
      </c>
      <c r="E31" s="24" t="s">
        <v>40</v>
      </c>
      <c r="F31" s="48" t="n">
        <v>200</v>
      </c>
      <c r="G31" s="40" t="n">
        <f aca="false">+G32</f>
        <v>0</v>
      </c>
      <c r="H31" s="24" t="n">
        <f aca="false">+H32</f>
        <v>982.6</v>
      </c>
      <c r="I31" s="24" t="n">
        <f aca="false">+I32</f>
        <v>0</v>
      </c>
      <c r="J31" s="40" t="n">
        <f aca="false">+J32</f>
        <v>0</v>
      </c>
      <c r="K31" s="40" t="n">
        <f aca="false">+K32</f>
        <v>0</v>
      </c>
      <c r="L31" s="41" t="e">
        <f aca="false">+K31/J31</f>
        <v>#DIV/0!</v>
      </c>
      <c r="M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38.25" hidden="true" customHeight="false" outlineLevel="0" collapsed="false">
      <c r="A32" s="49" t="s">
        <v>42</v>
      </c>
      <c r="B32" s="23" t="n">
        <v>701</v>
      </c>
      <c r="C32" s="47" t="s">
        <v>34</v>
      </c>
      <c r="D32" s="47" t="s">
        <v>35</v>
      </c>
      <c r="E32" s="24" t="s">
        <v>40</v>
      </c>
      <c r="F32" s="48" t="n">
        <v>240</v>
      </c>
      <c r="G32" s="40"/>
      <c r="H32" s="24" t="n">
        <f aca="false">1000.5-17.9</f>
        <v>982.6</v>
      </c>
      <c r="I32" s="24"/>
      <c r="J32" s="40"/>
      <c r="K32" s="40"/>
      <c r="L32" s="41" t="e">
        <f aca="false">+K32/J32</f>
        <v>#DIV/0!</v>
      </c>
      <c r="M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6.75" hidden="true" customHeight="true" outlineLevel="0" collapsed="false">
      <c r="A33" s="50" t="s">
        <v>43</v>
      </c>
      <c r="B33" s="23" t="n">
        <v>701</v>
      </c>
      <c r="C33" s="47" t="s">
        <v>34</v>
      </c>
      <c r="D33" s="47" t="s">
        <v>35</v>
      </c>
      <c r="E33" s="24" t="s">
        <v>40</v>
      </c>
      <c r="F33" s="48" t="n">
        <v>800</v>
      </c>
      <c r="G33" s="40" t="n">
        <f aca="false">+G34</f>
        <v>0</v>
      </c>
      <c r="H33" s="24" t="n">
        <f aca="false">+H34</f>
        <v>1</v>
      </c>
      <c r="I33" s="24" t="n">
        <f aca="false">+I34</f>
        <v>0</v>
      </c>
      <c r="J33" s="40" t="n">
        <f aca="false">+J34</f>
        <v>0</v>
      </c>
      <c r="K33" s="40" t="n">
        <f aca="false">+K34</f>
        <v>0</v>
      </c>
      <c r="L33" s="41" t="e">
        <f aca="false">+K33/J33</f>
        <v>#DIV/0!</v>
      </c>
      <c r="M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12.75" hidden="true" customHeight="false" outlineLevel="0" collapsed="false">
      <c r="A34" s="36" t="s">
        <v>44</v>
      </c>
      <c r="B34" s="23" t="n">
        <v>701</v>
      </c>
      <c r="C34" s="47" t="s">
        <v>34</v>
      </c>
      <c r="D34" s="47" t="s">
        <v>35</v>
      </c>
      <c r="E34" s="24" t="s">
        <v>40</v>
      </c>
      <c r="F34" s="48" t="n">
        <v>850</v>
      </c>
      <c r="G34" s="40"/>
      <c r="H34" s="24" t="n">
        <v>1</v>
      </c>
      <c r="I34" s="24"/>
      <c r="J34" s="40"/>
      <c r="K34" s="40"/>
      <c r="L34" s="41" t="e">
        <f aca="false">+K34/J34</f>
        <v>#DIV/0!</v>
      </c>
      <c r="M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36.75" hidden="true" customHeight="true" outlineLevel="0" collapsed="false">
      <c r="A35" s="27" t="s">
        <v>45</v>
      </c>
      <c r="B35" s="23" t="n">
        <v>701</v>
      </c>
      <c r="C35" s="47" t="s">
        <v>34</v>
      </c>
      <c r="D35" s="47" t="s">
        <v>46</v>
      </c>
      <c r="E35" s="35" t="s">
        <v>47</v>
      </c>
      <c r="F35" s="48"/>
      <c r="G35" s="25" t="n">
        <f aca="false">+G36</f>
        <v>0</v>
      </c>
      <c r="H35" s="35" t="n">
        <f aca="false">+H36</f>
        <v>1100.8</v>
      </c>
      <c r="I35" s="35" t="n">
        <f aca="false">+I36</f>
        <v>0</v>
      </c>
      <c r="J35" s="25" t="n">
        <f aca="false">+J36</f>
        <v>0</v>
      </c>
      <c r="K35" s="25" t="n">
        <f aca="false">+K36</f>
        <v>0</v>
      </c>
      <c r="L35" s="26" t="e">
        <f aca="false">+K35/J35</f>
        <v>#DIV/0!</v>
      </c>
      <c r="M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33" hidden="true" customHeight="true" outlineLevel="0" collapsed="false">
      <c r="A36" s="36" t="s">
        <v>31</v>
      </c>
      <c r="B36" s="23" t="n">
        <v>701</v>
      </c>
      <c r="C36" s="47" t="s">
        <v>34</v>
      </c>
      <c r="D36" s="47" t="s">
        <v>46</v>
      </c>
      <c r="E36" s="24" t="s">
        <v>47</v>
      </c>
      <c r="F36" s="48" t="n">
        <v>100</v>
      </c>
      <c r="G36" s="40" t="n">
        <f aca="false">+G37</f>
        <v>0</v>
      </c>
      <c r="H36" s="24" t="n">
        <f aca="false">+H37</f>
        <v>1100.8</v>
      </c>
      <c r="I36" s="24" t="n">
        <f aca="false">+I37</f>
        <v>0</v>
      </c>
      <c r="J36" s="40" t="n">
        <f aca="false">+J37</f>
        <v>0</v>
      </c>
      <c r="K36" s="40" t="n">
        <f aca="false">+K37</f>
        <v>0</v>
      </c>
      <c r="L36" s="41" t="e">
        <f aca="false">+K36/J36</f>
        <v>#DIV/0!</v>
      </c>
      <c r="M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30.75" hidden="true" customHeight="true" outlineLevel="0" collapsed="false">
      <c r="A37" s="36" t="s">
        <v>32</v>
      </c>
      <c r="B37" s="23" t="n">
        <v>701</v>
      </c>
      <c r="C37" s="47" t="s">
        <v>34</v>
      </c>
      <c r="D37" s="47" t="s">
        <v>46</v>
      </c>
      <c r="E37" s="24" t="s">
        <v>47</v>
      </c>
      <c r="F37" s="48" t="n">
        <v>120</v>
      </c>
      <c r="G37" s="40" t="n">
        <v>0</v>
      </c>
      <c r="H37" s="24" t="n">
        <f aca="false">1082.9+17.9</f>
        <v>1100.8</v>
      </c>
      <c r="I37" s="24"/>
      <c r="J37" s="40" t="n">
        <v>0</v>
      </c>
      <c r="K37" s="40" t="n">
        <v>0</v>
      </c>
      <c r="L37" s="41" t="e">
        <f aca="false">+K37/J37</f>
        <v>#DIV/0!</v>
      </c>
      <c r="M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83.25" hidden="false" customHeight="true" outlineLevel="0" collapsed="false">
      <c r="A38" s="27" t="s">
        <v>48</v>
      </c>
      <c r="B38" s="51" t="n">
        <v>700</v>
      </c>
      <c r="C38" s="42" t="s">
        <v>34</v>
      </c>
      <c r="D38" s="42" t="s">
        <v>49</v>
      </c>
      <c r="E38" s="24"/>
      <c r="F38" s="48"/>
      <c r="G38" s="25" t="n">
        <f aca="false">G39</f>
        <v>2888.1</v>
      </c>
      <c r="H38" s="35" t="n">
        <f aca="false">+H39</f>
        <v>38554.5</v>
      </c>
      <c r="I38" s="35" t="n">
        <f aca="false">+I39</f>
        <v>3344.2</v>
      </c>
      <c r="J38" s="25" t="n">
        <f aca="false">+J39</f>
        <v>2888.1</v>
      </c>
      <c r="K38" s="25" t="n">
        <f aca="false">K39+K86</f>
        <v>1713.1</v>
      </c>
      <c r="L38" s="26" t="n">
        <f aca="false">+K38/J38</f>
        <v>0.593158131643641</v>
      </c>
      <c r="M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12.75" hidden="false" customHeight="false" outlineLevel="0" collapsed="false">
      <c r="A39" s="32" t="s">
        <v>50</v>
      </c>
      <c r="B39" s="51" t="n">
        <v>700</v>
      </c>
      <c r="C39" s="42" t="s">
        <v>34</v>
      </c>
      <c r="D39" s="42" t="s">
        <v>49</v>
      </c>
      <c r="E39" s="33" t="s">
        <v>28</v>
      </c>
      <c r="F39" s="52"/>
      <c r="G39" s="25" t="n">
        <f aca="false">G40+G43+G62+G86</f>
        <v>2888.1</v>
      </c>
      <c r="H39" s="35" t="n">
        <f aca="false">+H40+H43+H48+H55+H62+H69+H74+H79+H86+H89</f>
        <v>38554.5</v>
      </c>
      <c r="I39" s="35" t="n">
        <f aca="false">+I40+I43+I48+I55+I62+I69+I74+I79+I86+I89</f>
        <v>3344.2</v>
      </c>
      <c r="J39" s="25" t="n">
        <f aca="false">+J40+J43+J48+J55+J62+J69+J74+J79+J86+J89</f>
        <v>2888.1</v>
      </c>
      <c r="K39" s="25" t="n">
        <f aca="false">K40+K43+K62+K86</f>
        <v>1713.1</v>
      </c>
      <c r="L39" s="26" t="n">
        <f aca="false">+K39/J39</f>
        <v>0.593158131643641</v>
      </c>
      <c r="M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57" hidden="false" customHeight="true" outlineLevel="0" collapsed="false">
      <c r="A40" s="45" t="s">
        <v>37</v>
      </c>
      <c r="B40" s="51" t="n">
        <v>700</v>
      </c>
      <c r="C40" s="42" t="s">
        <v>34</v>
      </c>
      <c r="D40" s="42" t="s">
        <v>49</v>
      </c>
      <c r="E40" s="35" t="s">
        <v>38</v>
      </c>
      <c r="F40" s="53"/>
      <c r="G40" s="25" t="n">
        <f aca="false">+G41</f>
        <v>1978.5</v>
      </c>
      <c r="H40" s="35" t="n">
        <f aca="false">+H41</f>
        <v>26284.9</v>
      </c>
      <c r="I40" s="35" t="n">
        <f aca="false">+I41</f>
        <v>0</v>
      </c>
      <c r="J40" s="25" t="n">
        <f aca="false">+J41</f>
        <v>1978.5</v>
      </c>
      <c r="K40" s="25" t="n">
        <f aca="false">K41</f>
        <v>1301.5</v>
      </c>
      <c r="L40" s="26" t="n">
        <f aca="false">+K40/J40</f>
        <v>0.657821582006571</v>
      </c>
      <c r="M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99.75" hidden="false" customHeight="true" outlineLevel="0" collapsed="false">
      <c r="A41" s="36" t="s">
        <v>31</v>
      </c>
      <c r="B41" s="51" t="n">
        <v>700</v>
      </c>
      <c r="C41" s="47" t="s">
        <v>34</v>
      </c>
      <c r="D41" s="47" t="s">
        <v>49</v>
      </c>
      <c r="E41" s="24" t="s">
        <v>38</v>
      </c>
      <c r="F41" s="53" t="s">
        <v>51</v>
      </c>
      <c r="G41" s="40" t="n">
        <f aca="false">+G42</f>
        <v>1978.5</v>
      </c>
      <c r="H41" s="24" t="n">
        <f aca="false">+H42</f>
        <v>26284.9</v>
      </c>
      <c r="I41" s="24" t="n">
        <f aca="false">+I42</f>
        <v>0</v>
      </c>
      <c r="J41" s="40" t="n">
        <f aca="false">+J42</f>
        <v>1978.5</v>
      </c>
      <c r="K41" s="40" t="n">
        <f aca="false">K42</f>
        <v>1301.5</v>
      </c>
      <c r="L41" s="41" t="n">
        <f aca="false">+K41/J41</f>
        <v>0.657821582006571</v>
      </c>
      <c r="M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39" hidden="false" customHeight="true" outlineLevel="0" collapsed="false">
      <c r="A42" s="36" t="s">
        <v>32</v>
      </c>
      <c r="B42" s="51" t="n">
        <v>700</v>
      </c>
      <c r="C42" s="47" t="s">
        <v>34</v>
      </c>
      <c r="D42" s="47" t="s">
        <v>49</v>
      </c>
      <c r="E42" s="24" t="s">
        <v>38</v>
      </c>
      <c r="F42" s="54" t="s">
        <v>52</v>
      </c>
      <c r="G42" s="40" t="n">
        <v>1978.5</v>
      </c>
      <c r="H42" s="24" t="n">
        <f aca="false">26307.7-22.8</f>
        <v>26284.9</v>
      </c>
      <c r="I42" s="24"/>
      <c r="J42" s="40" t="n">
        <v>1978.5</v>
      </c>
      <c r="K42" s="40" t="n">
        <v>1301.5</v>
      </c>
      <c r="L42" s="41" t="n">
        <f aca="false">+K42/J42</f>
        <v>0.657821582006571</v>
      </c>
      <c r="M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48.75" hidden="false" customHeight="true" outlineLevel="0" collapsed="false">
      <c r="A43" s="32" t="s">
        <v>39</v>
      </c>
      <c r="B43" s="51" t="n">
        <v>700</v>
      </c>
      <c r="C43" s="42" t="s">
        <v>34</v>
      </c>
      <c r="D43" s="42" t="s">
        <v>49</v>
      </c>
      <c r="E43" s="33" t="s">
        <v>40</v>
      </c>
      <c r="F43" s="48"/>
      <c r="G43" s="25" t="n">
        <f aca="false">G44+G46</f>
        <v>909.5</v>
      </c>
      <c r="H43" s="35" t="n">
        <f aca="false">+H44+H46</f>
        <v>12269.6</v>
      </c>
      <c r="I43" s="35" t="n">
        <f aca="false">+I44+I46</f>
        <v>0</v>
      </c>
      <c r="J43" s="25" t="n">
        <f aca="false">J44+J46</f>
        <v>909.5</v>
      </c>
      <c r="K43" s="25" t="n">
        <f aca="false">K44+K46</f>
        <v>411.6</v>
      </c>
      <c r="L43" s="26" t="n">
        <f aca="false">+K43/J43</f>
        <v>0.452556349642661</v>
      </c>
      <c r="M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48" hidden="false" customHeight="true" outlineLevel="0" collapsed="false">
      <c r="A44" s="49" t="s">
        <v>41</v>
      </c>
      <c r="B44" s="51" t="n">
        <v>700</v>
      </c>
      <c r="C44" s="47" t="s">
        <v>34</v>
      </c>
      <c r="D44" s="47" t="s">
        <v>49</v>
      </c>
      <c r="E44" s="55" t="s">
        <v>40</v>
      </c>
      <c r="F44" s="48" t="n">
        <v>200</v>
      </c>
      <c r="G44" s="40" t="n">
        <v>877.5</v>
      </c>
      <c r="H44" s="24" t="n">
        <f aca="false">+H45</f>
        <v>12144.1</v>
      </c>
      <c r="I44" s="24" t="n">
        <f aca="false">+I45</f>
        <v>0</v>
      </c>
      <c r="J44" s="40" t="n">
        <v>877.5</v>
      </c>
      <c r="K44" s="40" t="n">
        <f aca="false">K45</f>
        <v>406.5</v>
      </c>
      <c r="L44" s="41" t="n">
        <f aca="false">+K44/J44</f>
        <v>0.463247863247863</v>
      </c>
      <c r="M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42.75" hidden="false" customHeight="true" outlineLevel="0" collapsed="false">
      <c r="A45" s="49" t="s">
        <v>42</v>
      </c>
      <c r="B45" s="51" t="n">
        <v>700</v>
      </c>
      <c r="C45" s="47" t="s">
        <v>34</v>
      </c>
      <c r="D45" s="47" t="s">
        <v>49</v>
      </c>
      <c r="E45" s="55" t="s">
        <v>40</v>
      </c>
      <c r="F45" s="48" t="n">
        <v>240</v>
      </c>
      <c r="G45" s="40" t="n">
        <v>877.5</v>
      </c>
      <c r="H45" s="24" t="n">
        <v>12144.1</v>
      </c>
      <c r="I45" s="24"/>
      <c r="J45" s="40" t="n">
        <v>877.5</v>
      </c>
      <c r="K45" s="40" t="n">
        <v>406.5</v>
      </c>
      <c r="L45" s="41" t="n">
        <f aca="false">+K45/J45</f>
        <v>0.463247863247863</v>
      </c>
      <c r="M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28.5" hidden="false" customHeight="true" outlineLevel="0" collapsed="false">
      <c r="A46" s="50" t="s">
        <v>43</v>
      </c>
      <c r="B46" s="51" t="n">
        <v>700</v>
      </c>
      <c r="C46" s="47" t="s">
        <v>34</v>
      </c>
      <c r="D46" s="47" t="s">
        <v>49</v>
      </c>
      <c r="E46" s="55" t="s">
        <v>40</v>
      </c>
      <c r="F46" s="48" t="n">
        <v>800</v>
      </c>
      <c r="G46" s="40" t="n">
        <v>32</v>
      </c>
      <c r="H46" s="24" t="n">
        <f aca="false">+H47</f>
        <v>125.5</v>
      </c>
      <c r="I46" s="24" t="n">
        <f aca="false">+I47</f>
        <v>0</v>
      </c>
      <c r="J46" s="40" t="n">
        <v>32</v>
      </c>
      <c r="K46" s="40" t="n">
        <v>5.1</v>
      </c>
      <c r="L46" s="41" t="n">
        <f aca="false">+K46/J46</f>
        <v>0.159375</v>
      </c>
      <c r="M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12.75" hidden="false" customHeight="false" outlineLevel="0" collapsed="false">
      <c r="A47" s="36" t="s">
        <v>44</v>
      </c>
      <c r="B47" s="51" t="n">
        <v>700</v>
      </c>
      <c r="C47" s="47" t="s">
        <v>34</v>
      </c>
      <c r="D47" s="47" t="s">
        <v>49</v>
      </c>
      <c r="E47" s="55" t="s">
        <v>40</v>
      </c>
      <c r="F47" s="48" t="n">
        <v>850</v>
      </c>
      <c r="G47" s="40" t="n">
        <v>32</v>
      </c>
      <c r="H47" s="24" t="n">
        <v>125.5</v>
      </c>
      <c r="I47" s="24"/>
      <c r="J47" s="40" t="n">
        <v>32</v>
      </c>
      <c r="K47" s="40" t="n">
        <v>5.1</v>
      </c>
      <c r="L47" s="41" t="n">
        <f aca="false">+K47/J47</f>
        <v>0.159375</v>
      </c>
      <c r="M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0.75" hidden="true" customHeight="true" outlineLevel="0" collapsed="false">
      <c r="A48" s="56" t="s">
        <v>53</v>
      </c>
      <c r="B48" s="51" t="n">
        <v>700</v>
      </c>
      <c r="C48" s="42" t="s">
        <v>34</v>
      </c>
      <c r="D48" s="42" t="s">
        <v>49</v>
      </c>
      <c r="E48" s="23" t="s">
        <v>54</v>
      </c>
      <c r="F48" s="54"/>
      <c r="G48" s="25" t="n">
        <f aca="false">+G49+G51+G53</f>
        <v>0</v>
      </c>
      <c r="H48" s="35" t="n">
        <f aca="false">+H49+H51+H53</f>
        <v>0</v>
      </c>
      <c r="I48" s="35" t="n">
        <f aca="false">+I49+I51+I53</f>
        <v>848.3</v>
      </c>
      <c r="J48" s="25" t="n">
        <f aca="false">+J49+J51+J53</f>
        <v>0</v>
      </c>
      <c r="K48" s="25" t="n">
        <f aca="false">+K49+K51+K53</f>
        <v>0</v>
      </c>
      <c r="L48" s="26" t="e">
        <f aca="false">+K48/J48</f>
        <v>#DIV/0!</v>
      </c>
      <c r="M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21.75" hidden="true" customHeight="true" outlineLevel="0" collapsed="false">
      <c r="A49" s="49" t="s">
        <v>31</v>
      </c>
      <c r="B49" s="51" t="n">
        <v>700</v>
      </c>
      <c r="C49" s="47" t="s">
        <v>34</v>
      </c>
      <c r="D49" s="47" t="s">
        <v>49</v>
      </c>
      <c r="E49" s="38" t="s">
        <v>54</v>
      </c>
      <c r="F49" s="54" t="s">
        <v>51</v>
      </c>
      <c r="G49" s="40" t="n">
        <f aca="false">+G50</f>
        <v>0</v>
      </c>
      <c r="H49" s="24" t="n">
        <f aca="false">+H50</f>
        <v>0</v>
      </c>
      <c r="I49" s="24" t="n">
        <f aca="false">+I50</f>
        <v>848.3</v>
      </c>
      <c r="J49" s="40" t="n">
        <f aca="false">+J50</f>
        <v>0</v>
      </c>
      <c r="K49" s="40" t="n">
        <f aca="false">+K50</f>
        <v>0</v>
      </c>
      <c r="L49" s="41" t="e">
        <f aca="false">+K49/J49</f>
        <v>#DIV/0!</v>
      </c>
      <c r="M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38.25" hidden="true" customHeight="false" outlineLevel="0" collapsed="false">
      <c r="A50" s="49" t="s">
        <v>32</v>
      </c>
      <c r="B50" s="51" t="n">
        <v>700</v>
      </c>
      <c r="C50" s="47" t="s">
        <v>34</v>
      </c>
      <c r="D50" s="47" t="s">
        <v>49</v>
      </c>
      <c r="E50" s="38" t="s">
        <v>54</v>
      </c>
      <c r="F50" s="54" t="s">
        <v>52</v>
      </c>
      <c r="G50" s="40"/>
      <c r="H50" s="24"/>
      <c r="I50" s="24" t="n">
        <f aca="false">847.8+0.5</f>
        <v>848.3</v>
      </c>
      <c r="J50" s="40"/>
      <c r="K50" s="40"/>
      <c r="L50" s="41" t="e">
        <f aca="false">+K50/J50</f>
        <v>#DIV/0!</v>
      </c>
      <c r="M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38.25" hidden="true" customHeight="false" outlineLevel="0" collapsed="false">
      <c r="A51" s="49" t="s">
        <v>41</v>
      </c>
      <c r="B51" s="51" t="n">
        <v>700</v>
      </c>
      <c r="C51" s="47" t="s">
        <v>34</v>
      </c>
      <c r="D51" s="47" t="s">
        <v>49</v>
      </c>
      <c r="E51" s="38" t="s">
        <v>54</v>
      </c>
      <c r="F51" s="48" t="n">
        <v>200</v>
      </c>
      <c r="G51" s="40" t="n">
        <f aca="false">+G52</f>
        <v>0</v>
      </c>
      <c r="H51" s="24" t="n">
        <f aca="false">+H52</f>
        <v>0</v>
      </c>
      <c r="I51" s="24" t="n">
        <f aca="false">+I52</f>
        <v>0</v>
      </c>
      <c r="J51" s="40" t="n">
        <f aca="false">+J52</f>
        <v>0</v>
      </c>
      <c r="K51" s="40" t="n">
        <f aca="false">+K52</f>
        <v>0</v>
      </c>
      <c r="L51" s="41" t="e">
        <f aca="false">+K51/J51</f>
        <v>#DIV/0!</v>
      </c>
      <c r="M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customFormat="false" ht="38.25" hidden="true" customHeight="false" outlineLevel="0" collapsed="false">
      <c r="A52" s="49" t="s">
        <v>42</v>
      </c>
      <c r="B52" s="51" t="n">
        <v>700</v>
      </c>
      <c r="C52" s="47" t="s">
        <v>34</v>
      </c>
      <c r="D52" s="47" t="s">
        <v>49</v>
      </c>
      <c r="E52" s="38" t="s">
        <v>54</v>
      </c>
      <c r="F52" s="48" t="n">
        <v>240</v>
      </c>
      <c r="G52" s="40"/>
      <c r="H52" s="24"/>
      <c r="I52" s="24"/>
      <c r="J52" s="40"/>
      <c r="K52" s="40"/>
      <c r="L52" s="41" t="e">
        <f aca="false">+K52/J52</f>
        <v>#DIV/0!</v>
      </c>
      <c r="M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</row>
    <row r="53" customFormat="false" ht="12.75" hidden="true" customHeight="false" outlineLevel="0" collapsed="false">
      <c r="A53" s="50" t="s">
        <v>43</v>
      </c>
      <c r="B53" s="51" t="n">
        <v>700</v>
      </c>
      <c r="C53" s="47" t="s">
        <v>34</v>
      </c>
      <c r="D53" s="47" t="s">
        <v>49</v>
      </c>
      <c r="E53" s="38" t="s">
        <v>55</v>
      </c>
      <c r="F53" s="48" t="n">
        <v>800</v>
      </c>
      <c r="G53" s="40" t="n">
        <f aca="false">+G54</f>
        <v>0</v>
      </c>
      <c r="H53" s="24" t="n">
        <f aca="false">+H54</f>
        <v>0</v>
      </c>
      <c r="I53" s="24" t="n">
        <f aca="false">+I54</f>
        <v>0</v>
      </c>
      <c r="J53" s="40" t="n">
        <f aca="false">+J54</f>
        <v>0</v>
      </c>
      <c r="K53" s="40" t="n">
        <f aca="false">+K54</f>
        <v>0</v>
      </c>
      <c r="L53" s="41" t="e">
        <f aca="false">+K53/J53</f>
        <v>#DIV/0!</v>
      </c>
      <c r="M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customFormat="false" ht="51" hidden="true" customHeight="false" outlineLevel="0" collapsed="false">
      <c r="A54" s="36" t="s">
        <v>56</v>
      </c>
      <c r="B54" s="51" t="n">
        <v>700</v>
      </c>
      <c r="C54" s="47" t="s">
        <v>34</v>
      </c>
      <c r="D54" s="47" t="s">
        <v>49</v>
      </c>
      <c r="E54" s="38" t="s">
        <v>55</v>
      </c>
      <c r="F54" s="48" t="n">
        <v>850</v>
      </c>
      <c r="G54" s="40" t="n">
        <f aca="false">+H54+I54</f>
        <v>0</v>
      </c>
      <c r="H54" s="24"/>
      <c r="I54" s="24"/>
      <c r="J54" s="40"/>
      <c r="K54" s="40"/>
      <c r="L54" s="41" t="e">
        <f aca="false">+K54/J54</f>
        <v>#DIV/0!</v>
      </c>
      <c r="M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7.5" hidden="true" customHeight="true" outlineLevel="0" collapsed="false">
      <c r="A55" s="56" t="s">
        <v>57</v>
      </c>
      <c r="B55" s="51" t="n">
        <v>700</v>
      </c>
      <c r="C55" s="47" t="s">
        <v>34</v>
      </c>
      <c r="D55" s="47" t="s">
        <v>49</v>
      </c>
      <c r="E55" s="35" t="s">
        <v>58</v>
      </c>
      <c r="F55" s="57"/>
      <c r="G55" s="25" t="n">
        <f aca="false">+G56+G58+G60</f>
        <v>0</v>
      </c>
      <c r="H55" s="35" t="n">
        <f aca="false">+H56+H58+H60</f>
        <v>0</v>
      </c>
      <c r="I55" s="35" t="n">
        <f aca="false">+I56+I58+I60</f>
        <v>1390.3</v>
      </c>
      <c r="J55" s="25" t="n">
        <f aca="false">+J56+J58+J60</f>
        <v>0</v>
      </c>
      <c r="K55" s="25" t="n">
        <f aca="false">+K56+K58+K60</f>
        <v>0</v>
      </c>
      <c r="L55" s="26" t="e">
        <f aca="false">+K55/J55</f>
        <v>#DIV/0!</v>
      </c>
      <c r="M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89.25" hidden="true" customHeight="false" outlineLevel="0" collapsed="false">
      <c r="A56" s="49" t="s">
        <v>31</v>
      </c>
      <c r="B56" s="51" t="n">
        <v>700</v>
      </c>
      <c r="C56" s="47" t="s">
        <v>34</v>
      </c>
      <c r="D56" s="47" t="s">
        <v>49</v>
      </c>
      <c r="E56" s="24" t="s">
        <v>58</v>
      </c>
      <c r="F56" s="54" t="s">
        <v>51</v>
      </c>
      <c r="G56" s="40" t="n">
        <f aca="false">+G57</f>
        <v>0</v>
      </c>
      <c r="H56" s="24" t="n">
        <f aca="false">+H57</f>
        <v>0</v>
      </c>
      <c r="I56" s="24" t="n">
        <f aca="false">+I57</f>
        <v>1390.3</v>
      </c>
      <c r="J56" s="40" t="n">
        <f aca="false">+J57</f>
        <v>0</v>
      </c>
      <c r="K56" s="40" t="n">
        <f aca="false">+K57</f>
        <v>0</v>
      </c>
      <c r="L56" s="41" t="e">
        <f aca="false">+K56/J56</f>
        <v>#DIV/0!</v>
      </c>
      <c r="M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</row>
    <row r="57" customFormat="false" ht="38.25" hidden="true" customHeight="false" outlineLevel="0" collapsed="false">
      <c r="A57" s="49" t="s">
        <v>32</v>
      </c>
      <c r="B57" s="51" t="n">
        <v>700</v>
      </c>
      <c r="C57" s="47" t="s">
        <v>34</v>
      </c>
      <c r="D57" s="47" t="s">
        <v>49</v>
      </c>
      <c r="E57" s="24" t="s">
        <v>58</v>
      </c>
      <c r="F57" s="54" t="s">
        <v>52</v>
      </c>
      <c r="G57" s="40"/>
      <c r="H57" s="24"/>
      <c r="I57" s="24" t="n">
        <f aca="false">1389.9+0.4</f>
        <v>1390.3</v>
      </c>
      <c r="J57" s="40"/>
      <c r="K57" s="40"/>
      <c r="L57" s="41" t="e">
        <f aca="false">+K57/J57</f>
        <v>#DIV/0!</v>
      </c>
      <c r="M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38.25" hidden="true" customHeight="false" outlineLevel="0" collapsed="false">
      <c r="A58" s="49" t="s">
        <v>41</v>
      </c>
      <c r="B58" s="51" t="n">
        <v>700</v>
      </c>
      <c r="C58" s="47" t="s">
        <v>34</v>
      </c>
      <c r="D58" s="47" t="s">
        <v>49</v>
      </c>
      <c r="E58" s="24" t="s">
        <v>58</v>
      </c>
      <c r="F58" s="48" t="n">
        <v>200</v>
      </c>
      <c r="G58" s="40" t="n">
        <f aca="false">+G59</f>
        <v>0</v>
      </c>
      <c r="H58" s="24" t="n">
        <f aca="false">+H59</f>
        <v>0</v>
      </c>
      <c r="I58" s="24" t="n">
        <f aca="false">+I59</f>
        <v>0</v>
      </c>
      <c r="J58" s="40" t="n">
        <f aca="false">+J59</f>
        <v>0</v>
      </c>
      <c r="K58" s="40" t="n">
        <f aca="false">+K59</f>
        <v>0</v>
      </c>
      <c r="L58" s="41" t="e">
        <f aca="false">+K58/J58</f>
        <v>#DIV/0!</v>
      </c>
      <c r="M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</row>
    <row r="59" customFormat="false" ht="38.25" hidden="true" customHeight="false" outlineLevel="0" collapsed="false">
      <c r="A59" s="49" t="s">
        <v>42</v>
      </c>
      <c r="B59" s="51" t="n">
        <v>700</v>
      </c>
      <c r="C59" s="47" t="s">
        <v>34</v>
      </c>
      <c r="D59" s="47" t="s">
        <v>49</v>
      </c>
      <c r="E59" s="24" t="s">
        <v>58</v>
      </c>
      <c r="F59" s="48" t="n">
        <v>240</v>
      </c>
      <c r="G59" s="40"/>
      <c r="H59" s="24"/>
      <c r="I59" s="24"/>
      <c r="J59" s="40"/>
      <c r="K59" s="40"/>
      <c r="L59" s="41" t="e">
        <f aca="false">+K59/J59</f>
        <v>#DIV/0!</v>
      </c>
      <c r="M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12.75" hidden="true" customHeight="false" outlineLevel="0" collapsed="false">
      <c r="A60" s="50" t="s">
        <v>43</v>
      </c>
      <c r="B60" s="51" t="n">
        <v>700</v>
      </c>
      <c r="C60" s="47" t="s">
        <v>34</v>
      </c>
      <c r="D60" s="47" t="s">
        <v>49</v>
      </c>
      <c r="E60" s="24" t="s">
        <v>59</v>
      </c>
      <c r="F60" s="48" t="n">
        <v>800</v>
      </c>
      <c r="G60" s="40" t="n">
        <f aca="false">+G61</f>
        <v>0</v>
      </c>
      <c r="H60" s="24" t="n">
        <f aca="false">+H61</f>
        <v>0</v>
      </c>
      <c r="I60" s="24" t="n">
        <f aca="false">+I61</f>
        <v>0</v>
      </c>
      <c r="J60" s="40" t="n">
        <f aca="false">+J61</f>
        <v>0</v>
      </c>
      <c r="K60" s="40" t="n">
        <f aca="false">+K61</f>
        <v>0</v>
      </c>
      <c r="L60" s="41" t="e">
        <f aca="false">+K60/J60</f>
        <v>#DIV/0!</v>
      </c>
      <c r="M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51" hidden="true" customHeight="false" outlineLevel="0" collapsed="false">
      <c r="A61" s="36" t="s">
        <v>56</v>
      </c>
      <c r="B61" s="51" t="n">
        <v>700</v>
      </c>
      <c r="C61" s="47" t="s">
        <v>34</v>
      </c>
      <c r="D61" s="47" t="s">
        <v>49</v>
      </c>
      <c r="E61" s="24" t="s">
        <v>59</v>
      </c>
      <c r="F61" s="48" t="n">
        <v>850</v>
      </c>
      <c r="G61" s="40" t="n">
        <f aca="false">+H61+I61</f>
        <v>0</v>
      </c>
      <c r="H61" s="24"/>
      <c r="I61" s="24"/>
      <c r="J61" s="40"/>
      <c r="K61" s="40"/>
      <c r="L61" s="41" t="e">
        <f aca="false">+K61/J61</f>
        <v>#DIV/0!</v>
      </c>
      <c r="M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customFormat="false" ht="75" hidden="false" customHeight="true" outlineLevel="0" collapsed="false">
      <c r="A62" s="56" t="s">
        <v>60</v>
      </c>
      <c r="B62" s="51" t="n">
        <v>700</v>
      </c>
      <c r="C62" s="47" t="s">
        <v>34</v>
      </c>
      <c r="D62" s="47" t="s">
        <v>49</v>
      </c>
      <c r="E62" s="23" t="s">
        <v>61</v>
      </c>
      <c r="F62" s="58"/>
      <c r="G62" s="25" t="n">
        <f aca="false">+G63+G65+G67</f>
        <v>0.1</v>
      </c>
      <c r="H62" s="35" t="n">
        <f aca="false">+H63+H65+H67</f>
        <v>0</v>
      </c>
      <c r="I62" s="35" t="n">
        <f aca="false">+I63+I65+I67</f>
        <v>1</v>
      </c>
      <c r="J62" s="25" t="n">
        <f aca="false">+J63+J65+J67</f>
        <v>0.1</v>
      </c>
      <c r="K62" s="25" t="n">
        <v>0</v>
      </c>
      <c r="L62" s="26" t="n">
        <f aca="false">+K62/J62</f>
        <v>0</v>
      </c>
      <c r="M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</row>
    <row r="63" customFormat="false" ht="89.25" hidden="true" customHeight="false" outlineLevel="0" collapsed="false">
      <c r="A63" s="49" t="s">
        <v>31</v>
      </c>
      <c r="B63" s="51" t="n">
        <v>700</v>
      </c>
      <c r="C63" s="47" t="s">
        <v>34</v>
      </c>
      <c r="D63" s="47" t="s">
        <v>49</v>
      </c>
      <c r="E63" s="38" t="s">
        <v>61</v>
      </c>
      <c r="F63" s="54" t="s">
        <v>51</v>
      </c>
      <c r="G63" s="40" t="n">
        <f aca="false">+G64</f>
        <v>0</v>
      </c>
      <c r="H63" s="24" t="n">
        <f aca="false">+H64</f>
        <v>0</v>
      </c>
      <c r="I63" s="24" t="n">
        <f aca="false">+I64</f>
        <v>0</v>
      </c>
      <c r="J63" s="40" t="n">
        <f aca="false">+J64</f>
        <v>0</v>
      </c>
      <c r="K63" s="40" t="n">
        <f aca="false">+K64</f>
        <v>0</v>
      </c>
      <c r="L63" s="41" t="e">
        <f aca="false">+K63/J63</f>
        <v>#DIV/0!</v>
      </c>
      <c r="M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</row>
    <row r="64" customFormat="false" ht="38.25" hidden="true" customHeight="false" outlineLevel="0" collapsed="false">
      <c r="A64" s="49" t="s">
        <v>32</v>
      </c>
      <c r="B64" s="51" t="n">
        <v>700</v>
      </c>
      <c r="C64" s="47" t="s">
        <v>34</v>
      </c>
      <c r="D64" s="47" t="s">
        <v>49</v>
      </c>
      <c r="E64" s="38" t="s">
        <v>61</v>
      </c>
      <c r="F64" s="54" t="s">
        <v>52</v>
      </c>
      <c r="G64" s="40"/>
      <c r="H64" s="24"/>
      <c r="I64" s="24"/>
      <c r="J64" s="40"/>
      <c r="K64" s="40"/>
      <c r="L64" s="41" t="e">
        <f aca="false">+K64/J64</f>
        <v>#DIV/0!</v>
      </c>
      <c r="M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</row>
    <row r="65" customFormat="false" ht="53.25" hidden="false" customHeight="true" outlineLevel="0" collapsed="false">
      <c r="A65" s="49" t="s">
        <v>41</v>
      </c>
      <c r="B65" s="51" t="n">
        <v>700</v>
      </c>
      <c r="C65" s="47" t="s">
        <v>34</v>
      </c>
      <c r="D65" s="47" t="s">
        <v>49</v>
      </c>
      <c r="E65" s="38" t="s">
        <v>61</v>
      </c>
      <c r="F65" s="48" t="n">
        <v>200</v>
      </c>
      <c r="G65" s="40" t="n">
        <f aca="false">+G66</f>
        <v>0.1</v>
      </c>
      <c r="H65" s="24" t="n">
        <f aca="false">+H66</f>
        <v>0</v>
      </c>
      <c r="I65" s="24" t="n">
        <f aca="false">+I66</f>
        <v>1</v>
      </c>
      <c r="J65" s="40" t="n">
        <f aca="false">+J66</f>
        <v>0.1</v>
      </c>
      <c r="K65" s="40" t="n">
        <v>0</v>
      </c>
      <c r="L65" s="41" t="n">
        <f aca="false">+K65/J65</f>
        <v>0</v>
      </c>
      <c r="M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customFormat="false" ht="50.25" hidden="false" customHeight="true" outlineLevel="0" collapsed="false">
      <c r="A66" s="49" t="s">
        <v>42</v>
      </c>
      <c r="B66" s="51" t="n">
        <v>700</v>
      </c>
      <c r="C66" s="47" t="s">
        <v>34</v>
      </c>
      <c r="D66" s="47" t="s">
        <v>49</v>
      </c>
      <c r="E66" s="38" t="s">
        <v>61</v>
      </c>
      <c r="F66" s="48" t="n">
        <v>240</v>
      </c>
      <c r="G66" s="40" t="n">
        <v>0.1</v>
      </c>
      <c r="H66" s="24"/>
      <c r="I66" s="24" t="n">
        <v>1</v>
      </c>
      <c r="J66" s="40" t="n">
        <v>0.1</v>
      </c>
      <c r="K66" s="40" t="n">
        <v>0</v>
      </c>
      <c r="L66" s="41" t="n">
        <f aca="false">+K66/J66</f>
        <v>0</v>
      </c>
      <c r="M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</row>
    <row r="67" customFormat="false" ht="12.75" hidden="true" customHeight="false" outlineLevel="0" collapsed="false">
      <c r="A67" s="49" t="s">
        <v>62</v>
      </c>
      <c r="B67" s="51" t="n">
        <v>700</v>
      </c>
      <c r="C67" s="47" t="s">
        <v>34</v>
      </c>
      <c r="D67" s="47" t="s">
        <v>49</v>
      </c>
      <c r="E67" s="38" t="s">
        <v>61</v>
      </c>
      <c r="F67" s="54" t="s">
        <v>63</v>
      </c>
      <c r="G67" s="40" t="n">
        <f aca="false">+G68</f>
        <v>0</v>
      </c>
      <c r="H67" s="24" t="n">
        <f aca="false">+H68</f>
        <v>0</v>
      </c>
      <c r="I67" s="24" t="n">
        <f aca="false">+I68</f>
        <v>0</v>
      </c>
      <c r="J67" s="40" t="n">
        <f aca="false">+J68</f>
        <v>0</v>
      </c>
      <c r="K67" s="40" t="n">
        <f aca="false">+K68</f>
        <v>0</v>
      </c>
      <c r="L67" s="41" t="e">
        <f aca="false">+K67/J67</f>
        <v>#DIV/0!</v>
      </c>
      <c r="M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</row>
    <row r="68" customFormat="false" ht="12.75" hidden="true" customHeight="false" outlineLevel="0" collapsed="false">
      <c r="A68" s="49" t="s">
        <v>64</v>
      </c>
      <c r="B68" s="51" t="n">
        <v>700</v>
      </c>
      <c r="C68" s="47" t="s">
        <v>34</v>
      </c>
      <c r="D68" s="47" t="s">
        <v>49</v>
      </c>
      <c r="E68" s="38" t="s">
        <v>61</v>
      </c>
      <c r="F68" s="54" t="s">
        <v>65</v>
      </c>
      <c r="G68" s="40"/>
      <c r="H68" s="24"/>
      <c r="I68" s="24"/>
      <c r="J68" s="40"/>
      <c r="K68" s="40"/>
      <c r="L68" s="41" t="e">
        <f aca="false">+K68/J68</f>
        <v>#DIV/0!</v>
      </c>
      <c r="M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</row>
    <row r="69" customFormat="false" ht="6" hidden="true" customHeight="true" outlineLevel="0" collapsed="false">
      <c r="A69" s="56" t="s">
        <v>66</v>
      </c>
      <c r="B69" s="51" t="n">
        <v>700</v>
      </c>
      <c r="C69" s="42" t="s">
        <v>34</v>
      </c>
      <c r="D69" s="42" t="s">
        <v>49</v>
      </c>
      <c r="E69" s="23" t="s">
        <v>67</v>
      </c>
      <c r="F69" s="59"/>
      <c r="G69" s="25" t="n">
        <f aca="false">+G70+G72</f>
        <v>0</v>
      </c>
      <c r="H69" s="35" t="n">
        <f aca="false">+H70+H72</f>
        <v>0</v>
      </c>
      <c r="I69" s="35" t="n">
        <f aca="false">+I70+I72</f>
        <v>297.4</v>
      </c>
      <c r="J69" s="25" t="n">
        <f aca="false">+J70+J72</f>
        <v>0</v>
      </c>
      <c r="K69" s="25" t="n">
        <f aca="false">+K70+K72</f>
        <v>0</v>
      </c>
      <c r="L69" s="26" t="e">
        <f aca="false">+K69/J69</f>
        <v>#DIV/0!</v>
      </c>
      <c r="M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89.25" hidden="true" customHeight="false" outlineLevel="0" collapsed="false">
      <c r="A70" s="49" t="s">
        <v>31</v>
      </c>
      <c r="B70" s="51" t="n">
        <v>700</v>
      </c>
      <c r="C70" s="47" t="s">
        <v>34</v>
      </c>
      <c r="D70" s="47" t="s">
        <v>49</v>
      </c>
      <c r="E70" s="38" t="s">
        <v>67</v>
      </c>
      <c r="F70" s="54" t="s">
        <v>51</v>
      </c>
      <c r="G70" s="40" t="n">
        <f aca="false">+G71</f>
        <v>0</v>
      </c>
      <c r="H70" s="24" t="n">
        <f aca="false">+H71</f>
        <v>0</v>
      </c>
      <c r="I70" s="24" t="n">
        <f aca="false">+I71</f>
        <v>260.6</v>
      </c>
      <c r="J70" s="40" t="n">
        <f aca="false">+J71</f>
        <v>0</v>
      </c>
      <c r="K70" s="40" t="n">
        <f aca="false">+K71</f>
        <v>0</v>
      </c>
      <c r="L70" s="41" t="e">
        <f aca="false">+K70/J70</f>
        <v>#DIV/0!</v>
      </c>
      <c r="M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customFormat="false" ht="38.25" hidden="true" customHeight="false" outlineLevel="0" collapsed="false">
      <c r="A71" s="49" t="s">
        <v>32</v>
      </c>
      <c r="B71" s="51" t="n">
        <v>700</v>
      </c>
      <c r="C71" s="47" t="s">
        <v>34</v>
      </c>
      <c r="D71" s="47" t="s">
        <v>49</v>
      </c>
      <c r="E71" s="38" t="s">
        <v>67</v>
      </c>
      <c r="F71" s="54" t="s">
        <v>52</v>
      </c>
      <c r="G71" s="40"/>
      <c r="H71" s="24"/>
      <c r="I71" s="24" t="n">
        <v>260.6</v>
      </c>
      <c r="J71" s="40"/>
      <c r="K71" s="40"/>
      <c r="L71" s="41" t="e">
        <f aca="false">+K71/J71</f>
        <v>#DIV/0!</v>
      </c>
      <c r="M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customFormat="false" ht="38.25" hidden="true" customHeight="false" outlineLevel="0" collapsed="false">
      <c r="A72" s="49" t="s">
        <v>41</v>
      </c>
      <c r="B72" s="51" t="n">
        <v>700</v>
      </c>
      <c r="C72" s="47" t="s">
        <v>34</v>
      </c>
      <c r="D72" s="47" t="s">
        <v>49</v>
      </c>
      <c r="E72" s="38" t="s">
        <v>67</v>
      </c>
      <c r="F72" s="48" t="n">
        <v>200</v>
      </c>
      <c r="G72" s="40" t="n">
        <f aca="false">+G73</f>
        <v>0</v>
      </c>
      <c r="H72" s="24" t="n">
        <f aca="false">+H73</f>
        <v>0</v>
      </c>
      <c r="I72" s="24" t="n">
        <f aca="false">+I73</f>
        <v>36.8</v>
      </c>
      <c r="J72" s="40" t="n">
        <f aca="false">+J73</f>
        <v>0</v>
      </c>
      <c r="K72" s="40" t="n">
        <f aca="false">+K73</f>
        <v>0</v>
      </c>
      <c r="L72" s="41" t="e">
        <f aca="false">+K72/J72</f>
        <v>#DIV/0!</v>
      </c>
      <c r="M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customFormat="false" ht="38.25" hidden="true" customHeight="false" outlineLevel="0" collapsed="false">
      <c r="A73" s="49" t="s">
        <v>42</v>
      </c>
      <c r="B73" s="51" t="n">
        <v>700</v>
      </c>
      <c r="C73" s="47" t="s">
        <v>34</v>
      </c>
      <c r="D73" s="47" t="s">
        <v>49</v>
      </c>
      <c r="E73" s="38" t="s">
        <v>67</v>
      </c>
      <c r="F73" s="48" t="n">
        <v>240</v>
      </c>
      <c r="G73" s="40"/>
      <c r="H73" s="24"/>
      <c r="I73" s="24" t="n">
        <f aca="false">9+27.8</f>
        <v>36.8</v>
      </c>
      <c r="J73" s="40"/>
      <c r="K73" s="40"/>
      <c r="L73" s="41" t="e">
        <f aca="false">+K73/J73</f>
        <v>#DIV/0!</v>
      </c>
      <c r="M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customFormat="false" ht="9" hidden="true" customHeight="true" outlineLevel="0" collapsed="false">
      <c r="A74" s="56" t="s">
        <v>68</v>
      </c>
      <c r="B74" s="51" t="n">
        <v>700</v>
      </c>
      <c r="C74" s="42" t="s">
        <v>34</v>
      </c>
      <c r="D74" s="42" t="s">
        <v>49</v>
      </c>
      <c r="E74" s="23" t="s">
        <v>69</v>
      </c>
      <c r="F74" s="54"/>
      <c r="G74" s="25" t="n">
        <f aca="false">+G75+G77</f>
        <v>0</v>
      </c>
      <c r="H74" s="35" t="n">
        <f aca="false">+H75+H77</f>
        <v>0</v>
      </c>
      <c r="I74" s="35" t="n">
        <f aca="false">+I75+I77</f>
        <v>106.8</v>
      </c>
      <c r="J74" s="25" t="n">
        <f aca="false">+J75+J77</f>
        <v>0</v>
      </c>
      <c r="K74" s="25" t="n">
        <f aca="false">+K75+K77</f>
        <v>0</v>
      </c>
      <c r="L74" s="26" t="e">
        <f aca="false">+K74/J74</f>
        <v>#DIV/0!</v>
      </c>
      <c r="M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customFormat="false" ht="89.25" hidden="true" customHeight="false" outlineLevel="0" collapsed="false">
      <c r="A75" s="49" t="s">
        <v>31</v>
      </c>
      <c r="B75" s="51" t="n">
        <v>700</v>
      </c>
      <c r="C75" s="47" t="s">
        <v>34</v>
      </c>
      <c r="D75" s="47" t="s">
        <v>49</v>
      </c>
      <c r="E75" s="38" t="s">
        <v>69</v>
      </c>
      <c r="F75" s="54" t="s">
        <v>51</v>
      </c>
      <c r="G75" s="40" t="n">
        <f aca="false">+G76</f>
        <v>0</v>
      </c>
      <c r="H75" s="24" t="n">
        <f aca="false">+H76</f>
        <v>0</v>
      </c>
      <c r="I75" s="24" t="n">
        <f aca="false">+I76</f>
        <v>88.3</v>
      </c>
      <c r="J75" s="40" t="n">
        <f aca="false">+J76</f>
        <v>0</v>
      </c>
      <c r="K75" s="40" t="n">
        <f aca="false">+K76</f>
        <v>0</v>
      </c>
      <c r="L75" s="41" t="e">
        <f aca="false">+K75/J75</f>
        <v>#DIV/0!</v>
      </c>
      <c r="M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customFormat="false" ht="38.25" hidden="true" customHeight="false" outlineLevel="0" collapsed="false">
      <c r="A76" s="49" t="s">
        <v>32</v>
      </c>
      <c r="B76" s="51" t="n">
        <v>700</v>
      </c>
      <c r="C76" s="47" t="s">
        <v>34</v>
      </c>
      <c r="D76" s="47" t="s">
        <v>49</v>
      </c>
      <c r="E76" s="38" t="s">
        <v>69</v>
      </c>
      <c r="F76" s="54" t="s">
        <v>52</v>
      </c>
      <c r="G76" s="40"/>
      <c r="H76" s="24"/>
      <c r="I76" s="24" t="n">
        <v>88.3</v>
      </c>
      <c r="J76" s="40"/>
      <c r="K76" s="40"/>
      <c r="L76" s="41" t="e">
        <f aca="false">+K76/J76</f>
        <v>#DIV/0!</v>
      </c>
      <c r="M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customFormat="false" ht="38.25" hidden="true" customHeight="false" outlineLevel="0" collapsed="false">
      <c r="A77" s="49" t="s">
        <v>41</v>
      </c>
      <c r="B77" s="51" t="n">
        <v>700</v>
      </c>
      <c r="C77" s="47" t="s">
        <v>34</v>
      </c>
      <c r="D77" s="47" t="s">
        <v>49</v>
      </c>
      <c r="E77" s="38" t="s">
        <v>69</v>
      </c>
      <c r="F77" s="48" t="n">
        <v>200</v>
      </c>
      <c r="G77" s="40" t="n">
        <f aca="false">+G78</f>
        <v>0</v>
      </c>
      <c r="H77" s="24" t="n">
        <f aca="false">+H78</f>
        <v>0</v>
      </c>
      <c r="I77" s="24" t="n">
        <f aca="false">+I78</f>
        <v>18.5</v>
      </c>
      <c r="J77" s="40" t="n">
        <f aca="false">+J78</f>
        <v>0</v>
      </c>
      <c r="K77" s="40" t="n">
        <f aca="false">+K78</f>
        <v>0</v>
      </c>
      <c r="L77" s="41" t="e">
        <f aca="false">+K77/J77</f>
        <v>#DIV/0!</v>
      </c>
      <c r="M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customFormat="false" ht="38.25" hidden="true" customHeight="false" outlineLevel="0" collapsed="false">
      <c r="A78" s="49" t="s">
        <v>42</v>
      </c>
      <c r="B78" s="51" t="n">
        <v>700</v>
      </c>
      <c r="C78" s="47" t="s">
        <v>34</v>
      </c>
      <c r="D78" s="47" t="s">
        <v>49</v>
      </c>
      <c r="E78" s="38" t="s">
        <v>69</v>
      </c>
      <c r="F78" s="48" t="n">
        <v>240</v>
      </c>
      <c r="G78" s="40"/>
      <c r="H78" s="24"/>
      <c r="I78" s="24" t="n">
        <f aca="false">6+12.5</f>
        <v>18.5</v>
      </c>
      <c r="J78" s="40"/>
      <c r="K78" s="40"/>
      <c r="L78" s="41" t="e">
        <f aca="false">+K78/J78</f>
        <v>#DIV/0!</v>
      </c>
      <c r="M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customFormat="false" ht="3" hidden="true" customHeight="true" outlineLevel="0" collapsed="false">
      <c r="A79" s="56" t="s">
        <v>70</v>
      </c>
      <c r="B79" s="51" t="n">
        <v>700</v>
      </c>
      <c r="C79" s="42" t="s">
        <v>34</v>
      </c>
      <c r="D79" s="42" t="s">
        <v>49</v>
      </c>
      <c r="E79" s="23" t="s">
        <v>71</v>
      </c>
      <c r="F79" s="39"/>
      <c r="G79" s="25" t="n">
        <f aca="false">+G80+G82+G84</f>
        <v>0</v>
      </c>
      <c r="H79" s="35" t="n">
        <f aca="false">+H80+H82+H84</f>
        <v>0</v>
      </c>
      <c r="I79" s="35" t="n">
        <f aca="false">+I80+I82+I84</f>
        <v>700.4</v>
      </c>
      <c r="J79" s="25" t="n">
        <f aca="false">+J80+J82+J84</f>
        <v>0</v>
      </c>
      <c r="K79" s="25" t="n">
        <f aca="false">+K80+K82+K84</f>
        <v>0</v>
      </c>
      <c r="L79" s="26" t="e">
        <f aca="false">+K79/J79</f>
        <v>#DIV/0!</v>
      </c>
      <c r="M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customFormat="false" ht="89.25" hidden="true" customHeight="false" outlineLevel="0" collapsed="false">
      <c r="A80" s="49" t="s">
        <v>31</v>
      </c>
      <c r="B80" s="51" t="n">
        <v>700</v>
      </c>
      <c r="C80" s="47" t="s">
        <v>34</v>
      </c>
      <c r="D80" s="47" t="s">
        <v>49</v>
      </c>
      <c r="E80" s="38" t="s">
        <v>71</v>
      </c>
      <c r="F80" s="54" t="s">
        <v>51</v>
      </c>
      <c r="G80" s="40" t="n">
        <f aca="false">+G81</f>
        <v>0</v>
      </c>
      <c r="H80" s="24" t="n">
        <f aca="false">+H81</f>
        <v>0</v>
      </c>
      <c r="I80" s="24" t="n">
        <f aca="false">+I81</f>
        <v>0</v>
      </c>
      <c r="J80" s="40" t="n">
        <f aca="false">+J81</f>
        <v>0</v>
      </c>
      <c r="K80" s="40" t="n">
        <f aca="false">+K81</f>
        <v>0</v>
      </c>
      <c r="L80" s="41" t="e">
        <f aca="false">+K80/J80</f>
        <v>#DIV/0!</v>
      </c>
      <c r="M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</row>
    <row r="81" customFormat="false" ht="4.5" hidden="true" customHeight="true" outlineLevel="0" collapsed="false">
      <c r="A81" s="49" t="s">
        <v>32</v>
      </c>
      <c r="B81" s="51" t="n">
        <v>700</v>
      </c>
      <c r="C81" s="47" t="s">
        <v>34</v>
      </c>
      <c r="D81" s="47" t="s">
        <v>49</v>
      </c>
      <c r="E81" s="38" t="s">
        <v>71</v>
      </c>
      <c r="F81" s="54" t="s">
        <v>52</v>
      </c>
      <c r="G81" s="40"/>
      <c r="H81" s="24"/>
      <c r="I81" s="24"/>
      <c r="J81" s="40"/>
      <c r="K81" s="40"/>
      <c r="L81" s="41" t="e">
        <f aca="false">+K81/J81</f>
        <v>#DIV/0!</v>
      </c>
      <c r="M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</row>
    <row r="82" customFormat="false" ht="38.25" hidden="true" customHeight="false" outlineLevel="0" collapsed="false">
      <c r="A82" s="49" t="s">
        <v>41</v>
      </c>
      <c r="B82" s="51" t="n">
        <v>700</v>
      </c>
      <c r="C82" s="47" t="s">
        <v>34</v>
      </c>
      <c r="D82" s="47" t="s">
        <v>49</v>
      </c>
      <c r="E82" s="38" t="s">
        <v>71</v>
      </c>
      <c r="F82" s="48" t="n">
        <v>200</v>
      </c>
      <c r="G82" s="40" t="n">
        <f aca="false">+G83</f>
        <v>0</v>
      </c>
      <c r="H82" s="24" t="n">
        <f aca="false">+H83</f>
        <v>0</v>
      </c>
      <c r="I82" s="24" t="n">
        <f aca="false">+I83</f>
        <v>695.6</v>
      </c>
      <c r="J82" s="40" t="n">
        <f aca="false">+J83</f>
        <v>0</v>
      </c>
      <c r="K82" s="40" t="n">
        <f aca="false">+K83</f>
        <v>0</v>
      </c>
      <c r="L82" s="41" t="e">
        <f aca="false">+K82/J82</f>
        <v>#DIV/0!</v>
      </c>
      <c r="M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</row>
    <row r="83" customFormat="false" ht="38.25" hidden="true" customHeight="false" outlineLevel="0" collapsed="false">
      <c r="A83" s="49" t="s">
        <v>42</v>
      </c>
      <c r="B83" s="51" t="n">
        <v>700</v>
      </c>
      <c r="C83" s="47" t="s">
        <v>34</v>
      </c>
      <c r="D83" s="47" t="s">
        <v>49</v>
      </c>
      <c r="E83" s="38" t="s">
        <v>71</v>
      </c>
      <c r="F83" s="48" t="n">
        <v>240</v>
      </c>
      <c r="G83" s="40"/>
      <c r="H83" s="24"/>
      <c r="I83" s="24" t="n">
        <f aca="false">696.1-0.5</f>
        <v>695.6</v>
      </c>
      <c r="J83" s="40"/>
      <c r="K83" s="40"/>
      <c r="L83" s="41" t="e">
        <f aca="false">+K83/J83</f>
        <v>#DIV/0!</v>
      </c>
      <c r="M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customFormat="false" ht="12.75" hidden="true" customHeight="false" outlineLevel="0" collapsed="false">
      <c r="A84" s="50" t="s">
        <v>43</v>
      </c>
      <c r="B84" s="51" t="n">
        <v>700</v>
      </c>
      <c r="C84" s="47" t="s">
        <v>34</v>
      </c>
      <c r="D84" s="47" t="s">
        <v>49</v>
      </c>
      <c r="E84" s="38" t="s">
        <v>71</v>
      </c>
      <c r="F84" s="48" t="n">
        <v>800</v>
      </c>
      <c r="G84" s="40" t="n">
        <f aca="false">+G85</f>
        <v>0</v>
      </c>
      <c r="H84" s="24" t="n">
        <f aca="false">+H85</f>
        <v>0</v>
      </c>
      <c r="I84" s="24" t="n">
        <f aca="false">+I85</f>
        <v>4.8</v>
      </c>
      <c r="J84" s="40" t="n">
        <f aca="false">+J85</f>
        <v>0</v>
      </c>
      <c r="K84" s="40" t="n">
        <f aca="false">+K85</f>
        <v>0</v>
      </c>
      <c r="L84" s="41" t="e">
        <f aca="false">+K84/J84</f>
        <v>#DIV/0!</v>
      </c>
      <c r="M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</row>
    <row r="85" customFormat="false" ht="30.75" hidden="true" customHeight="true" outlineLevel="0" collapsed="false">
      <c r="A85" s="36" t="s">
        <v>44</v>
      </c>
      <c r="B85" s="51" t="n">
        <v>700</v>
      </c>
      <c r="C85" s="47" t="s">
        <v>34</v>
      </c>
      <c r="D85" s="47" t="s">
        <v>49</v>
      </c>
      <c r="E85" s="38" t="s">
        <v>71</v>
      </c>
      <c r="F85" s="48" t="n">
        <v>850</v>
      </c>
      <c r="G85" s="40"/>
      <c r="H85" s="24"/>
      <c r="I85" s="24" t="n">
        <v>4.8</v>
      </c>
      <c r="J85" s="40"/>
      <c r="K85" s="40"/>
      <c r="L85" s="41" t="e">
        <f aca="false">+K85/J85</f>
        <v>#DIV/0!</v>
      </c>
      <c r="M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</row>
    <row r="86" customFormat="false" ht="54" hidden="true" customHeight="true" outlineLevel="0" collapsed="false">
      <c r="A86" s="56" t="s">
        <v>72</v>
      </c>
      <c r="B86" s="51" t="s">
        <v>73</v>
      </c>
      <c r="C86" s="42" t="s">
        <v>34</v>
      </c>
      <c r="D86" s="42" t="s">
        <v>49</v>
      </c>
      <c r="E86" s="23" t="s">
        <v>47</v>
      </c>
      <c r="F86" s="46"/>
      <c r="G86" s="25" t="n">
        <f aca="false">+G87</f>
        <v>0</v>
      </c>
      <c r="H86" s="35" t="n">
        <f aca="false">+H87</f>
        <v>0</v>
      </c>
      <c r="I86" s="35" t="n">
        <f aca="false">+I87</f>
        <v>0</v>
      </c>
      <c r="J86" s="25" t="n">
        <f aca="false">+J87</f>
        <v>0</v>
      </c>
      <c r="K86" s="25" t="n">
        <f aca="false">+K87</f>
        <v>0</v>
      </c>
      <c r="L86" s="26" t="e">
        <f aca="false">+K86/J86</f>
        <v>#DIV/0!</v>
      </c>
      <c r="M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</row>
    <row r="87" customFormat="false" ht="25.5" hidden="true" customHeight="true" outlineLevel="0" collapsed="false">
      <c r="A87" s="36" t="s">
        <v>31</v>
      </c>
      <c r="B87" s="51" t="s">
        <v>73</v>
      </c>
      <c r="C87" s="47" t="s">
        <v>34</v>
      </c>
      <c r="D87" s="47" t="s">
        <v>49</v>
      </c>
      <c r="E87" s="38" t="s">
        <v>47</v>
      </c>
      <c r="F87" s="53" t="s">
        <v>51</v>
      </c>
      <c r="G87" s="40" t="n">
        <f aca="false">+G88</f>
        <v>0</v>
      </c>
      <c r="H87" s="24" t="n">
        <f aca="false">+H88</f>
        <v>0</v>
      </c>
      <c r="I87" s="24" t="n">
        <f aca="false">+I88</f>
        <v>0</v>
      </c>
      <c r="J87" s="40" t="n">
        <f aca="false">+J88</f>
        <v>0</v>
      </c>
      <c r="K87" s="40" t="n">
        <f aca="false">+K88</f>
        <v>0</v>
      </c>
      <c r="L87" s="41" t="e">
        <f aca="false">+K87/J87</f>
        <v>#DIV/0!</v>
      </c>
      <c r="M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</row>
    <row r="88" customFormat="false" ht="29.25" hidden="true" customHeight="true" outlineLevel="0" collapsed="false">
      <c r="A88" s="36" t="s">
        <v>32</v>
      </c>
      <c r="B88" s="51" t="s">
        <v>73</v>
      </c>
      <c r="C88" s="47" t="s">
        <v>34</v>
      </c>
      <c r="D88" s="47" t="s">
        <v>49</v>
      </c>
      <c r="E88" s="38" t="s">
        <v>47</v>
      </c>
      <c r="F88" s="54" t="s">
        <v>52</v>
      </c>
      <c r="G88" s="40" t="n">
        <v>0</v>
      </c>
      <c r="H88" s="24"/>
      <c r="I88" s="24"/>
      <c r="J88" s="40" t="n">
        <v>0</v>
      </c>
      <c r="K88" s="40" t="n">
        <v>0</v>
      </c>
      <c r="L88" s="41" t="e">
        <f aca="false">+K88/J88</f>
        <v>#DIV/0!</v>
      </c>
      <c r="M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</row>
    <row r="89" customFormat="false" ht="28.5" hidden="true" customHeight="true" outlineLevel="0" collapsed="false">
      <c r="A89" s="45" t="s">
        <v>74</v>
      </c>
      <c r="B89" s="51" t="s">
        <v>73</v>
      </c>
      <c r="C89" s="42" t="s">
        <v>34</v>
      </c>
      <c r="D89" s="42" t="s">
        <v>49</v>
      </c>
      <c r="E89" s="23" t="s">
        <v>75</v>
      </c>
      <c r="F89" s="46"/>
      <c r="G89" s="25" t="n">
        <f aca="false">+G90</f>
        <v>0</v>
      </c>
      <c r="H89" s="35" t="n">
        <f aca="false">+H90</f>
        <v>0</v>
      </c>
      <c r="I89" s="35" t="n">
        <f aca="false">+I90</f>
        <v>0</v>
      </c>
      <c r="J89" s="25" t="n">
        <f aca="false">+J90</f>
        <v>0</v>
      </c>
      <c r="K89" s="25" t="n">
        <f aca="false">+K90</f>
        <v>0</v>
      </c>
      <c r="L89" s="26" t="e">
        <f aca="false">+K89/J89</f>
        <v>#DIV/0!</v>
      </c>
      <c r="M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</row>
    <row r="90" customFormat="false" ht="27" hidden="true" customHeight="true" outlineLevel="0" collapsed="false">
      <c r="A90" s="36" t="s">
        <v>31</v>
      </c>
      <c r="B90" s="51" t="s">
        <v>73</v>
      </c>
      <c r="C90" s="47" t="s">
        <v>34</v>
      </c>
      <c r="D90" s="47" t="s">
        <v>49</v>
      </c>
      <c r="E90" s="38" t="s">
        <v>75</v>
      </c>
      <c r="F90" s="53" t="s">
        <v>51</v>
      </c>
      <c r="G90" s="40" t="n">
        <f aca="false">+G91</f>
        <v>0</v>
      </c>
      <c r="H90" s="24" t="n">
        <f aca="false">+H91</f>
        <v>0</v>
      </c>
      <c r="I90" s="24" t="n">
        <f aca="false">+I91</f>
        <v>0</v>
      </c>
      <c r="J90" s="40" t="n">
        <f aca="false">+J91</f>
        <v>0</v>
      </c>
      <c r="K90" s="40" t="n">
        <f aca="false">+K91</f>
        <v>0</v>
      </c>
      <c r="L90" s="41" t="e">
        <f aca="false">+K90/J90</f>
        <v>#DIV/0!</v>
      </c>
      <c r="M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</row>
    <row r="91" customFormat="false" ht="27" hidden="true" customHeight="true" outlineLevel="0" collapsed="false">
      <c r="A91" s="36" t="s">
        <v>32</v>
      </c>
      <c r="B91" s="51" t="s">
        <v>73</v>
      </c>
      <c r="C91" s="47" t="s">
        <v>34</v>
      </c>
      <c r="D91" s="47" t="s">
        <v>49</v>
      </c>
      <c r="E91" s="38" t="s">
        <v>75</v>
      </c>
      <c r="F91" s="54" t="s">
        <v>52</v>
      </c>
      <c r="G91" s="40"/>
      <c r="H91" s="24"/>
      <c r="I91" s="24"/>
      <c r="J91" s="40"/>
      <c r="K91" s="40"/>
      <c r="L91" s="41" t="e">
        <f aca="false">+K91/J91</f>
        <v>#DIV/0!</v>
      </c>
      <c r="M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24.75" hidden="true" customHeight="true" outlineLevel="0" collapsed="false">
      <c r="A92" s="45" t="s">
        <v>76</v>
      </c>
      <c r="B92" s="51" t="s">
        <v>73</v>
      </c>
      <c r="C92" s="42" t="s">
        <v>34</v>
      </c>
      <c r="D92" s="42" t="s">
        <v>77</v>
      </c>
      <c r="E92" s="23"/>
      <c r="F92" s="58"/>
      <c r="G92" s="25" t="n">
        <f aca="false">+G93</f>
        <v>0</v>
      </c>
      <c r="H92" s="35" t="n">
        <f aca="false">+H93</f>
        <v>0</v>
      </c>
      <c r="I92" s="35" t="n">
        <f aca="false">+I93</f>
        <v>0</v>
      </c>
      <c r="J92" s="25" t="n">
        <f aca="false">+J93</f>
        <v>0</v>
      </c>
      <c r="K92" s="25" t="n">
        <f aca="false">+K93</f>
        <v>0</v>
      </c>
      <c r="L92" s="26" t="e">
        <f aca="false">+K92/J92</f>
        <v>#DIV/0!</v>
      </c>
      <c r="M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customFormat="false" ht="26.25" hidden="true" customHeight="true" outlineLevel="0" collapsed="false">
      <c r="A93" s="32" t="s">
        <v>36</v>
      </c>
      <c r="B93" s="51" t="s">
        <v>73</v>
      </c>
      <c r="C93" s="42" t="s">
        <v>34</v>
      </c>
      <c r="D93" s="42" t="s">
        <v>77</v>
      </c>
      <c r="E93" s="23" t="s">
        <v>28</v>
      </c>
      <c r="F93" s="58"/>
      <c r="G93" s="25" t="n">
        <f aca="false">+G94</f>
        <v>0</v>
      </c>
      <c r="H93" s="35" t="n">
        <f aca="false">+H94</f>
        <v>0</v>
      </c>
      <c r="I93" s="35" t="n">
        <f aca="false">+I94</f>
        <v>0</v>
      </c>
      <c r="J93" s="25" t="n">
        <f aca="false">+J94</f>
        <v>0</v>
      </c>
      <c r="K93" s="25" t="n">
        <f aca="false">+K94</f>
        <v>0</v>
      </c>
      <c r="L93" s="26" t="e">
        <f aca="false">+K93/J93</f>
        <v>#DIV/0!</v>
      </c>
      <c r="M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</row>
    <row r="94" customFormat="false" ht="21.75" hidden="true" customHeight="true" outlineLevel="0" collapsed="false">
      <c r="A94" s="45" t="s">
        <v>78</v>
      </c>
      <c r="B94" s="51" t="s">
        <v>73</v>
      </c>
      <c r="C94" s="42" t="s">
        <v>34</v>
      </c>
      <c r="D94" s="42" t="s">
        <v>77</v>
      </c>
      <c r="E94" s="23" t="s">
        <v>79</v>
      </c>
      <c r="F94" s="58"/>
      <c r="G94" s="25" t="n">
        <f aca="false">+G95</f>
        <v>0</v>
      </c>
      <c r="H94" s="35" t="n">
        <f aca="false">+H95</f>
        <v>0</v>
      </c>
      <c r="I94" s="35" t="n">
        <f aca="false">+I95</f>
        <v>0</v>
      </c>
      <c r="J94" s="25" t="n">
        <f aca="false">+J95</f>
        <v>0</v>
      </c>
      <c r="K94" s="25" t="n">
        <f aca="false">+K95</f>
        <v>0</v>
      </c>
      <c r="L94" s="26" t="e">
        <f aca="false">+K94/J94</f>
        <v>#DIV/0!</v>
      </c>
      <c r="M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25.5" hidden="true" customHeight="true" outlineLevel="0" collapsed="false">
      <c r="A95" s="49" t="s">
        <v>80</v>
      </c>
      <c r="B95" s="60" t="s">
        <v>73</v>
      </c>
      <c r="C95" s="47" t="s">
        <v>34</v>
      </c>
      <c r="D95" s="47" t="s">
        <v>77</v>
      </c>
      <c r="E95" s="38" t="s">
        <v>79</v>
      </c>
      <c r="F95" s="54" t="s">
        <v>81</v>
      </c>
      <c r="G95" s="40" t="n">
        <f aca="false">+G96</f>
        <v>0</v>
      </c>
      <c r="H95" s="24" t="n">
        <f aca="false">+H96</f>
        <v>0</v>
      </c>
      <c r="I95" s="24" t="n">
        <f aca="false">+I96</f>
        <v>0</v>
      </c>
      <c r="J95" s="40" t="n">
        <f aca="false">+J96</f>
        <v>0</v>
      </c>
      <c r="K95" s="40" t="n">
        <f aca="false">+K96</f>
        <v>0</v>
      </c>
      <c r="L95" s="41" t="e">
        <f aca="false">+K95/J95</f>
        <v>#DIV/0!</v>
      </c>
      <c r="M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</row>
    <row r="96" customFormat="false" ht="0.75" hidden="true" customHeight="true" outlineLevel="0" collapsed="false">
      <c r="A96" s="49" t="s">
        <v>42</v>
      </c>
      <c r="B96" s="60" t="s">
        <v>73</v>
      </c>
      <c r="C96" s="47" t="s">
        <v>34</v>
      </c>
      <c r="D96" s="47" t="s">
        <v>77</v>
      </c>
      <c r="E96" s="38" t="s">
        <v>79</v>
      </c>
      <c r="F96" s="54" t="s">
        <v>82</v>
      </c>
      <c r="G96" s="40"/>
      <c r="H96" s="24"/>
      <c r="I96" s="24"/>
      <c r="J96" s="40"/>
      <c r="K96" s="40"/>
      <c r="L96" s="41" t="e">
        <f aca="false">+K96/J96</f>
        <v>#DIV/0!</v>
      </c>
      <c r="M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</row>
    <row r="97" customFormat="false" ht="23.25" hidden="true" customHeight="true" outlineLevel="0" collapsed="false">
      <c r="A97" s="32" t="s">
        <v>83</v>
      </c>
      <c r="B97" s="51" t="s">
        <v>73</v>
      </c>
      <c r="C97" s="42" t="s">
        <v>34</v>
      </c>
      <c r="D97" s="42" t="s">
        <v>84</v>
      </c>
      <c r="E97" s="38"/>
      <c r="F97" s="48"/>
      <c r="G97" s="25" t="n">
        <f aca="false">+G98+G102</f>
        <v>10.2</v>
      </c>
      <c r="H97" s="35" t="n">
        <f aca="false">+H98+H102</f>
        <v>0</v>
      </c>
      <c r="I97" s="35" t="n">
        <f aca="false">+I98+I102</f>
        <v>0</v>
      </c>
      <c r="J97" s="25" t="n">
        <f aca="false">+J98+J102</f>
        <v>10.2</v>
      </c>
      <c r="K97" s="25" t="n">
        <f aca="false">+K98+K102</f>
        <v>0</v>
      </c>
      <c r="L97" s="41" t="n">
        <f aca="false">+K97/J97</f>
        <v>0</v>
      </c>
      <c r="M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</row>
    <row r="98" customFormat="false" ht="25.5" hidden="true" customHeight="true" outlineLevel="0" collapsed="false">
      <c r="A98" s="32" t="s">
        <v>36</v>
      </c>
      <c r="B98" s="51" t="s">
        <v>73</v>
      </c>
      <c r="C98" s="42" t="s">
        <v>34</v>
      </c>
      <c r="D98" s="42" t="s">
        <v>84</v>
      </c>
      <c r="E98" s="23" t="s">
        <v>28</v>
      </c>
      <c r="F98" s="46"/>
      <c r="G98" s="25" t="n">
        <f aca="false">+G99</f>
        <v>0</v>
      </c>
      <c r="H98" s="35" t="n">
        <f aca="false">+H99</f>
        <v>0</v>
      </c>
      <c r="I98" s="35" t="n">
        <f aca="false">+I99</f>
        <v>0</v>
      </c>
      <c r="J98" s="25" t="n">
        <f aca="false">+J99</f>
        <v>0</v>
      </c>
      <c r="K98" s="25" t="n">
        <f aca="false">+K99</f>
        <v>0</v>
      </c>
      <c r="L98" s="41" t="e">
        <f aca="false">+K98/J98</f>
        <v>#DIV/0!</v>
      </c>
      <c r="M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</row>
    <row r="99" customFormat="false" ht="29.25" hidden="true" customHeight="true" outlineLevel="0" collapsed="false">
      <c r="A99" s="32" t="s">
        <v>85</v>
      </c>
      <c r="B99" s="51" t="s">
        <v>73</v>
      </c>
      <c r="C99" s="42" t="s">
        <v>34</v>
      </c>
      <c r="D99" s="42" t="s">
        <v>84</v>
      </c>
      <c r="E99" s="23" t="s">
        <v>86</v>
      </c>
      <c r="F99" s="46"/>
      <c r="G99" s="25" t="n">
        <f aca="false">+G100</f>
        <v>0</v>
      </c>
      <c r="H99" s="35" t="n">
        <f aca="false">+H100</f>
        <v>0</v>
      </c>
      <c r="I99" s="35" t="n">
        <f aca="false">+I100</f>
        <v>0</v>
      </c>
      <c r="J99" s="25" t="n">
        <f aca="false">+J100</f>
        <v>0</v>
      </c>
      <c r="K99" s="25" t="n">
        <f aca="false">+K100</f>
        <v>0</v>
      </c>
      <c r="L99" s="41" t="e">
        <f aca="false">+K99/J99</f>
        <v>#DIV/0!</v>
      </c>
      <c r="M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</row>
    <row r="100" customFormat="false" ht="28.5" hidden="true" customHeight="true" outlineLevel="0" collapsed="false">
      <c r="A100" s="49" t="s">
        <v>80</v>
      </c>
      <c r="B100" s="51" t="s">
        <v>73</v>
      </c>
      <c r="C100" s="47" t="s">
        <v>34</v>
      </c>
      <c r="D100" s="47" t="s">
        <v>84</v>
      </c>
      <c r="E100" s="38" t="s">
        <v>86</v>
      </c>
      <c r="F100" s="48" t="n">
        <v>200</v>
      </c>
      <c r="G100" s="40" t="n">
        <f aca="false">+G101</f>
        <v>0</v>
      </c>
      <c r="H100" s="24" t="n">
        <f aca="false">+H101</f>
        <v>0</v>
      </c>
      <c r="I100" s="24" t="n">
        <f aca="false">+I101</f>
        <v>0</v>
      </c>
      <c r="J100" s="40" t="n">
        <f aca="false">+J101</f>
        <v>0</v>
      </c>
      <c r="K100" s="40" t="n">
        <f aca="false">+K101</f>
        <v>0</v>
      </c>
      <c r="L100" s="41" t="e">
        <f aca="false">+K100/J100</f>
        <v>#DIV/0!</v>
      </c>
      <c r="M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</row>
    <row r="101" customFormat="false" ht="21" hidden="true" customHeight="true" outlineLevel="0" collapsed="false">
      <c r="A101" s="49" t="s">
        <v>42</v>
      </c>
      <c r="B101" s="51" t="s">
        <v>73</v>
      </c>
      <c r="C101" s="47" t="s">
        <v>34</v>
      </c>
      <c r="D101" s="47" t="s">
        <v>84</v>
      </c>
      <c r="E101" s="38" t="s">
        <v>86</v>
      </c>
      <c r="F101" s="48" t="n">
        <v>240</v>
      </c>
      <c r="G101" s="40" t="n">
        <f aca="false">+H101+I101</f>
        <v>0</v>
      </c>
      <c r="H101" s="24"/>
      <c r="I101" s="24"/>
      <c r="J101" s="40"/>
      <c r="K101" s="40"/>
      <c r="L101" s="41" t="e">
        <f aca="false">+K101/J101</f>
        <v>#DIV/0!</v>
      </c>
      <c r="M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customFormat="false" ht="99" hidden="false" customHeight="true" outlineLevel="0" collapsed="false">
      <c r="A102" s="32" t="s">
        <v>87</v>
      </c>
      <c r="B102" s="51" t="s">
        <v>73</v>
      </c>
      <c r="C102" s="42" t="s">
        <v>34</v>
      </c>
      <c r="D102" s="42" t="s">
        <v>49</v>
      </c>
      <c r="E102" s="23" t="s">
        <v>88</v>
      </c>
      <c r="F102" s="46" t="n">
        <v>100</v>
      </c>
      <c r="G102" s="25" t="n">
        <v>10.2</v>
      </c>
      <c r="H102" s="35" t="n">
        <f aca="false">+H103</f>
        <v>0</v>
      </c>
      <c r="I102" s="35" t="n">
        <f aca="false">+I103</f>
        <v>0</v>
      </c>
      <c r="J102" s="25" t="n">
        <v>10.2</v>
      </c>
      <c r="K102" s="25" t="n">
        <f aca="false">+K103</f>
        <v>0</v>
      </c>
      <c r="L102" s="41" t="n">
        <f aca="false">+K102/J102</f>
        <v>0</v>
      </c>
      <c r="M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customFormat="false" ht="48.75" hidden="false" customHeight="true" outlineLevel="0" collapsed="false">
      <c r="A103" s="49" t="s">
        <v>32</v>
      </c>
      <c r="B103" s="51" t="s">
        <v>73</v>
      </c>
      <c r="C103" s="47" t="s">
        <v>34</v>
      </c>
      <c r="D103" s="47" t="s">
        <v>49</v>
      </c>
      <c r="E103" s="38" t="s">
        <v>88</v>
      </c>
      <c r="F103" s="48" t="n">
        <v>120</v>
      </c>
      <c r="G103" s="40" t="n">
        <v>10.2</v>
      </c>
      <c r="H103" s="24" t="n">
        <f aca="false">+H104</f>
        <v>0</v>
      </c>
      <c r="I103" s="24" t="n">
        <f aca="false">+I104</f>
        <v>0</v>
      </c>
      <c r="J103" s="40" t="n">
        <v>102</v>
      </c>
      <c r="K103" s="40" t="n">
        <f aca="false">+K104</f>
        <v>0</v>
      </c>
      <c r="L103" s="41" t="n">
        <f aca="false">+K103/J103</f>
        <v>0</v>
      </c>
      <c r="M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</row>
    <row r="104" customFormat="false" ht="53.25" hidden="true" customHeight="true" outlineLevel="0" collapsed="false">
      <c r="A104" s="49" t="s">
        <v>42</v>
      </c>
      <c r="B104" s="51" t="s">
        <v>73</v>
      </c>
      <c r="C104" s="47" t="s">
        <v>34</v>
      </c>
      <c r="D104" s="47" t="s">
        <v>84</v>
      </c>
      <c r="E104" s="38" t="s">
        <v>89</v>
      </c>
      <c r="F104" s="48" t="n">
        <v>240</v>
      </c>
      <c r="G104" s="40" t="n">
        <f aca="false">+H104+I104</f>
        <v>0</v>
      </c>
      <c r="H104" s="24" t="n">
        <f aca="false">2100-2100</f>
        <v>0</v>
      </c>
      <c r="I104" s="24"/>
      <c r="J104" s="40"/>
      <c r="K104" s="40"/>
      <c r="L104" s="41" t="e">
        <f aca="false">+K104/J104</f>
        <v>#DIV/0!</v>
      </c>
      <c r="M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customFormat="false" ht="83.25" hidden="false" customHeight="true" outlineLevel="0" collapsed="false">
      <c r="A105" s="45" t="s">
        <v>90</v>
      </c>
      <c r="B105" s="23" t="n">
        <v>702</v>
      </c>
      <c r="C105" s="42" t="s">
        <v>34</v>
      </c>
      <c r="D105" s="42" t="s">
        <v>91</v>
      </c>
      <c r="E105" s="38"/>
      <c r="F105" s="54"/>
      <c r="G105" s="25" t="n">
        <f aca="false">+G106</f>
        <v>23.1</v>
      </c>
      <c r="H105" s="35" t="n">
        <f aca="false">+H106</f>
        <v>1864.7</v>
      </c>
      <c r="I105" s="35" t="n">
        <f aca="false">+I106</f>
        <v>0</v>
      </c>
      <c r="J105" s="25" t="n">
        <f aca="false">+J106</f>
        <v>23.1</v>
      </c>
      <c r="K105" s="25" t="n">
        <v>23.1</v>
      </c>
      <c r="L105" s="26" t="n">
        <f aca="false">+K105/J105</f>
        <v>1</v>
      </c>
      <c r="M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</row>
    <row r="106" customFormat="false" ht="12.75" hidden="false" customHeight="false" outlineLevel="0" collapsed="false">
      <c r="A106" s="32" t="s">
        <v>27</v>
      </c>
      <c r="B106" s="23" t="n">
        <v>702</v>
      </c>
      <c r="C106" s="42" t="s">
        <v>34</v>
      </c>
      <c r="D106" s="42" t="s">
        <v>91</v>
      </c>
      <c r="E106" s="33" t="s">
        <v>28</v>
      </c>
      <c r="F106" s="52"/>
      <c r="G106" s="25" t="n">
        <v>23.1</v>
      </c>
      <c r="H106" s="35" t="n">
        <f aca="false">+H107+H110+H115</f>
        <v>1864.7</v>
      </c>
      <c r="I106" s="35" t="n">
        <f aca="false">+I107+I110+I115</f>
        <v>0</v>
      </c>
      <c r="J106" s="25" t="n">
        <v>23.1</v>
      </c>
      <c r="K106" s="25" t="n">
        <v>23.1</v>
      </c>
      <c r="L106" s="26" t="n">
        <f aca="false">+K106/J106</f>
        <v>1</v>
      </c>
      <c r="M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customFormat="false" ht="25.5" hidden="false" customHeight="false" outlineLevel="0" collapsed="false">
      <c r="A107" s="45" t="s">
        <v>92</v>
      </c>
      <c r="B107" s="23" t="n">
        <v>702</v>
      </c>
      <c r="C107" s="42" t="s">
        <v>34</v>
      </c>
      <c r="D107" s="42" t="s">
        <v>91</v>
      </c>
      <c r="E107" s="35" t="s">
        <v>93</v>
      </c>
      <c r="F107" s="61"/>
      <c r="G107" s="25" t="n">
        <f aca="false">+G108</f>
        <v>23.1</v>
      </c>
      <c r="H107" s="35" t="n">
        <f aca="false">+H108</f>
        <v>1521.5</v>
      </c>
      <c r="I107" s="35" t="n">
        <f aca="false">+I108</f>
        <v>0</v>
      </c>
      <c r="J107" s="25" t="n">
        <f aca="false">+J108</f>
        <v>23.1</v>
      </c>
      <c r="K107" s="25" t="n">
        <v>23.1</v>
      </c>
      <c r="L107" s="26" t="n">
        <f aca="false">+K107/J107</f>
        <v>1</v>
      </c>
      <c r="M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</row>
    <row r="108" customFormat="false" ht="12.75" hidden="false" customHeight="false" outlineLevel="0" collapsed="false">
      <c r="A108" s="36" t="s">
        <v>62</v>
      </c>
      <c r="B108" s="23" t="n">
        <v>702</v>
      </c>
      <c r="C108" s="47" t="s">
        <v>34</v>
      </c>
      <c r="D108" s="47" t="s">
        <v>91</v>
      </c>
      <c r="E108" s="24" t="s">
        <v>93</v>
      </c>
      <c r="F108" s="53" t="s">
        <v>63</v>
      </c>
      <c r="G108" s="40" t="n">
        <f aca="false">+G109</f>
        <v>23.1</v>
      </c>
      <c r="H108" s="24" t="n">
        <f aca="false">+H109</f>
        <v>1521.5</v>
      </c>
      <c r="I108" s="24" t="n">
        <f aca="false">+I109</f>
        <v>0</v>
      </c>
      <c r="J108" s="40" t="n">
        <f aca="false">+J109</f>
        <v>23.1</v>
      </c>
      <c r="K108" s="40" t="n">
        <v>23.1</v>
      </c>
      <c r="L108" s="41" t="n">
        <f aca="false">+K108/J108</f>
        <v>1</v>
      </c>
      <c r="M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customFormat="false" ht="12.75" hidden="false" customHeight="false" outlineLevel="0" collapsed="false">
      <c r="A109" s="36" t="s">
        <v>94</v>
      </c>
      <c r="B109" s="23" t="n">
        <v>702</v>
      </c>
      <c r="C109" s="47" t="s">
        <v>34</v>
      </c>
      <c r="D109" s="47" t="s">
        <v>91</v>
      </c>
      <c r="E109" s="24" t="s">
        <v>93</v>
      </c>
      <c r="F109" s="54" t="s">
        <v>95</v>
      </c>
      <c r="G109" s="40" t="n">
        <v>23.1</v>
      </c>
      <c r="H109" s="24" t="n">
        <v>1521.5</v>
      </c>
      <c r="I109" s="24"/>
      <c r="J109" s="40" t="n">
        <v>23.1</v>
      </c>
      <c r="K109" s="40" t="n">
        <v>23.1</v>
      </c>
      <c r="L109" s="41" t="n">
        <f aca="false">+K109/J109</f>
        <v>1</v>
      </c>
      <c r="M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</row>
    <row r="110" customFormat="false" ht="38.25" hidden="true" customHeight="false" outlineLevel="0" collapsed="false">
      <c r="A110" s="32" t="s">
        <v>39</v>
      </c>
      <c r="B110" s="23" t="n">
        <v>702</v>
      </c>
      <c r="C110" s="42" t="s">
        <v>34</v>
      </c>
      <c r="D110" s="42" t="s">
        <v>91</v>
      </c>
      <c r="E110" s="33" t="s">
        <v>40</v>
      </c>
      <c r="F110" s="46"/>
      <c r="G110" s="25" t="n">
        <f aca="false">+G111+G113</f>
        <v>0</v>
      </c>
      <c r="H110" s="35" t="n">
        <f aca="false">+H111+H113</f>
        <v>343.2</v>
      </c>
      <c r="I110" s="35" t="n">
        <f aca="false">+I111+I113</f>
        <v>0</v>
      </c>
      <c r="J110" s="25" t="n">
        <f aca="false">+J111+J113</f>
        <v>0</v>
      </c>
      <c r="K110" s="25" t="n">
        <f aca="false">+K111+K113</f>
        <v>0</v>
      </c>
      <c r="L110" s="26" t="e">
        <f aca="false">+K110/J110</f>
        <v>#DIV/0!</v>
      </c>
      <c r="M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</row>
    <row r="111" customFormat="false" ht="10.5" hidden="true" customHeight="true" outlineLevel="0" collapsed="false">
      <c r="A111" s="49" t="s">
        <v>41</v>
      </c>
      <c r="B111" s="23" t="n">
        <v>702</v>
      </c>
      <c r="C111" s="47" t="s">
        <v>34</v>
      </c>
      <c r="D111" s="47" t="s">
        <v>91</v>
      </c>
      <c r="E111" s="55" t="s">
        <v>93</v>
      </c>
      <c r="F111" s="48" t="n">
        <v>200</v>
      </c>
      <c r="G111" s="40" t="n">
        <f aca="false">+G112</f>
        <v>0</v>
      </c>
      <c r="H111" s="24" t="n">
        <f aca="false">+H112</f>
        <v>343.2</v>
      </c>
      <c r="I111" s="24" t="n">
        <f aca="false">+I112</f>
        <v>0</v>
      </c>
      <c r="J111" s="40" t="n">
        <f aca="false">+J112</f>
        <v>0</v>
      </c>
      <c r="K111" s="40" t="n">
        <f aca="false">+K112</f>
        <v>0</v>
      </c>
      <c r="L111" s="41" t="e">
        <f aca="false">+K111/J111</f>
        <v>#DIV/0!</v>
      </c>
      <c r="M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</row>
    <row r="112" customFormat="false" ht="38.25" hidden="true" customHeight="false" outlineLevel="0" collapsed="false">
      <c r="A112" s="49" t="s">
        <v>42</v>
      </c>
      <c r="B112" s="23" t="n">
        <v>702</v>
      </c>
      <c r="C112" s="47" t="s">
        <v>34</v>
      </c>
      <c r="D112" s="47" t="s">
        <v>91</v>
      </c>
      <c r="E112" s="55" t="s">
        <v>40</v>
      </c>
      <c r="F112" s="48" t="n">
        <v>240</v>
      </c>
      <c r="G112" s="40"/>
      <c r="H112" s="24" t="n">
        <v>343.2</v>
      </c>
      <c r="I112" s="24"/>
      <c r="J112" s="40"/>
      <c r="K112" s="40"/>
      <c r="L112" s="41" t="e">
        <f aca="false">+K112/J112</f>
        <v>#DIV/0!</v>
      </c>
      <c r="M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</row>
    <row r="113" customFormat="false" ht="12.75" hidden="true" customHeight="false" outlineLevel="0" collapsed="false">
      <c r="A113" s="50" t="s">
        <v>43</v>
      </c>
      <c r="B113" s="23" t="n">
        <v>702</v>
      </c>
      <c r="C113" s="47" t="s">
        <v>34</v>
      </c>
      <c r="D113" s="47" t="s">
        <v>91</v>
      </c>
      <c r="E113" s="55" t="s">
        <v>40</v>
      </c>
      <c r="F113" s="48" t="n">
        <v>800</v>
      </c>
      <c r="G113" s="40" t="n">
        <f aca="false">+G114</f>
        <v>0</v>
      </c>
      <c r="H113" s="24" t="n">
        <f aca="false">+H114</f>
        <v>0</v>
      </c>
      <c r="I113" s="24" t="n">
        <f aca="false">+I114</f>
        <v>0</v>
      </c>
      <c r="J113" s="40" t="n">
        <f aca="false">+J114</f>
        <v>0</v>
      </c>
      <c r="K113" s="40" t="n">
        <f aca="false">+K114</f>
        <v>0</v>
      </c>
      <c r="L113" s="41" t="e">
        <f aca="false">+K113/J113</f>
        <v>#DIV/0!</v>
      </c>
      <c r="M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customFormat="false" ht="12.75" hidden="true" customHeight="false" outlineLevel="0" collapsed="false">
      <c r="A114" s="36" t="s">
        <v>44</v>
      </c>
      <c r="B114" s="23" t="n">
        <v>702</v>
      </c>
      <c r="C114" s="47" t="s">
        <v>34</v>
      </c>
      <c r="D114" s="47" t="s">
        <v>91</v>
      </c>
      <c r="E114" s="62" t="s">
        <v>40</v>
      </c>
      <c r="F114" s="63" t="n">
        <v>850</v>
      </c>
      <c r="G114" s="40"/>
      <c r="H114" s="24"/>
      <c r="I114" s="24"/>
      <c r="J114" s="40"/>
      <c r="K114" s="40"/>
      <c r="L114" s="41" t="e">
        <f aca="false">+K114/J114</f>
        <v>#DIV/0!</v>
      </c>
      <c r="M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</row>
    <row r="115" customFormat="false" ht="17.25" hidden="true" customHeight="true" outlineLevel="0" collapsed="false">
      <c r="A115" s="64" t="s">
        <v>83</v>
      </c>
      <c r="B115" s="23" t="n">
        <v>702</v>
      </c>
      <c r="C115" s="47" t="s">
        <v>34</v>
      </c>
      <c r="D115" s="47" t="s">
        <v>84</v>
      </c>
      <c r="E115" s="23" t="s">
        <v>86</v>
      </c>
      <c r="F115" s="57"/>
      <c r="G115" s="25" t="n">
        <f aca="false">+G116</f>
        <v>0</v>
      </c>
      <c r="H115" s="35" t="n">
        <f aca="false">+H116</f>
        <v>0</v>
      </c>
      <c r="I115" s="35" t="n">
        <f aca="false">+I116</f>
        <v>0</v>
      </c>
      <c r="J115" s="25" t="n">
        <f aca="false">+J116</f>
        <v>0</v>
      </c>
      <c r="K115" s="25" t="n">
        <f aca="false">+K116</f>
        <v>0</v>
      </c>
      <c r="L115" s="26" t="e">
        <f aca="false">+K115/J115</f>
        <v>#DIV/0!</v>
      </c>
      <c r="M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</row>
    <row r="116" customFormat="false" ht="18.75" hidden="true" customHeight="true" outlineLevel="0" collapsed="false">
      <c r="A116" s="36" t="s">
        <v>85</v>
      </c>
      <c r="B116" s="23" t="n">
        <v>702</v>
      </c>
      <c r="C116" s="47" t="s">
        <v>34</v>
      </c>
      <c r="D116" s="47" t="s">
        <v>84</v>
      </c>
      <c r="E116" s="65" t="s">
        <v>86</v>
      </c>
      <c r="F116" s="53" t="s">
        <v>81</v>
      </c>
      <c r="G116" s="40" t="n">
        <f aca="false">+G117</f>
        <v>0</v>
      </c>
      <c r="H116" s="24" t="n">
        <f aca="false">+H117</f>
        <v>0</v>
      </c>
      <c r="I116" s="24" t="n">
        <f aca="false">+I117</f>
        <v>0</v>
      </c>
      <c r="J116" s="40" t="n">
        <f aca="false">+J117</f>
        <v>0</v>
      </c>
      <c r="K116" s="40" t="n">
        <f aca="false">+K117</f>
        <v>0</v>
      </c>
      <c r="L116" s="41" t="e">
        <f aca="false">+K116/J116</f>
        <v>#DIV/0!</v>
      </c>
      <c r="M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customFormat="false" ht="34.5" hidden="true" customHeight="true" outlineLevel="0" collapsed="false">
      <c r="A117" s="36" t="s">
        <v>96</v>
      </c>
      <c r="B117" s="23" t="n">
        <v>702</v>
      </c>
      <c r="C117" s="47" t="s">
        <v>34</v>
      </c>
      <c r="D117" s="47" t="s">
        <v>84</v>
      </c>
      <c r="E117" s="65" t="s">
        <v>86</v>
      </c>
      <c r="F117" s="54" t="s">
        <v>82</v>
      </c>
      <c r="G117" s="40" t="n">
        <v>0</v>
      </c>
      <c r="H117" s="24"/>
      <c r="I117" s="24"/>
      <c r="J117" s="40" t="n">
        <v>0</v>
      </c>
      <c r="K117" s="40" t="n">
        <v>0</v>
      </c>
      <c r="L117" s="41" t="e">
        <f aca="false">+K117/J117</f>
        <v>#DIV/0!</v>
      </c>
      <c r="M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</row>
    <row r="118" customFormat="false" ht="12.75" hidden="false" customHeight="false" outlineLevel="0" collapsed="false">
      <c r="A118" s="27" t="s">
        <v>97</v>
      </c>
      <c r="B118" s="51" t="s">
        <v>73</v>
      </c>
      <c r="C118" s="42" t="s">
        <v>34</v>
      </c>
      <c r="D118" s="42" t="s">
        <v>98</v>
      </c>
      <c r="E118" s="66"/>
      <c r="F118" s="67"/>
      <c r="G118" s="25" t="n">
        <f aca="false">G119</f>
        <v>10</v>
      </c>
      <c r="H118" s="25" t="n">
        <f aca="false">+H119</f>
        <v>1500</v>
      </c>
      <c r="I118" s="25" t="n">
        <f aca="false">+I119</f>
        <v>0</v>
      </c>
      <c r="J118" s="25" t="n">
        <f aca="false">J119</f>
        <v>10</v>
      </c>
      <c r="K118" s="25" t="n">
        <f aca="false">+K119</f>
        <v>0</v>
      </c>
      <c r="L118" s="26" t="n">
        <f aca="false">+K118/J118</f>
        <v>0</v>
      </c>
      <c r="M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</row>
    <row r="119" customFormat="false" ht="12.75" hidden="false" customHeight="false" outlineLevel="0" collapsed="false">
      <c r="A119" s="32" t="s">
        <v>27</v>
      </c>
      <c r="B119" s="51" t="s">
        <v>73</v>
      </c>
      <c r="C119" s="42" t="s">
        <v>34</v>
      </c>
      <c r="D119" s="42" t="s">
        <v>98</v>
      </c>
      <c r="E119" s="66" t="s">
        <v>28</v>
      </c>
      <c r="F119" s="67"/>
      <c r="G119" s="25" t="n">
        <f aca="false">G120</f>
        <v>10</v>
      </c>
      <c r="H119" s="25" t="n">
        <f aca="false">+H120</f>
        <v>1500</v>
      </c>
      <c r="I119" s="25" t="n">
        <f aca="false">+I120</f>
        <v>0</v>
      </c>
      <c r="J119" s="25" t="n">
        <f aca="false">J120</f>
        <v>10</v>
      </c>
      <c r="K119" s="25" t="n">
        <f aca="false">+K120</f>
        <v>0</v>
      </c>
      <c r="L119" s="26" t="n">
        <f aca="false">+K119/J119</f>
        <v>0</v>
      </c>
      <c r="M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</row>
    <row r="120" customFormat="false" ht="25.5" hidden="false" customHeight="false" outlineLevel="0" collapsed="false">
      <c r="A120" s="27" t="s">
        <v>99</v>
      </c>
      <c r="B120" s="51" t="s">
        <v>73</v>
      </c>
      <c r="C120" s="42" t="s">
        <v>34</v>
      </c>
      <c r="D120" s="42" t="s">
        <v>98</v>
      </c>
      <c r="E120" s="66" t="s">
        <v>100</v>
      </c>
      <c r="F120" s="67"/>
      <c r="G120" s="25" t="n">
        <f aca="false">G121</f>
        <v>10</v>
      </c>
      <c r="H120" s="25" t="n">
        <f aca="false">+H121</f>
        <v>1500</v>
      </c>
      <c r="I120" s="25" t="n">
        <f aca="false">+I121</f>
        <v>0</v>
      </c>
      <c r="J120" s="25" t="n">
        <f aca="false">J121</f>
        <v>10</v>
      </c>
      <c r="K120" s="25" t="n">
        <f aca="false">+K121</f>
        <v>0</v>
      </c>
      <c r="L120" s="26" t="n">
        <f aca="false">+K120/J120</f>
        <v>0</v>
      </c>
      <c r="M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</row>
    <row r="121" customFormat="false" ht="12.75" hidden="false" customHeight="false" outlineLevel="0" collapsed="false">
      <c r="A121" s="36" t="s">
        <v>43</v>
      </c>
      <c r="B121" s="51" t="s">
        <v>73</v>
      </c>
      <c r="C121" s="47" t="s">
        <v>34</v>
      </c>
      <c r="D121" s="47" t="s">
        <v>98</v>
      </c>
      <c r="E121" s="65" t="s">
        <v>100</v>
      </c>
      <c r="F121" s="48" t="n">
        <v>800</v>
      </c>
      <c r="G121" s="40" t="n">
        <f aca="false">G122</f>
        <v>10</v>
      </c>
      <c r="H121" s="40" t="n">
        <f aca="false">+H122</f>
        <v>1500</v>
      </c>
      <c r="I121" s="40" t="n">
        <f aca="false">+I122</f>
        <v>0</v>
      </c>
      <c r="J121" s="40" t="n">
        <f aca="false">J122</f>
        <v>10</v>
      </c>
      <c r="K121" s="40" t="n">
        <f aca="false">+K122</f>
        <v>0</v>
      </c>
      <c r="L121" s="41" t="n">
        <f aca="false">+K121/J121</f>
        <v>0</v>
      </c>
      <c r="M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</row>
    <row r="122" customFormat="false" ht="12.75" hidden="false" customHeight="false" outlineLevel="0" collapsed="false">
      <c r="A122" s="68" t="s">
        <v>101</v>
      </c>
      <c r="B122" s="51" t="s">
        <v>73</v>
      </c>
      <c r="C122" s="47" t="s">
        <v>34</v>
      </c>
      <c r="D122" s="47" t="s">
        <v>98</v>
      </c>
      <c r="E122" s="65" t="s">
        <v>100</v>
      </c>
      <c r="F122" s="48" t="n">
        <v>870</v>
      </c>
      <c r="G122" s="40" t="n">
        <v>10</v>
      </c>
      <c r="H122" s="40" t="n">
        <v>1500</v>
      </c>
      <c r="I122" s="40"/>
      <c r="J122" s="40" t="n">
        <v>10</v>
      </c>
      <c r="K122" s="40" t="n">
        <v>0</v>
      </c>
      <c r="L122" s="41" t="n">
        <f aca="false">+K122/J122</f>
        <v>0</v>
      </c>
      <c r="M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customFormat="false" ht="12.75" hidden="false" customHeight="false" outlineLevel="0" collapsed="false">
      <c r="A123" s="27" t="s">
        <v>102</v>
      </c>
      <c r="B123" s="51" t="s">
        <v>73</v>
      </c>
      <c r="C123" s="42" t="s">
        <v>34</v>
      </c>
      <c r="D123" s="42" t="s">
        <v>103</v>
      </c>
      <c r="E123" s="66"/>
      <c r="F123" s="46"/>
      <c r="G123" s="25" t="n">
        <f aca="false">G124</f>
        <v>231</v>
      </c>
      <c r="H123" s="25" t="n">
        <f aca="false">+H124</f>
        <v>3339</v>
      </c>
      <c r="I123" s="25" t="n">
        <f aca="false">+I124</f>
        <v>0</v>
      </c>
      <c r="J123" s="25" t="n">
        <f aca="false">+J124</f>
        <v>231</v>
      </c>
      <c r="K123" s="25" t="n">
        <f aca="false">K124</f>
        <v>180</v>
      </c>
      <c r="L123" s="26" t="n">
        <f aca="false">+K123/J123</f>
        <v>0.779220779220779</v>
      </c>
      <c r="M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</row>
    <row r="124" customFormat="false" ht="12.75" hidden="false" customHeight="false" outlineLevel="0" collapsed="false">
      <c r="A124" s="32" t="s">
        <v>27</v>
      </c>
      <c r="B124" s="51" t="s">
        <v>73</v>
      </c>
      <c r="C124" s="42" t="s">
        <v>34</v>
      </c>
      <c r="D124" s="42" t="s">
        <v>103</v>
      </c>
      <c r="E124" s="66" t="s">
        <v>28</v>
      </c>
      <c r="F124" s="46"/>
      <c r="G124" s="25" t="n">
        <f aca="false">G125+G131</f>
        <v>231</v>
      </c>
      <c r="H124" s="25" t="n">
        <f aca="false">+H125+H131</f>
        <v>3339</v>
      </c>
      <c r="I124" s="25" t="n">
        <f aca="false">+I125+I131</f>
        <v>0</v>
      </c>
      <c r="J124" s="25" t="n">
        <f aca="false">+J125+J131+J141</f>
        <v>231</v>
      </c>
      <c r="K124" s="25" t="n">
        <f aca="false">K125+K131</f>
        <v>180</v>
      </c>
      <c r="L124" s="26" t="n">
        <f aca="false">+K124/J124</f>
        <v>0.779220779220779</v>
      </c>
      <c r="M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</row>
    <row r="125" customFormat="false" ht="65.25" hidden="false" customHeight="true" outlineLevel="0" collapsed="false">
      <c r="A125" s="27" t="s">
        <v>104</v>
      </c>
      <c r="B125" s="51" t="s">
        <v>73</v>
      </c>
      <c r="C125" s="47" t="s">
        <v>34</v>
      </c>
      <c r="D125" s="47" t="s">
        <v>103</v>
      </c>
      <c r="E125" s="66" t="s">
        <v>105</v>
      </c>
      <c r="F125" s="48"/>
      <c r="G125" s="25" t="n">
        <f aca="false">+G126+G128</f>
        <v>5</v>
      </c>
      <c r="H125" s="25" t="n">
        <f aca="false">+H126+H128</f>
        <v>1075</v>
      </c>
      <c r="I125" s="25" t="n">
        <f aca="false">+I126+I128</f>
        <v>0</v>
      </c>
      <c r="J125" s="25" t="n">
        <f aca="false">+J126+J128</f>
        <v>5</v>
      </c>
      <c r="K125" s="25" t="n">
        <v>0</v>
      </c>
      <c r="L125" s="26" t="n">
        <f aca="false">+K125/J125</f>
        <v>0</v>
      </c>
      <c r="M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</row>
    <row r="126" customFormat="false" ht="44.25" hidden="false" customHeight="true" outlineLevel="0" collapsed="false">
      <c r="A126" s="49" t="s">
        <v>41</v>
      </c>
      <c r="B126" s="51" t="s">
        <v>73</v>
      </c>
      <c r="C126" s="47" t="s">
        <v>34</v>
      </c>
      <c r="D126" s="47" t="s">
        <v>103</v>
      </c>
      <c r="E126" s="65" t="s">
        <v>105</v>
      </c>
      <c r="F126" s="48" t="n">
        <v>200</v>
      </c>
      <c r="G126" s="40" t="n">
        <f aca="false">+G127</f>
        <v>5</v>
      </c>
      <c r="H126" s="40" t="n">
        <f aca="false">+H127</f>
        <v>900</v>
      </c>
      <c r="I126" s="40" t="n">
        <f aca="false">+I127</f>
        <v>0</v>
      </c>
      <c r="J126" s="40" t="n">
        <f aca="false">+J127</f>
        <v>5</v>
      </c>
      <c r="K126" s="40" t="n">
        <v>0</v>
      </c>
      <c r="L126" s="41" t="n">
        <f aca="false">+K126/J126</f>
        <v>0</v>
      </c>
      <c r="M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</row>
    <row r="127" customFormat="false" ht="43.5" hidden="false" customHeight="true" outlineLevel="0" collapsed="false">
      <c r="A127" s="49" t="s">
        <v>42</v>
      </c>
      <c r="B127" s="51" t="s">
        <v>73</v>
      </c>
      <c r="C127" s="47" t="s">
        <v>34</v>
      </c>
      <c r="D127" s="47" t="s">
        <v>103</v>
      </c>
      <c r="E127" s="65" t="s">
        <v>105</v>
      </c>
      <c r="F127" s="48" t="n">
        <v>240</v>
      </c>
      <c r="G127" s="40" t="n">
        <v>5</v>
      </c>
      <c r="H127" s="40" t="n">
        <f aca="false">1000-100</f>
        <v>900</v>
      </c>
      <c r="I127" s="40"/>
      <c r="J127" s="40" t="n">
        <v>5</v>
      </c>
      <c r="K127" s="40" t="n">
        <v>0</v>
      </c>
      <c r="L127" s="41" t="n">
        <f aca="false">+K127/J127</f>
        <v>0</v>
      </c>
      <c r="M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</row>
    <row r="128" customFormat="false" ht="12.75" hidden="true" customHeight="false" outlineLevel="0" collapsed="false">
      <c r="A128" s="49" t="s">
        <v>43</v>
      </c>
      <c r="B128" s="51" t="s">
        <v>73</v>
      </c>
      <c r="C128" s="47" t="s">
        <v>34</v>
      </c>
      <c r="D128" s="47" t="s">
        <v>103</v>
      </c>
      <c r="E128" s="65" t="s">
        <v>105</v>
      </c>
      <c r="F128" s="48" t="n">
        <v>800</v>
      </c>
      <c r="G128" s="40" t="n">
        <f aca="false">+G130</f>
        <v>0</v>
      </c>
      <c r="H128" s="40" t="n">
        <f aca="false">+H130</f>
        <v>175</v>
      </c>
      <c r="I128" s="40" t="n">
        <f aca="false">+I130</f>
        <v>0</v>
      </c>
      <c r="J128" s="40" t="n">
        <f aca="false">+J130+J129</f>
        <v>0</v>
      </c>
      <c r="K128" s="40" t="n">
        <f aca="false">+K130+K129</f>
        <v>0</v>
      </c>
      <c r="L128" s="41" t="e">
        <f aca="false">+K128/J128</f>
        <v>#DIV/0!</v>
      </c>
      <c r="M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</row>
    <row r="129" customFormat="false" ht="12.75" hidden="true" customHeight="false" outlineLevel="0" collapsed="false">
      <c r="A129" s="50" t="s">
        <v>106</v>
      </c>
      <c r="B129" s="51" t="s">
        <v>73</v>
      </c>
      <c r="C129" s="47" t="s">
        <v>34</v>
      </c>
      <c r="D129" s="47" t="s">
        <v>103</v>
      </c>
      <c r="E129" s="65" t="s">
        <v>105</v>
      </c>
      <c r="F129" s="63" t="n">
        <v>830</v>
      </c>
      <c r="G129" s="40"/>
      <c r="H129" s="40"/>
      <c r="I129" s="40"/>
      <c r="J129" s="40"/>
      <c r="K129" s="40"/>
      <c r="L129" s="41" t="e">
        <f aca="false">+K129/J129</f>
        <v>#DIV/0!</v>
      </c>
      <c r="M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</row>
    <row r="130" customFormat="false" ht="12.75" hidden="true" customHeight="false" outlineLevel="0" collapsed="false">
      <c r="A130" s="36" t="s">
        <v>44</v>
      </c>
      <c r="B130" s="51" t="s">
        <v>73</v>
      </c>
      <c r="C130" s="47" t="s">
        <v>34</v>
      </c>
      <c r="D130" s="47" t="s">
        <v>103</v>
      </c>
      <c r="E130" s="65" t="s">
        <v>105</v>
      </c>
      <c r="F130" s="63" t="n">
        <v>850</v>
      </c>
      <c r="G130" s="40"/>
      <c r="H130" s="40" t="n">
        <f aca="false">175.4-0.4</f>
        <v>175</v>
      </c>
      <c r="I130" s="40"/>
      <c r="J130" s="40"/>
      <c r="K130" s="40"/>
      <c r="L130" s="41" t="e">
        <f aca="false">+K130/J130</f>
        <v>#DIV/0!</v>
      </c>
      <c r="M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</row>
    <row r="131" customFormat="false" ht="40.5" hidden="false" customHeight="true" outlineLevel="0" collapsed="false">
      <c r="A131" s="27" t="s">
        <v>107</v>
      </c>
      <c r="B131" s="51" t="s">
        <v>73</v>
      </c>
      <c r="C131" s="47" t="s">
        <v>34</v>
      </c>
      <c r="D131" s="47" t="s">
        <v>103</v>
      </c>
      <c r="E131" s="66" t="s">
        <v>108</v>
      </c>
      <c r="F131" s="46"/>
      <c r="G131" s="25" t="n">
        <f aca="false">G132+G134+G138</f>
        <v>226</v>
      </c>
      <c r="H131" s="25" t="n">
        <f aca="false">+H134+H138+H136</f>
        <v>2264</v>
      </c>
      <c r="I131" s="25" t="n">
        <f aca="false">+I134+I138+I136</f>
        <v>0</v>
      </c>
      <c r="J131" s="25" t="n">
        <f aca="false">J134+J138+J132</f>
        <v>226</v>
      </c>
      <c r="K131" s="25" t="n">
        <f aca="false">K134+K138+K132</f>
        <v>180</v>
      </c>
      <c r="L131" s="26" t="n">
        <f aca="false">+K131/J131</f>
        <v>0.796460176991151</v>
      </c>
      <c r="M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</row>
    <row r="132" customFormat="false" ht="40.5" hidden="false" customHeight="true" outlineLevel="0" collapsed="false">
      <c r="A132" s="69" t="s">
        <v>41</v>
      </c>
      <c r="B132" s="51"/>
      <c r="C132" s="47" t="s">
        <v>34</v>
      </c>
      <c r="D132" s="47" t="s">
        <v>103</v>
      </c>
      <c r="E132" s="65" t="s">
        <v>108</v>
      </c>
      <c r="F132" s="48" t="n">
        <v>200</v>
      </c>
      <c r="G132" s="40" t="n">
        <v>40</v>
      </c>
      <c r="H132" s="40"/>
      <c r="I132" s="40"/>
      <c r="J132" s="40" t="n">
        <f aca="false">J133</f>
        <v>40</v>
      </c>
      <c r="K132" s="25" t="n">
        <v>0</v>
      </c>
      <c r="L132" s="26" t="n">
        <f aca="false">+K132/J132</f>
        <v>0</v>
      </c>
      <c r="M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</row>
    <row r="133" customFormat="false" ht="40.5" hidden="false" customHeight="true" outlineLevel="0" collapsed="false">
      <c r="A133" s="69" t="s">
        <v>42</v>
      </c>
      <c r="B133" s="51"/>
      <c r="C133" s="47" t="s">
        <v>34</v>
      </c>
      <c r="D133" s="47" t="s">
        <v>103</v>
      </c>
      <c r="E133" s="65" t="s">
        <v>108</v>
      </c>
      <c r="F133" s="48" t="n">
        <v>240</v>
      </c>
      <c r="G133" s="40" t="n">
        <v>40</v>
      </c>
      <c r="H133" s="40"/>
      <c r="I133" s="40"/>
      <c r="J133" s="40" t="n">
        <v>40</v>
      </c>
      <c r="K133" s="25" t="n">
        <v>0</v>
      </c>
      <c r="L133" s="26" t="n">
        <f aca="false">+K133/J133</f>
        <v>0</v>
      </c>
      <c r="M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customFormat="false" ht="25.5" hidden="false" customHeight="false" outlineLevel="0" collapsed="false">
      <c r="A134" s="49" t="s">
        <v>109</v>
      </c>
      <c r="B134" s="51" t="s">
        <v>73</v>
      </c>
      <c r="C134" s="47" t="s">
        <v>34</v>
      </c>
      <c r="D134" s="47" t="s">
        <v>103</v>
      </c>
      <c r="E134" s="65" t="s">
        <v>108</v>
      </c>
      <c r="F134" s="48" t="n">
        <v>300</v>
      </c>
      <c r="G134" s="40" t="n">
        <v>15</v>
      </c>
      <c r="H134" s="40" t="n">
        <f aca="false">+H135</f>
        <v>2264</v>
      </c>
      <c r="I134" s="40" t="n">
        <f aca="false">+I135</f>
        <v>0</v>
      </c>
      <c r="J134" s="40" t="n">
        <v>15</v>
      </c>
      <c r="K134" s="40" t="n">
        <v>15</v>
      </c>
      <c r="L134" s="41" t="n">
        <f aca="false">+K134/J134</f>
        <v>1</v>
      </c>
      <c r="M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2.75" hidden="false" customHeight="false" outlineLevel="0" collapsed="false">
      <c r="A135" s="49" t="s">
        <v>110</v>
      </c>
      <c r="B135" s="51" t="s">
        <v>73</v>
      </c>
      <c r="C135" s="47" t="s">
        <v>34</v>
      </c>
      <c r="D135" s="47" t="s">
        <v>103</v>
      </c>
      <c r="E135" s="65" t="s">
        <v>108</v>
      </c>
      <c r="F135" s="48" t="n">
        <v>360</v>
      </c>
      <c r="G135" s="40" t="n">
        <v>15</v>
      </c>
      <c r="H135" s="40" t="n">
        <f aca="false">1625+500+400+150-411</f>
        <v>2264</v>
      </c>
      <c r="I135" s="40"/>
      <c r="J135" s="40" t="n">
        <v>15</v>
      </c>
      <c r="K135" s="40" t="n">
        <v>15</v>
      </c>
      <c r="L135" s="41" t="n">
        <f aca="false">+K135/J135</f>
        <v>1</v>
      </c>
      <c r="M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</row>
    <row r="136" customFormat="false" ht="25.5" hidden="true" customHeight="false" outlineLevel="0" collapsed="false">
      <c r="A136" s="50" t="s">
        <v>109</v>
      </c>
      <c r="B136" s="51" t="s">
        <v>73</v>
      </c>
      <c r="C136" s="47" t="s">
        <v>34</v>
      </c>
      <c r="D136" s="47" t="s">
        <v>103</v>
      </c>
      <c r="E136" s="65" t="s">
        <v>108</v>
      </c>
      <c r="F136" s="48" t="n">
        <v>300</v>
      </c>
      <c r="G136" s="40" t="n">
        <f aca="false">+G137</f>
        <v>0</v>
      </c>
      <c r="H136" s="40" t="n">
        <f aca="false">+H137</f>
        <v>0</v>
      </c>
      <c r="I136" s="40" t="n">
        <f aca="false">+I137</f>
        <v>0</v>
      </c>
      <c r="J136" s="40" t="n">
        <f aca="false">+J137</f>
        <v>0</v>
      </c>
      <c r="K136" s="40" t="n">
        <f aca="false">+K137</f>
        <v>0</v>
      </c>
      <c r="L136" s="41" t="e">
        <f aca="false">+K136/J136</f>
        <v>#DIV/0!</v>
      </c>
      <c r="M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12.75" hidden="true" customHeight="false" outlineLevel="0" collapsed="false">
      <c r="A137" s="68" t="s">
        <v>110</v>
      </c>
      <c r="B137" s="51" t="s">
        <v>73</v>
      </c>
      <c r="C137" s="47" t="s">
        <v>34</v>
      </c>
      <c r="D137" s="47" t="s">
        <v>103</v>
      </c>
      <c r="E137" s="65" t="s">
        <v>108</v>
      </c>
      <c r="F137" s="48" t="n">
        <v>360</v>
      </c>
      <c r="G137" s="40"/>
      <c r="H137" s="40"/>
      <c r="I137" s="40"/>
      <c r="J137" s="40"/>
      <c r="K137" s="40"/>
      <c r="L137" s="41" t="e">
        <f aca="false">+K137/J137</f>
        <v>#DIV/0!</v>
      </c>
      <c r="M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12.75" hidden="false" customHeight="false" outlineLevel="0" collapsed="false">
      <c r="A138" s="49" t="s">
        <v>43</v>
      </c>
      <c r="B138" s="51" t="s">
        <v>73</v>
      </c>
      <c r="C138" s="47" t="s">
        <v>34</v>
      </c>
      <c r="D138" s="47" t="s">
        <v>103</v>
      </c>
      <c r="E138" s="65" t="s">
        <v>108</v>
      </c>
      <c r="F138" s="48" t="n">
        <v>800</v>
      </c>
      <c r="G138" s="40" t="n">
        <f aca="false">G139++G140</f>
        <v>171</v>
      </c>
      <c r="H138" s="40" t="n">
        <f aca="false">+H139</f>
        <v>0</v>
      </c>
      <c r="I138" s="40" t="n">
        <f aca="false">+I139</f>
        <v>0</v>
      </c>
      <c r="J138" s="40" t="n">
        <f aca="false">+J139+J140</f>
        <v>171</v>
      </c>
      <c r="K138" s="40" t="n">
        <f aca="false">K139+K140</f>
        <v>165</v>
      </c>
      <c r="L138" s="41" t="n">
        <f aca="false">+K138/J138</f>
        <v>0.964912280701754</v>
      </c>
      <c r="M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</row>
    <row r="139" customFormat="false" ht="33" hidden="false" customHeight="true" outlineLevel="0" collapsed="false">
      <c r="A139" s="49" t="s">
        <v>106</v>
      </c>
      <c r="B139" s="51" t="s">
        <v>73</v>
      </c>
      <c r="C139" s="47" t="s">
        <v>34</v>
      </c>
      <c r="D139" s="47" t="s">
        <v>103</v>
      </c>
      <c r="E139" s="65" t="s">
        <v>108</v>
      </c>
      <c r="F139" s="63" t="n">
        <v>830</v>
      </c>
      <c r="G139" s="40" t="n">
        <v>50</v>
      </c>
      <c r="H139" s="40"/>
      <c r="I139" s="40"/>
      <c r="J139" s="40" t="n">
        <v>50</v>
      </c>
      <c r="K139" s="40" t="n">
        <v>50</v>
      </c>
      <c r="L139" s="41" t="n">
        <f aca="false">+K139/J139</f>
        <v>1</v>
      </c>
      <c r="M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</row>
    <row r="140" customFormat="false" ht="58.5" hidden="false" customHeight="true" outlineLevel="0" collapsed="false">
      <c r="A140" s="36" t="s">
        <v>56</v>
      </c>
      <c r="B140" s="51" t="s">
        <v>73</v>
      </c>
      <c r="C140" s="47" t="s">
        <v>34</v>
      </c>
      <c r="D140" s="47" t="s">
        <v>103</v>
      </c>
      <c r="E140" s="65" t="s">
        <v>108</v>
      </c>
      <c r="F140" s="63" t="n">
        <v>850</v>
      </c>
      <c r="G140" s="40" t="n">
        <v>121</v>
      </c>
      <c r="H140" s="40" t="n">
        <v>20</v>
      </c>
      <c r="I140" s="40"/>
      <c r="J140" s="40" t="n">
        <v>121</v>
      </c>
      <c r="K140" s="40" t="n">
        <v>115</v>
      </c>
      <c r="L140" s="41" t="n">
        <f aca="false">+K140/J140</f>
        <v>0.950413223140496</v>
      </c>
      <c r="M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</row>
    <row r="141" customFormat="false" ht="38.25" hidden="true" customHeight="false" outlineLevel="0" collapsed="false">
      <c r="A141" s="45" t="s">
        <v>111</v>
      </c>
      <c r="B141" s="51" t="s">
        <v>73</v>
      </c>
      <c r="C141" s="47" t="s">
        <v>34</v>
      </c>
      <c r="D141" s="47" t="s">
        <v>103</v>
      </c>
      <c r="E141" s="66" t="s">
        <v>112</v>
      </c>
      <c r="F141" s="63"/>
      <c r="G141" s="25" t="n">
        <f aca="false">+G142</f>
        <v>0</v>
      </c>
      <c r="H141" s="25"/>
      <c r="I141" s="25"/>
      <c r="J141" s="25" t="n">
        <f aca="false">+J142</f>
        <v>0</v>
      </c>
      <c r="K141" s="25" t="n">
        <f aca="false">+K142</f>
        <v>0</v>
      </c>
      <c r="L141" s="26" t="e">
        <f aca="false">+K141/J141</f>
        <v>#DIV/0!</v>
      </c>
      <c r="M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</row>
    <row r="142" customFormat="false" ht="38.25" hidden="true" customHeight="false" outlineLevel="0" collapsed="false">
      <c r="A142" s="49" t="s">
        <v>41</v>
      </c>
      <c r="B142" s="51" t="s">
        <v>73</v>
      </c>
      <c r="C142" s="47" t="s">
        <v>34</v>
      </c>
      <c r="D142" s="47" t="s">
        <v>103</v>
      </c>
      <c r="E142" s="65" t="s">
        <v>112</v>
      </c>
      <c r="F142" s="63" t="n">
        <v>200</v>
      </c>
      <c r="G142" s="40" t="n">
        <f aca="false">+G143</f>
        <v>0</v>
      </c>
      <c r="H142" s="40"/>
      <c r="I142" s="40"/>
      <c r="J142" s="40" t="n">
        <f aca="false">+J143</f>
        <v>0</v>
      </c>
      <c r="K142" s="40" t="n">
        <f aca="false">+K143</f>
        <v>0</v>
      </c>
      <c r="L142" s="41" t="e">
        <f aca="false">+K142/J142</f>
        <v>#DIV/0!</v>
      </c>
      <c r="M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</row>
    <row r="143" customFormat="false" ht="14.25" hidden="true" customHeight="true" outlineLevel="0" collapsed="false">
      <c r="A143" s="49" t="s">
        <v>42</v>
      </c>
      <c r="B143" s="51" t="s">
        <v>73</v>
      </c>
      <c r="C143" s="47" t="s">
        <v>34</v>
      </c>
      <c r="D143" s="47" t="s">
        <v>103</v>
      </c>
      <c r="E143" s="65" t="s">
        <v>112</v>
      </c>
      <c r="F143" s="63" t="n">
        <v>240</v>
      </c>
      <c r="G143" s="40"/>
      <c r="H143" s="40"/>
      <c r="I143" s="40"/>
      <c r="J143" s="40"/>
      <c r="K143" s="40"/>
      <c r="L143" s="41" t="e">
        <f aca="false">+K143/J143</f>
        <v>#DIV/0!</v>
      </c>
      <c r="M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</row>
    <row r="144" customFormat="false" ht="12.75" hidden="false" customHeight="false" outlineLevel="0" collapsed="false">
      <c r="A144" s="27" t="s">
        <v>113</v>
      </c>
      <c r="B144" s="51" t="s">
        <v>73</v>
      </c>
      <c r="C144" s="42" t="s">
        <v>46</v>
      </c>
      <c r="D144" s="42" t="s">
        <v>24</v>
      </c>
      <c r="E144" s="66"/>
      <c r="F144" s="70"/>
      <c r="G144" s="25" t="n">
        <f aca="false">G145</f>
        <v>106.9</v>
      </c>
      <c r="H144" s="35" t="n">
        <f aca="false">+H145</f>
        <v>0</v>
      </c>
      <c r="I144" s="35" t="n">
        <f aca="false">+I145</f>
        <v>3567.5</v>
      </c>
      <c r="J144" s="25" t="n">
        <f aca="false">+J145</f>
        <v>106.9</v>
      </c>
      <c r="K144" s="25" t="n">
        <f aca="false">K147</f>
        <v>67.8</v>
      </c>
      <c r="L144" s="26" t="n">
        <f aca="false">+K144/J144</f>
        <v>0.634237605238541</v>
      </c>
      <c r="M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customFormat="false" ht="29.25" hidden="false" customHeight="true" outlineLevel="0" collapsed="false">
      <c r="A145" s="27" t="s">
        <v>114</v>
      </c>
      <c r="B145" s="51" t="s">
        <v>73</v>
      </c>
      <c r="C145" s="42" t="s">
        <v>46</v>
      </c>
      <c r="D145" s="42" t="s">
        <v>35</v>
      </c>
      <c r="E145" s="66"/>
      <c r="F145" s="46"/>
      <c r="G145" s="25" t="n">
        <f aca="false">+G146</f>
        <v>106.9</v>
      </c>
      <c r="H145" s="35" t="n">
        <f aca="false">+H146</f>
        <v>0</v>
      </c>
      <c r="I145" s="35" t="n">
        <f aca="false">+I146</f>
        <v>3567.5</v>
      </c>
      <c r="J145" s="25" t="n">
        <f aca="false">+J146</f>
        <v>106.9</v>
      </c>
      <c r="K145" s="25" t="n">
        <f aca="false">K147</f>
        <v>67.8</v>
      </c>
      <c r="L145" s="26" t="n">
        <f aca="false">+K145/J145</f>
        <v>0.634237605238541</v>
      </c>
      <c r="M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</row>
    <row r="146" customFormat="false" ht="12.75" hidden="false" customHeight="false" outlineLevel="0" collapsed="false">
      <c r="A146" s="32" t="s">
        <v>27</v>
      </c>
      <c r="B146" s="51" t="s">
        <v>73</v>
      </c>
      <c r="C146" s="42" t="s">
        <v>46</v>
      </c>
      <c r="D146" s="42" t="s">
        <v>35</v>
      </c>
      <c r="E146" s="66" t="s">
        <v>28</v>
      </c>
      <c r="F146" s="46"/>
      <c r="G146" s="25" t="n">
        <f aca="false">G147</f>
        <v>106.9</v>
      </c>
      <c r="H146" s="35" t="n">
        <f aca="false">+H147</f>
        <v>0</v>
      </c>
      <c r="I146" s="35" t="n">
        <f aca="false">+I147</f>
        <v>3567.5</v>
      </c>
      <c r="J146" s="25" t="n">
        <f aca="false">+J147</f>
        <v>106.9</v>
      </c>
      <c r="K146" s="25" t="n">
        <f aca="false">K147</f>
        <v>67.8</v>
      </c>
      <c r="L146" s="26" t="n">
        <f aca="false">+K146/J146</f>
        <v>0.634237605238541</v>
      </c>
      <c r="M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customFormat="false" ht="44.25" hidden="false" customHeight="true" outlineLevel="0" collapsed="false">
      <c r="A147" s="27" t="s">
        <v>115</v>
      </c>
      <c r="B147" s="51" t="s">
        <v>73</v>
      </c>
      <c r="C147" s="42" t="s">
        <v>46</v>
      </c>
      <c r="D147" s="42" t="s">
        <v>35</v>
      </c>
      <c r="E147" s="66" t="s">
        <v>116</v>
      </c>
      <c r="F147" s="46"/>
      <c r="G147" s="25" t="n">
        <f aca="false">G148+G150</f>
        <v>106.9</v>
      </c>
      <c r="H147" s="35" t="n">
        <f aca="false">+H148</f>
        <v>0</v>
      </c>
      <c r="I147" s="35" t="n">
        <f aca="false">+I148</f>
        <v>3567.5</v>
      </c>
      <c r="J147" s="25" t="n">
        <f aca="false">+J148+J150</f>
        <v>106.9</v>
      </c>
      <c r="K147" s="25" t="n">
        <f aca="false">K148+K150</f>
        <v>67.8</v>
      </c>
      <c r="L147" s="26" t="n">
        <f aca="false">+K147/J147</f>
        <v>0.634237605238541</v>
      </c>
      <c r="M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</row>
    <row r="148" customFormat="false" ht="68.25" hidden="false" customHeight="true" outlineLevel="0" collapsed="false">
      <c r="A148" s="36" t="s">
        <v>31</v>
      </c>
      <c r="B148" s="51" t="s">
        <v>73</v>
      </c>
      <c r="C148" s="47" t="s">
        <v>46</v>
      </c>
      <c r="D148" s="47" t="s">
        <v>35</v>
      </c>
      <c r="E148" s="65" t="s">
        <v>116</v>
      </c>
      <c r="F148" s="48" t="n">
        <v>100</v>
      </c>
      <c r="G148" s="40" t="n">
        <f aca="false">+G149</f>
        <v>99.9</v>
      </c>
      <c r="H148" s="24" t="n">
        <f aca="false">+H149</f>
        <v>0</v>
      </c>
      <c r="I148" s="24" t="n">
        <f aca="false">+I149</f>
        <v>3567.5</v>
      </c>
      <c r="J148" s="40" t="n">
        <f aca="false">+J149</f>
        <v>99.9</v>
      </c>
      <c r="K148" s="40" t="n">
        <v>66.9</v>
      </c>
      <c r="L148" s="41" t="n">
        <f aca="false">+K148/J148</f>
        <v>0.66966966966967</v>
      </c>
      <c r="M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</row>
    <row r="149" customFormat="false" ht="38.25" hidden="false" customHeight="false" outlineLevel="0" collapsed="false">
      <c r="A149" s="36" t="s">
        <v>32</v>
      </c>
      <c r="B149" s="51" t="s">
        <v>73</v>
      </c>
      <c r="C149" s="47" t="s">
        <v>46</v>
      </c>
      <c r="D149" s="47" t="s">
        <v>35</v>
      </c>
      <c r="E149" s="65" t="s">
        <v>116</v>
      </c>
      <c r="F149" s="48" t="n">
        <v>120</v>
      </c>
      <c r="G149" s="40" t="n">
        <v>99.9</v>
      </c>
      <c r="H149" s="24"/>
      <c r="I149" s="24" t="n">
        <v>3567.5</v>
      </c>
      <c r="J149" s="40" t="n">
        <v>99.9</v>
      </c>
      <c r="K149" s="40" t="n">
        <v>66.9</v>
      </c>
      <c r="L149" s="41" t="n">
        <f aca="false">+K149/J149</f>
        <v>0.66966966966967</v>
      </c>
      <c r="M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</row>
    <row r="150" customFormat="false" ht="48.75" hidden="false" customHeight="true" outlineLevel="0" collapsed="false">
      <c r="A150" s="49" t="s">
        <v>41</v>
      </c>
      <c r="B150" s="51"/>
      <c r="C150" s="47" t="s">
        <v>46</v>
      </c>
      <c r="D150" s="47" t="s">
        <v>35</v>
      </c>
      <c r="E150" s="65" t="s">
        <v>116</v>
      </c>
      <c r="F150" s="39" t="n">
        <v>200</v>
      </c>
      <c r="G150" s="40" t="n">
        <v>7</v>
      </c>
      <c r="H150" s="24" t="n">
        <f aca="false">+H151</f>
        <v>0</v>
      </c>
      <c r="I150" s="24" t="n">
        <f aca="false">+I151</f>
        <v>0</v>
      </c>
      <c r="J150" s="40" t="n">
        <f aca="false">+J151</f>
        <v>7</v>
      </c>
      <c r="K150" s="40" t="n">
        <v>0.9</v>
      </c>
      <c r="L150" s="41" t="n">
        <f aca="false">+K150/J150</f>
        <v>0.128571428571429</v>
      </c>
      <c r="M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customFormat="false" ht="52.5" hidden="false" customHeight="true" outlineLevel="0" collapsed="false">
      <c r="A151" s="49" t="s">
        <v>42</v>
      </c>
      <c r="B151" s="51"/>
      <c r="C151" s="47" t="s">
        <v>46</v>
      </c>
      <c r="D151" s="47" t="s">
        <v>35</v>
      </c>
      <c r="E151" s="65" t="s">
        <v>116</v>
      </c>
      <c r="F151" s="39" t="n">
        <v>240</v>
      </c>
      <c r="G151" s="40" t="n">
        <v>7</v>
      </c>
      <c r="H151" s="24"/>
      <c r="I151" s="24"/>
      <c r="J151" s="40" t="n">
        <v>7</v>
      </c>
      <c r="K151" s="40" t="n">
        <v>0.9</v>
      </c>
      <c r="L151" s="41" t="n">
        <f aca="false">+K151/J151</f>
        <v>0.128571428571429</v>
      </c>
      <c r="M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customFormat="false" ht="25.5" hidden="false" customHeight="false" outlineLevel="0" collapsed="false">
      <c r="A152" s="27" t="s">
        <v>117</v>
      </c>
      <c r="B152" s="51" t="s">
        <v>73</v>
      </c>
      <c r="C152" s="42" t="s">
        <v>35</v>
      </c>
      <c r="D152" s="42" t="s">
        <v>24</v>
      </c>
      <c r="E152" s="71"/>
      <c r="F152" s="44"/>
      <c r="G152" s="25" t="n">
        <f aca="false">+G153+G178</f>
        <v>60.3</v>
      </c>
      <c r="H152" s="35" t="n">
        <f aca="false">+H153+H178</f>
        <v>4479.3</v>
      </c>
      <c r="I152" s="35" t="n">
        <f aca="false">+I153+I178</f>
        <v>0</v>
      </c>
      <c r="J152" s="25" t="n">
        <f aca="false">+J153+J178</f>
        <v>60.3</v>
      </c>
      <c r="K152" s="25" t="n">
        <f aca="false">K153</f>
        <v>11.4</v>
      </c>
      <c r="L152" s="26" t="n">
        <f aca="false">+K152/J152</f>
        <v>0.189054726368159</v>
      </c>
      <c r="M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</row>
    <row r="153" customFormat="false" ht="56.25" hidden="false" customHeight="true" outlineLevel="0" collapsed="false">
      <c r="A153" s="45" t="s">
        <v>118</v>
      </c>
      <c r="B153" s="51" t="s">
        <v>73</v>
      </c>
      <c r="C153" s="42" t="s">
        <v>35</v>
      </c>
      <c r="D153" s="42" t="s">
        <v>119</v>
      </c>
      <c r="E153" s="35"/>
      <c r="F153" s="44"/>
      <c r="G153" s="25" t="n">
        <f aca="false">+G155+G158</f>
        <v>60.3</v>
      </c>
      <c r="H153" s="25" t="n">
        <f aca="false">+H155+H158</f>
        <v>4479.3</v>
      </c>
      <c r="I153" s="25" t="n">
        <f aca="false">+I155+I158</f>
        <v>0</v>
      </c>
      <c r="J153" s="40" t="n">
        <f aca="false">+J154</f>
        <v>60.3</v>
      </c>
      <c r="K153" s="25" t="n">
        <f aca="false">K158</f>
        <v>11.4</v>
      </c>
      <c r="L153" s="26" t="n">
        <f aca="false">+K153/J153</f>
        <v>0.189054726368159</v>
      </c>
      <c r="M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customFormat="false" ht="25.5" hidden="true" customHeight="false" outlineLevel="0" collapsed="false">
      <c r="A154" s="32" t="s">
        <v>36</v>
      </c>
      <c r="B154" s="51" t="s">
        <v>73</v>
      </c>
      <c r="C154" s="42" t="s">
        <v>35</v>
      </c>
      <c r="D154" s="42" t="s">
        <v>120</v>
      </c>
      <c r="E154" s="33" t="s">
        <v>121</v>
      </c>
      <c r="F154" s="34"/>
      <c r="G154" s="25" t="n">
        <f aca="false">+G155</f>
        <v>0</v>
      </c>
      <c r="H154" s="35" t="n">
        <f aca="false">+H155</f>
        <v>0</v>
      </c>
      <c r="I154" s="35" t="n">
        <f aca="false">+I155</f>
        <v>0</v>
      </c>
      <c r="J154" s="40" t="n">
        <f aca="false">+J155</f>
        <v>60.3</v>
      </c>
      <c r="K154" s="25" t="n">
        <f aca="false">+K155</f>
        <v>0</v>
      </c>
      <c r="L154" s="26" t="n">
        <f aca="false">+K154/J154</f>
        <v>0</v>
      </c>
      <c r="M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</row>
    <row r="155" customFormat="false" ht="25.5" hidden="true" customHeight="false" outlineLevel="0" collapsed="false">
      <c r="A155" s="45" t="s">
        <v>122</v>
      </c>
      <c r="B155" s="51" t="s">
        <v>73</v>
      </c>
      <c r="C155" s="42" t="s">
        <v>35</v>
      </c>
      <c r="D155" s="42" t="s">
        <v>120</v>
      </c>
      <c r="E155" s="33" t="s">
        <v>123</v>
      </c>
      <c r="F155" s="34"/>
      <c r="G155" s="25" t="n">
        <f aca="false">+G156</f>
        <v>0</v>
      </c>
      <c r="H155" s="35" t="n">
        <f aca="false">+H156</f>
        <v>0</v>
      </c>
      <c r="I155" s="35" t="n">
        <f aca="false">+I156</f>
        <v>0</v>
      </c>
      <c r="J155" s="40" t="n">
        <f aca="false">+J156</f>
        <v>60.3</v>
      </c>
      <c r="K155" s="25" t="n">
        <f aca="false">+K156</f>
        <v>0</v>
      </c>
      <c r="L155" s="26" t="n">
        <f aca="false">+K155/J155</f>
        <v>0</v>
      </c>
      <c r="M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</row>
    <row r="156" customFormat="false" ht="25.5" hidden="true" customHeight="false" outlineLevel="0" collapsed="false">
      <c r="A156" s="49" t="s">
        <v>80</v>
      </c>
      <c r="B156" s="51" t="s">
        <v>73</v>
      </c>
      <c r="C156" s="47" t="s">
        <v>35</v>
      </c>
      <c r="D156" s="47" t="s">
        <v>120</v>
      </c>
      <c r="E156" s="55" t="s">
        <v>123</v>
      </c>
      <c r="F156" s="39" t="n">
        <v>200</v>
      </c>
      <c r="G156" s="40" t="n">
        <f aca="false">+G157</f>
        <v>0</v>
      </c>
      <c r="H156" s="24" t="n">
        <f aca="false">+H157</f>
        <v>0</v>
      </c>
      <c r="I156" s="24" t="n">
        <f aca="false">+I157</f>
        <v>0</v>
      </c>
      <c r="J156" s="40" t="n">
        <f aca="false">+J157</f>
        <v>60.3</v>
      </c>
      <c r="K156" s="40" t="n">
        <f aca="false">+K157</f>
        <v>0</v>
      </c>
      <c r="L156" s="26" t="n">
        <f aca="false">+K156/J156</f>
        <v>0</v>
      </c>
      <c r="M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</row>
    <row r="157" customFormat="false" ht="38.25" hidden="true" customHeight="false" outlineLevel="0" collapsed="false">
      <c r="A157" s="49" t="s">
        <v>42</v>
      </c>
      <c r="B157" s="51" t="s">
        <v>73</v>
      </c>
      <c r="C157" s="47" t="s">
        <v>35</v>
      </c>
      <c r="D157" s="47" t="s">
        <v>120</v>
      </c>
      <c r="E157" s="55" t="s">
        <v>123</v>
      </c>
      <c r="F157" s="39" t="n">
        <v>240</v>
      </c>
      <c r="G157" s="40" t="n">
        <f aca="false">+H157+I157</f>
        <v>0</v>
      </c>
      <c r="H157" s="24"/>
      <c r="I157" s="24"/>
      <c r="J157" s="40" t="n">
        <f aca="false">+J158</f>
        <v>60.3</v>
      </c>
      <c r="K157" s="40"/>
      <c r="L157" s="26" t="n">
        <f aca="false">+K157/J157</f>
        <v>0</v>
      </c>
      <c r="M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</row>
    <row r="158" customFormat="false" ht="19.5" hidden="false" customHeight="true" outlineLevel="0" collapsed="false">
      <c r="A158" s="32" t="s">
        <v>124</v>
      </c>
      <c r="B158" s="51" t="s">
        <v>73</v>
      </c>
      <c r="C158" s="42" t="s">
        <v>35</v>
      </c>
      <c r="D158" s="42" t="s">
        <v>119</v>
      </c>
      <c r="E158" s="23" t="s">
        <v>125</v>
      </c>
      <c r="F158" s="48"/>
      <c r="G158" s="40" t="n">
        <f aca="false">+G159</f>
        <v>60.3</v>
      </c>
      <c r="H158" s="25" t="n">
        <f aca="false">+H162+H172+H175</f>
        <v>4479.3</v>
      </c>
      <c r="I158" s="25" t="n">
        <f aca="false">+I162+I172+I175</f>
        <v>0</v>
      </c>
      <c r="J158" s="40" t="n">
        <f aca="false">+J159</f>
        <v>60.3</v>
      </c>
      <c r="K158" s="25" t="n">
        <f aca="false">K162</f>
        <v>11.4</v>
      </c>
      <c r="L158" s="26" t="n">
        <f aca="false">+K158/J158</f>
        <v>0.189054726368159</v>
      </c>
      <c r="M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</row>
    <row r="159" customFormat="false" ht="89.25" hidden="true" customHeight="false" outlineLevel="0" collapsed="false">
      <c r="A159" s="45" t="s">
        <v>126</v>
      </c>
      <c r="B159" s="51" t="s">
        <v>73</v>
      </c>
      <c r="C159" s="42" t="s">
        <v>35</v>
      </c>
      <c r="D159" s="42" t="s">
        <v>120</v>
      </c>
      <c r="E159" s="23" t="s">
        <v>127</v>
      </c>
      <c r="F159" s="48"/>
      <c r="G159" s="40" t="n">
        <f aca="false">+G160</f>
        <v>60.3</v>
      </c>
      <c r="H159" s="35" t="n">
        <f aca="false">+H160</f>
        <v>0</v>
      </c>
      <c r="I159" s="35" t="n">
        <f aca="false">+I160</f>
        <v>0</v>
      </c>
      <c r="J159" s="40" t="n">
        <f aca="false">+J160</f>
        <v>60.3</v>
      </c>
      <c r="K159" s="25" t="n">
        <f aca="false">+K160</f>
        <v>0</v>
      </c>
      <c r="L159" s="26" t="n">
        <f aca="false">+K159/J159</f>
        <v>0</v>
      </c>
      <c r="M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</row>
    <row r="160" customFormat="false" ht="25.5" hidden="true" customHeight="false" outlineLevel="0" collapsed="false">
      <c r="A160" s="49" t="s">
        <v>80</v>
      </c>
      <c r="B160" s="60" t="s">
        <v>73</v>
      </c>
      <c r="C160" s="47" t="s">
        <v>35</v>
      </c>
      <c r="D160" s="47" t="s">
        <v>120</v>
      </c>
      <c r="E160" s="38" t="s">
        <v>127</v>
      </c>
      <c r="F160" s="48" t="n">
        <v>200</v>
      </c>
      <c r="G160" s="40" t="n">
        <f aca="false">+G161</f>
        <v>60.3</v>
      </c>
      <c r="H160" s="24" t="n">
        <f aca="false">+H161</f>
        <v>0</v>
      </c>
      <c r="I160" s="24" t="n">
        <f aca="false">+I161</f>
        <v>0</v>
      </c>
      <c r="J160" s="40" t="n">
        <f aca="false">+J161</f>
        <v>60.3</v>
      </c>
      <c r="K160" s="40" t="n">
        <f aca="false">+K161</f>
        <v>0</v>
      </c>
      <c r="L160" s="26" t="n">
        <f aca="false">+K160/J160</f>
        <v>0</v>
      </c>
      <c r="M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customFormat="false" ht="38.25" hidden="true" customHeight="false" outlineLevel="0" collapsed="false">
      <c r="A161" s="49" t="s">
        <v>42</v>
      </c>
      <c r="B161" s="60" t="s">
        <v>73</v>
      </c>
      <c r="C161" s="47" t="s">
        <v>35</v>
      </c>
      <c r="D161" s="47" t="s">
        <v>120</v>
      </c>
      <c r="E161" s="38" t="s">
        <v>127</v>
      </c>
      <c r="F161" s="48" t="n">
        <v>240</v>
      </c>
      <c r="G161" s="40" t="n">
        <f aca="false">+G162</f>
        <v>60.3</v>
      </c>
      <c r="H161" s="24"/>
      <c r="I161" s="24"/>
      <c r="J161" s="40" t="n">
        <f aca="false">+J162</f>
        <v>60.3</v>
      </c>
      <c r="K161" s="40"/>
      <c r="L161" s="26" t="n">
        <f aca="false">+K161/J161</f>
        <v>0</v>
      </c>
      <c r="M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</row>
    <row r="162" customFormat="false" ht="68.25" hidden="false" customHeight="true" outlineLevel="0" collapsed="false">
      <c r="A162" s="45" t="s">
        <v>128</v>
      </c>
      <c r="B162" s="51" t="s">
        <v>73</v>
      </c>
      <c r="C162" s="42" t="s">
        <v>35</v>
      </c>
      <c r="D162" s="42" t="s">
        <v>119</v>
      </c>
      <c r="E162" s="23" t="s">
        <v>125</v>
      </c>
      <c r="F162" s="48"/>
      <c r="G162" s="40" t="n">
        <f aca="false">G165</f>
        <v>60.3</v>
      </c>
      <c r="H162" s="35" t="n">
        <f aca="false">+H163+H165+H167</f>
        <v>4479.3</v>
      </c>
      <c r="I162" s="35" t="n">
        <f aca="false">+I163+I165+I167</f>
        <v>0</v>
      </c>
      <c r="J162" s="40" t="n">
        <f aca="false">J165</f>
        <v>60.3</v>
      </c>
      <c r="K162" s="25" t="n">
        <f aca="false">K165</f>
        <v>11.4</v>
      </c>
      <c r="L162" s="26" t="n">
        <f aca="false">+K162/J162</f>
        <v>0.189054726368159</v>
      </c>
      <c r="M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</row>
    <row r="163" customFormat="false" ht="89.25" hidden="true" customHeight="false" outlineLevel="0" collapsed="false">
      <c r="A163" s="36" t="s">
        <v>31</v>
      </c>
      <c r="B163" s="51" t="s">
        <v>73</v>
      </c>
      <c r="C163" s="47" t="s">
        <v>35</v>
      </c>
      <c r="D163" s="47" t="s">
        <v>120</v>
      </c>
      <c r="E163" s="23"/>
      <c r="F163" s="48"/>
      <c r="G163" s="40" t="n">
        <f aca="false">+G164</f>
        <v>60.3</v>
      </c>
      <c r="H163" s="24" t="n">
        <f aca="false">+H164</f>
        <v>3795.6</v>
      </c>
      <c r="I163" s="24" t="n">
        <f aca="false">+I164</f>
        <v>0</v>
      </c>
      <c r="J163" s="40" t="n">
        <f aca="false">+J164</f>
        <v>60.3</v>
      </c>
      <c r="K163" s="40" t="n">
        <f aca="false">+K164</f>
        <v>0</v>
      </c>
      <c r="L163" s="41" t="n">
        <f aca="false">+K163/J163</f>
        <v>0</v>
      </c>
      <c r="M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customFormat="false" ht="38.25" hidden="true" customHeight="false" outlineLevel="0" collapsed="false">
      <c r="A164" s="36" t="s">
        <v>129</v>
      </c>
      <c r="B164" s="51" t="s">
        <v>73</v>
      </c>
      <c r="C164" s="47" t="s">
        <v>35</v>
      </c>
      <c r="D164" s="47" t="s">
        <v>120</v>
      </c>
      <c r="E164" s="38" t="s">
        <v>130</v>
      </c>
      <c r="F164" s="48"/>
      <c r="G164" s="40" t="n">
        <f aca="false">+G165</f>
        <v>60.3</v>
      </c>
      <c r="H164" s="24" t="n">
        <f aca="false">3674+93.4+28.2</f>
        <v>3795.6</v>
      </c>
      <c r="I164" s="24"/>
      <c r="J164" s="40" t="n">
        <f aca="false">+J165</f>
        <v>60.3</v>
      </c>
      <c r="K164" s="40"/>
      <c r="L164" s="41" t="n">
        <f aca="false">+K164/J164</f>
        <v>0</v>
      </c>
      <c r="M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</row>
    <row r="165" customFormat="false" ht="39.75" hidden="false" customHeight="true" outlineLevel="0" collapsed="false">
      <c r="A165" s="49" t="s">
        <v>41</v>
      </c>
      <c r="B165" s="51" t="s">
        <v>73</v>
      </c>
      <c r="C165" s="47" t="s">
        <v>35</v>
      </c>
      <c r="D165" s="47" t="s">
        <v>119</v>
      </c>
      <c r="E165" s="38" t="s">
        <v>125</v>
      </c>
      <c r="F165" s="48" t="n">
        <v>200</v>
      </c>
      <c r="G165" s="40" t="n">
        <v>60.3</v>
      </c>
      <c r="H165" s="24" t="n">
        <f aca="false">+H166</f>
        <v>683.7</v>
      </c>
      <c r="I165" s="24" t="n">
        <f aca="false">+I166</f>
        <v>0</v>
      </c>
      <c r="J165" s="40" t="n">
        <f aca="false">+J166</f>
        <v>60.3</v>
      </c>
      <c r="K165" s="40" t="n">
        <v>11.4</v>
      </c>
      <c r="L165" s="41" t="n">
        <f aca="false">+K165/J165</f>
        <v>0.189054726368159</v>
      </c>
      <c r="M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</row>
    <row r="166" customFormat="false" ht="45" hidden="false" customHeight="true" outlineLevel="0" collapsed="false">
      <c r="A166" s="49" t="s">
        <v>42</v>
      </c>
      <c r="B166" s="51" t="s">
        <v>73</v>
      </c>
      <c r="C166" s="47" t="s">
        <v>35</v>
      </c>
      <c r="D166" s="47" t="s">
        <v>119</v>
      </c>
      <c r="E166" s="38" t="s">
        <v>125</v>
      </c>
      <c r="F166" s="48" t="n">
        <v>240</v>
      </c>
      <c r="G166" s="40" t="n">
        <v>60.3</v>
      </c>
      <c r="H166" s="24" t="n">
        <f aca="false">967.4-81.9-114.6-87.2</f>
        <v>683.7</v>
      </c>
      <c r="I166" s="24"/>
      <c r="J166" s="40" t="n">
        <v>60.3</v>
      </c>
      <c r="K166" s="40" t="n">
        <v>11.4</v>
      </c>
      <c r="L166" s="41" t="n">
        <f aca="false">+K166/J166</f>
        <v>0.189054726368159</v>
      </c>
      <c r="M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</row>
    <row r="167" customFormat="false" ht="12.75" hidden="true" customHeight="false" outlineLevel="0" collapsed="false">
      <c r="A167" s="50" t="s">
        <v>43</v>
      </c>
      <c r="B167" s="51" t="s">
        <v>73</v>
      </c>
      <c r="C167" s="47" t="s">
        <v>35</v>
      </c>
      <c r="D167" s="47" t="s">
        <v>120</v>
      </c>
      <c r="E167" s="38" t="s">
        <v>131</v>
      </c>
      <c r="F167" s="48" t="n">
        <v>800</v>
      </c>
      <c r="G167" s="40" t="n">
        <f aca="false">+G168</f>
        <v>0</v>
      </c>
      <c r="H167" s="24" t="n">
        <f aca="false">+H168</f>
        <v>0</v>
      </c>
      <c r="I167" s="24" t="n">
        <f aca="false">+I168</f>
        <v>0</v>
      </c>
      <c r="J167" s="40" t="n">
        <f aca="false">+J168</f>
        <v>0</v>
      </c>
      <c r="K167" s="40" t="n">
        <f aca="false">+K168</f>
        <v>0</v>
      </c>
      <c r="L167" s="41" t="e">
        <f aca="false">+K167/J167</f>
        <v>#DIV/0!</v>
      </c>
      <c r="M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customFormat="false" ht="12.75" hidden="true" customHeight="false" outlineLevel="0" collapsed="false">
      <c r="A168" s="49" t="s">
        <v>44</v>
      </c>
      <c r="B168" s="51" t="s">
        <v>73</v>
      </c>
      <c r="C168" s="47" t="s">
        <v>35</v>
      </c>
      <c r="D168" s="47" t="s">
        <v>120</v>
      </c>
      <c r="E168" s="38" t="s">
        <v>131</v>
      </c>
      <c r="F168" s="48" t="n">
        <v>850</v>
      </c>
      <c r="G168" s="40"/>
      <c r="H168" s="24"/>
      <c r="I168" s="24"/>
      <c r="J168" s="40"/>
      <c r="K168" s="40"/>
      <c r="L168" s="41" t="e">
        <f aca="false">+K168/J168</f>
        <v>#DIV/0!</v>
      </c>
      <c r="M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customFormat="false" ht="102" hidden="true" customHeight="false" outlineLevel="0" collapsed="false">
      <c r="A169" s="56" t="s">
        <v>72</v>
      </c>
      <c r="B169" s="51" t="s">
        <v>73</v>
      </c>
      <c r="C169" s="42" t="s">
        <v>35</v>
      </c>
      <c r="D169" s="42" t="s">
        <v>120</v>
      </c>
      <c r="E169" s="23" t="s">
        <v>132</v>
      </c>
      <c r="F169" s="46"/>
      <c r="G169" s="25" t="n">
        <f aca="false">+G170</f>
        <v>0</v>
      </c>
      <c r="H169" s="25" t="n">
        <f aca="false">+H170</f>
        <v>0</v>
      </c>
      <c r="I169" s="25" t="n">
        <f aca="false">+I170</f>
        <v>0</v>
      </c>
      <c r="J169" s="25" t="n">
        <f aca="false">+J170</f>
        <v>0</v>
      </c>
      <c r="K169" s="25" t="n">
        <f aca="false">+K170</f>
        <v>0</v>
      </c>
      <c r="L169" s="41" t="e">
        <f aca="false">+K169/J169</f>
        <v>#DIV/0!</v>
      </c>
      <c r="M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customFormat="false" ht="89.25" hidden="true" customHeight="false" outlineLevel="0" collapsed="false">
      <c r="A170" s="36" t="s">
        <v>31</v>
      </c>
      <c r="B170" s="60" t="s">
        <v>73</v>
      </c>
      <c r="C170" s="47" t="s">
        <v>35</v>
      </c>
      <c r="D170" s="47" t="s">
        <v>120</v>
      </c>
      <c r="E170" s="38" t="s">
        <v>132</v>
      </c>
      <c r="F170" s="48" t="n">
        <v>100</v>
      </c>
      <c r="G170" s="40" t="n">
        <f aca="false">+G171</f>
        <v>0</v>
      </c>
      <c r="H170" s="40" t="n">
        <f aca="false">+H171</f>
        <v>0</v>
      </c>
      <c r="I170" s="40" t="n">
        <f aca="false">+I171</f>
        <v>0</v>
      </c>
      <c r="J170" s="40" t="n">
        <f aca="false">+J171</f>
        <v>0</v>
      </c>
      <c r="K170" s="40" t="n">
        <f aca="false">+K171</f>
        <v>0</v>
      </c>
      <c r="L170" s="41" t="e">
        <f aca="false">+K170/J170</f>
        <v>#DIV/0!</v>
      </c>
      <c r="M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customFormat="false" ht="25.5" hidden="true" customHeight="false" outlineLevel="0" collapsed="false">
      <c r="A171" s="36" t="s">
        <v>133</v>
      </c>
      <c r="B171" s="60" t="s">
        <v>73</v>
      </c>
      <c r="C171" s="47" t="s">
        <v>35</v>
      </c>
      <c r="D171" s="47" t="s">
        <v>120</v>
      </c>
      <c r="E171" s="38" t="s">
        <v>132</v>
      </c>
      <c r="F171" s="48" t="n">
        <v>110</v>
      </c>
      <c r="G171" s="40" t="n">
        <f aca="false">+H171+I171</f>
        <v>0</v>
      </c>
      <c r="H171" s="40"/>
      <c r="I171" s="40"/>
      <c r="J171" s="40"/>
      <c r="K171" s="40"/>
      <c r="L171" s="41" t="e">
        <f aca="false">+K171/J171</f>
        <v>#DIV/0!</v>
      </c>
      <c r="M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customFormat="false" ht="3.75" hidden="true" customHeight="true" outlineLevel="0" collapsed="false">
      <c r="A172" s="32" t="s">
        <v>134</v>
      </c>
      <c r="B172" s="51" t="s">
        <v>135</v>
      </c>
      <c r="C172" s="42" t="s">
        <v>35</v>
      </c>
      <c r="D172" s="42" t="s">
        <v>120</v>
      </c>
      <c r="E172" s="23" t="s">
        <v>136</v>
      </c>
      <c r="F172" s="46"/>
      <c r="G172" s="25" t="n">
        <f aca="false">+G173</f>
        <v>0</v>
      </c>
      <c r="H172" s="35" t="n">
        <f aca="false">+H173</f>
        <v>0</v>
      </c>
      <c r="I172" s="35" t="n">
        <f aca="false">+I173</f>
        <v>0</v>
      </c>
      <c r="J172" s="25" t="n">
        <f aca="false">+J173</f>
        <v>0</v>
      </c>
      <c r="K172" s="25" t="n">
        <f aca="false">+K173</f>
        <v>0</v>
      </c>
      <c r="L172" s="26" t="e">
        <f aca="false">+K172/J172</f>
        <v>#DIV/0!</v>
      </c>
      <c r="M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customFormat="false" ht="38.25" hidden="true" customHeight="false" outlineLevel="0" collapsed="false">
      <c r="A173" s="49" t="s">
        <v>41</v>
      </c>
      <c r="B173" s="60" t="s">
        <v>135</v>
      </c>
      <c r="C173" s="47" t="s">
        <v>35</v>
      </c>
      <c r="D173" s="47" t="s">
        <v>120</v>
      </c>
      <c r="E173" s="38" t="s">
        <v>136</v>
      </c>
      <c r="F173" s="48" t="n">
        <v>200</v>
      </c>
      <c r="G173" s="40" t="n">
        <f aca="false">+G174</f>
        <v>0</v>
      </c>
      <c r="H173" s="24" t="n">
        <f aca="false">+H174</f>
        <v>0</v>
      </c>
      <c r="I173" s="24" t="n">
        <f aca="false">+I174</f>
        <v>0</v>
      </c>
      <c r="J173" s="40" t="n">
        <f aca="false">+J174</f>
        <v>0</v>
      </c>
      <c r="K173" s="40" t="n">
        <f aca="false">+K174</f>
        <v>0</v>
      </c>
      <c r="L173" s="41" t="e">
        <f aca="false">+K173/J173</f>
        <v>#DIV/0!</v>
      </c>
      <c r="M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customFormat="false" ht="38.25" hidden="true" customHeight="false" outlineLevel="0" collapsed="false">
      <c r="A174" s="49" t="s">
        <v>42</v>
      </c>
      <c r="B174" s="60" t="s">
        <v>135</v>
      </c>
      <c r="C174" s="47" t="s">
        <v>35</v>
      </c>
      <c r="D174" s="47" t="s">
        <v>120</v>
      </c>
      <c r="E174" s="38" t="s">
        <v>136</v>
      </c>
      <c r="F174" s="48" t="n">
        <v>240</v>
      </c>
      <c r="G174" s="40"/>
      <c r="H174" s="24"/>
      <c r="I174" s="24"/>
      <c r="J174" s="40"/>
      <c r="K174" s="40"/>
      <c r="L174" s="41" t="e">
        <f aca="false">+K174/J174</f>
        <v>#DIV/0!</v>
      </c>
      <c r="M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customFormat="false" ht="10.5" hidden="true" customHeight="true" outlineLevel="0" collapsed="false">
      <c r="A175" s="56" t="s">
        <v>137</v>
      </c>
      <c r="B175" s="51" t="s">
        <v>73</v>
      </c>
      <c r="C175" s="42" t="s">
        <v>35</v>
      </c>
      <c r="D175" s="42" t="s">
        <v>120</v>
      </c>
      <c r="E175" s="72" t="s">
        <v>138</v>
      </c>
      <c r="F175" s="46"/>
      <c r="G175" s="25" t="n">
        <f aca="false">+G176</f>
        <v>0</v>
      </c>
      <c r="H175" s="35" t="n">
        <f aca="false">+H176</f>
        <v>0</v>
      </c>
      <c r="I175" s="35" t="n">
        <f aca="false">+I176</f>
        <v>0</v>
      </c>
      <c r="J175" s="25" t="n">
        <f aca="false">+J176</f>
        <v>0</v>
      </c>
      <c r="K175" s="25" t="n">
        <f aca="false">+K176</f>
        <v>0</v>
      </c>
      <c r="L175" s="26" t="e">
        <f aca="false">+K175/J175</f>
        <v>#DIV/0!</v>
      </c>
      <c r="M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customFormat="false" ht="38.25" hidden="true" customHeight="false" outlineLevel="0" collapsed="false">
      <c r="A176" s="49" t="s">
        <v>41</v>
      </c>
      <c r="B176" s="51" t="s">
        <v>73</v>
      </c>
      <c r="C176" s="47" t="s">
        <v>35</v>
      </c>
      <c r="D176" s="47" t="s">
        <v>120</v>
      </c>
      <c r="E176" s="73" t="s">
        <v>138</v>
      </c>
      <c r="F176" s="48" t="n">
        <v>200</v>
      </c>
      <c r="G176" s="40" t="n">
        <f aca="false">+G177</f>
        <v>0</v>
      </c>
      <c r="H176" s="24" t="n">
        <f aca="false">+H177</f>
        <v>0</v>
      </c>
      <c r="I176" s="24" t="n">
        <f aca="false">+I177</f>
        <v>0</v>
      </c>
      <c r="J176" s="40" t="n">
        <f aca="false">+J177</f>
        <v>0</v>
      </c>
      <c r="K176" s="40" t="n">
        <f aca="false">+K177</f>
        <v>0</v>
      </c>
      <c r="L176" s="41" t="e">
        <f aca="false">+K176/J176</f>
        <v>#DIV/0!</v>
      </c>
      <c r="M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customFormat="false" ht="3.75" hidden="true" customHeight="true" outlineLevel="0" collapsed="false">
      <c r="A177" s="49" t="s">
        <v>42</v>
      </c>
      <c r="B177" s="51" t="s">
        <v>73</v>
      </c>
      <c r="C177" s="47" t="s">
        <v>35</v>
      </c>
      <c r="D177" s="47" t="s">
        <v>120</v>
      </c>
      <c r="E177" s="73" t="s">
        <v>138</v>
      </c>
      <c r="F177" s="48" t="n">
        <v>240</v>
      </c>
      <c r="G177" s="40"/>
      <c r="H177" s="24"/>
      <c r="I177" s="24"/>
      <c r="J177" s="40"/>
      <c r="K177" s="40"/>
      <c r="L177" s="41" t="e">
        <f aca="false">+K177/J177</f>
        <v>#DIV/0!</v>
      </c>
      <c r="M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customFormat="false" ht="21" hidden="true" customHeight="true" outlineLevel="0" collapsed="false">
      <c r="A178" s="74" t="s">
        <v>139</v>
      </c>
      <c r="B178" s="51" t="s">
        <v>73</v>
      </c>
      <c r="C178" s="42" t="s">
        <v>35</v>
      </c>
      <c r="D178" s="42" t="s">
        <v>119</v>
      </c>
      <c r="E178" s="55"/>
      <c r="F178" s="39"/>
      <c r="G178" s="25" t="n">
        <f aca="false">+G179+G182</f>
        <v>0</v>
      </c>
      <c r="H178" s="35" t="n">
        <f aca="false">+H179</f>
        <v>0</v>
      </c>
      <c r="I178" s="35" t="n">
        <f aca="false">+I179</f>
        <v>0</v>
      </c>
      <c r="J178" s="25" t="n">
        <f aca="false">+J179+J182</f>
        <v>0</v>
      </c>
      <c r="K178" s="25" t="n">
        <f aca="false">+K179+K182</f>
        <v>0</v>
      </c>
      <c r="L178" s="41" t="e">
        <f aca="false">+K178/J178</f>
        <v>#DIV/0!</v>
      </c>
      <c r="M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customFormat="false" ht="33" hidden="true" customHeight="true" outlineLevel="0" collapsed="false">
      <c r="A179" s="45" t="s">
        <v>140</v>
      </c>
      <c r="B179" s="51" t="s">
        <v>73</v>
      </c>
      <c r="C179" s="42" t="s">
        <v>35</v>
      </c>
      <c r="D179" s="42" t="s">
        <v>119</v>
      </c>
      <c r="E179" s="33" t="s">
        <v>141</v>
      </c>
      <c r="F179" s="39"/>
      <c r="G179" s="25" t="n">
        <f aca="false">+G180</f>
        <v>0</v>
      </c>
      <c r="H179" s="35" t="n">
        <f aca="false">+H180+H183</f>
        <v>0</v>
      </c>
      <c r="I179" s="35" t="n">
        <f aca="false">+I180+I183</f>
        <v>0</v>
      </c>
      <c r="J179" s="25" t="n">
        <f aca="false">+J180</f>
        <v>0</v>
      </c>
      <c r="K179" s="25" t="n">
        <f aca="false">+K180+K183</f>
        <v>0</v>
      </c>
      <c r="L179" s="41" t="e">
        <f aca="false">+K179/J179</f>
        <v>#DIV/0!</v>
      </c>
      <c r="M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customFormat="false" ht="42.75" hidden="true" customHeight="true" outlineLevel="0" collapsed="false">
      <c r="A180" s="36" t="s">
        <v>41</v>
      </c>
      <c r="B180" s="60" t="s">
        <v>73</v>
      </c>
      <c r="C180" s="47" t="s">
        <v>35</v>
      </c>
      <c r="D180" s="47" t="s">
        <v>119</v>
      </c>
      <c r="E180" s="38" t="s">
        <v>141</v>
      </c>
      <c r="F180" s="48" t="n">
        <v>200</v>
      </c>
      <c r="G180" s="40" t="n">
        <f aca="false">+G181</f>
        <v>0</v>
      </c>
      <c r="H180" s="24" t="n">
        <f aca="false">+H181</f>
        <v>0</v>
      </c>
      <c r="I180" s="24" t="n">
        <f aca="false">+I181</f>
        <v>0</v>
      </c>
      <c r="J180" s="40" t="n">
        <f aca="false">+J181</f>
        <v>0</v>
      </c>
      <c r="K180" s="40" t="n">
        <f aca="false">+K181</f>
        <v>0</v>
      </c>
      <c r="L180" s="75" t="e">
        <f aca="false">+K180/J180</f>
        <v>#DIV/0!</v>
      </c>
      <c r="M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</row>
    <row r="181" customFormat="false" ht="22.5" hidden="true" customHeight="true" outlineLevel="0" collapsed="false">
      <c r="A181" s="49" t="s">
        <v>42</v>
      </c>
      <c r="B181" s="60" t="s">
        <v>73</v>
      </c>
      <c r="C181" s="47" t="s">
        <v>35</v>
      </c>
      <c r="D181" s="47" t="s">
        <v>119</v>
      </c>
      <c r="E181" s="38" t="s">
        <v>141</v>
      </c>
      <c r="F181" s="48" t="n">
        <v>240</v>
      </c>
      <c r="G181" s="40" t="n">
        <v>0</v>
      </c>
      <c r="H181" s="24" t="n">
        <f aca="false">+H182</f>
        <v>0</v>
      </c>
      <c r="I181" s="24" t="n">
        <f aca="false">+I182</f>
        <v>0</v>
      </c>
      <c r="J181" s="40" t="n">
        <v>0</v>
      </c>
      <c r="K181" s="40" t="n">
        <f aca="false">+K182</f>
        <v>0</v>
      </c>
      <c r="L181" s="41" t="e">
        <f aca="false">+K181/J181</f>
        <v>#DIV/0!</v>
      </c>
      <c r="M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</row>
    <row r="182" customFormat="false" ht="27" hidden="true" customHeight="true" outlineLevel="0" collapsed="false">
      <c r="A182" s="32" t="s">
        <v>142</v>
      </c>
      <c r="B182" s="51" t="s">
        <v>73</v>
      </c>
      <c r="C182" s="42" t="s">
        <v>35</v>
      </c>
      <c r="D182" s="42" t="s">
        <v>119</v>
      </c>
      <c r="E182" s="23" t="s">
        <v>143</v>
      </c>
      <c r="F182" s="46"/>
      <c r="G182" s="25" t="n">
        <v>0</v>
      </c>
      <c r="H182" s="35" t="n">
        <f aca="false">10.6-10.6</f>
        <v>0</v>
      </c>
      <c r="I182" s="35"/>
      <c r="J182" s="25" t="n">
        <v>0</v>
      </c>
      <c r="K182" s="25" t="n">
        <v>0</v>
      </c>
      <c r="L182" s="26" t="e">
        <f aca="false">+K182/J182</f>
        <v>#DIV/0!</v>
      </c>
      <c r="M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customFormat="false" ht="37.5" hidden="true" customHeight="true" outlineLevel="0" collapsed="false">
      <c r="A183" s="76" t="s">
        <v>41</v>
      </c>
      <c r="B183" s="60" t="s">
        <v>73</v>
      </c>
      <c r="C183" s="47" t="s">
        <v>35</v>
      </c>
      <c r="D183" s="47" t="s">
        <v>119</v>
      </c>
      <c r="E183" s="55" t="s">
        <v>143</v>
      </c>
      <c r="F183" s="48" t="n">
        <v>200</v>
      </c>
      <c r="G183" s="40" t="n">
        <f aca="false">+G184</f>
        <v>0</v>
      </c>
      <c r="H183" s="24" t="n">
        <f aca="false">+H184</f>
        <v>0</v>
      </c>
      <c r="I183" s="24" t="n">
        <f aca="false">+I184</f>
        <v>0</v>
      </c>
      <c r="J183" s="40" t="n">
        <f aca="false">+J184</f>
        <v>0</v>
      </c>
      <c r="K183" s="40" t="n">
        <f aca="false">+K184</f>
        <v>0</v>
      </c>
      <c r="L183" s="75" t="e">
        <f aca="false">+K183/J183</f>
        <v>#DIV/0!</v>
      </c>
      <c r="M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</row>
    <row r="184" customFormat="false" ht="36" hidden="true" customHeight="true" outlineLevel="0" collapsed="false">
      <c r="A184" s="49" t="s">
        <v>42</v>
      </c>
      <c r="B184" s="51" t="s">
        <v>73</v>
      </c>
      <c r="C184" s="47" t="s">
        <v>35</v>
      </c>
      <c r="D184" s="47" t="s">
        <v>119</v>
      </c>
      <c r="E184" s="55" t="s">
        <v>143</v>
      </c>
      <c r="F184" s="48" t="n">
        <v>240</v>
      </c>
      <c r="G184" s="40" t="n">
        <v>0</v>
      </c>
      <c r="H184" s="24" t="n">
        <f aca="false">+H185</f>
        <v>0</v>
      </c>
      <c r="I184" s="24" t="n">
        <f aca="false">+I185</f>
        <v>0</v>
      </c>
      <c r="J184" s="40" t="n">
        <v>0</v>
      </c>
      <c r="K184" s="40" t="n">
        <f aca="false">+K185</f>
        <v>0</v>
      </c>
      <c r="L184" s="41" t="e">
        <f aca="false">+K184/J184</f>
        <v>#DIV/0!</v>
      </c>
      <c r="M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</row>
    <row r="185" customFormat="false" ht="30" hidden="true" customHeight="true" outlineLevel="0" collapsed="false">
      <c r="A185" s="49" t="s">
        <v>42</v>
      </c>
      <c r="B185" s="51" t="s">
        <v>73</v>
      </c>
      <c r="C185" s="47" t="s">
        <v>35</v>
      </c>
      <c r="D185" s="47" t="s">
        <v>119</v>
      </c>
      <c r="E185" s="55" t="s">
        <v>144</v>
      </c>
      <c r="F185" s="48" t="n">
        <v>240</v>
      </c>
      <c r="G185" s="40" t="n">
        <f aca="false">+H185+I185</f>
        <v>0</v>
      </c>
      <c r="H185" s="24"/>
      <c r="I185" s="24" t="n">
        <f aca="false">200-200</f>
        <v>0</v>
      </c>
      <c r="J185" s="40" t="n">
        <f aca="false">200-200</f>
        <v>0</v>
      </c>
      <c r="K185" s="40" t="n">
        <f aca="false">200-200</f>
        <v>0</v>
      </c>
      <c r="L185" s="41" t="e">
        <f aca="false">+K185/J185</f>
        <v>#DIV/0!</v>
      </c>
      <c r="M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</row>
    <row r="186" customFormat="false" ht="12.75" hidden="true" customHeight="false" outlineLevel="0" collapsed="false">
      <c r="A186" s="49" t="s">
        <v>43</v>
      </c>
      <c r="B186" s="51"/>
      <c r="C186" s="47" t="s">
        <v>35</v>
      </c>
      <c r="D186" s="47" t="s">
        <v>120</v>
      </c>
      <c r="E186" s="55" t="s">
        <v>130</v>
      </c>
      <c r="F186" s="39" t="n">
        <v>800</v>
      </c>
      <c r="G186" s="40"/>
      <c r="H186" s="24"/>
      <c r="I186" s="24"/>
      <c r="J186" s="40"/>
      <c r="K186" s="40" t="n">
        <v>0</v>
      </c>
      <c r="L186" s="41" t="e">
        <f aca="false">K186/J186</f>
        <v>#DIV/0!</v>
      </c>
      <c r="M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</row>
    <row r="187" customFormat="false" ht="51" hidden="true" customHeight="false" outlineLevel="0" collapsed="false">
      <c r="A187" s="49" t="s">
        <v>56</v>
      </c>
      <c r="B187" s="51"/>
      <c r="C187" s="47" t="s">
        <v>35</v>
      </c>
      <c r="D187" s="47" t="s">
        <v>120</v>
      </c>
      <c r="E187" s="55" t="s">
        <v>130</v>
      </c>
      <c r="F187" s="39" t="n">
        <v>850</v>
      </c>
      <c r="G187" s="40" t="n">
        <v>0</v>
      </c>
      <c r="H187" s="24"/>
      <c r="I187" s="24"/>
      <c r="J187" s="40"/>
      <c r="K187" s="40" t="n">
        <v>0</v>
      </c>
      <c r="L187" s="41" t="e">
        <f aca="false">K187/J187</f>
        <v>#DIV/0!</v>
      </c>
      <c r="M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</row>
    <row r="188" customFormat="false" ht="17.25" hidden="false" customHeight="true" outlineLevel="0" collapsed="false">
      <c r="A188" s="27" t="s">
        <v>145</v>
      </c>
      <c r="B188" s="51" t="s">
        <v>73</v>
      </c>
      <c r="C188" s="42" t="s">
        <v>49</v>
      </c>
      <c r="D188" s="42" t="s">
        <v>24</v>
      </c>
      <c r="E188" s="71"/>
      <c r="F188" s="44"/>
      <c r="G188" s="25" t="n">
        <f aca="false">G215</f>
        <v>3398.9</v>
      </c>
      <c r="H188" s="25" t="e">
        <f aca="false">+H189+H201+H215+#REF!+H194+H225</f>
        <v>#REF!</v>
      </c>
      <c r="I188" s="25" t="e">
        <f aca="false">+I189+I201+I215+#REF!+I194+I225</f>
        <v>#REF!</v>
      </c>
      <c r="J188" s="25" t="n">
        <f aca="false">J215</f>
        <v>3398.9</v>
      </c>
      <c r="K188" s="25" t="n">
        <f aca="false">K215</f>
        <v>1641.9</v>
      </c>
      <c r="L188" s="26" t="n">
        <f aca="false">+K188/J188</f>
        <v>0.483068051428403</v>
      </c>
      <c r="M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</row>
    <row r="189" customFormat="false" ht="12.75" hidden="true" customHeight="false" outlineLevel="0" collapsed="false">
      <c r="A189" s="27" t="s">
        <v>146</v>
      </c>
      <c r="B189" s="51" t="s">
        <v>73</v>
      </c>
      <c r="C189" s="42" t="s">
        <v>49</v>
      </c>
      <c r="D189" s="42" t="s">
        <v>77</v>
      </c>
      <c r="E189" s="35"/>
      <c r="F189" s="44"/>
      <c r="G189" s="25" t="n">
        <f aca="false">+G190</f>
        <v>0</v>
      </c>
      <c r="H189" s="35" t="n">
        <f aca="false">+H190</f>
        <v>0</v>
      </c>
      <c r="I189" s="35" t="n">
        <f aca="false">+I190</f>
        <v>0</v>
      </c>
      <c r="J189" s="25" t="n">
        <f aca="false">+J190</f>
        <v>0</v>
      </c>
      <c r="K189" s="25" t="n">
        <f aca="false">+K190</f>
        <v>0</v>
      </c>
      <c r="L189" s="26" t="e">
        <f aca="false">+K189/J189</f>
        <v>#DIV/0!</v>
      </c>
      <c r="M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</row>
    <row r="190" customFormat="false" ht="25.5" hidden="true" customHeight="false" outlineLevel="0" collapsed="false">
      <c r="A190" s="32" t="s">
        <v>147</v>
      </c>
      <c r="B190" s="51" t="s">
        <v>73</v>
      </c>
      <c r="C190" s="42" t="s">
        <v>49</v>
      </c>
      <c r="D190" s="42" t="s">
        <v>77</v>
      </c>
      <c r="E190" s="33" t="s">
        <v>148</v>
      </c>
      <c r="F190" s="44"/>
      <c r="G190" s="25" t="n">
        <f aca="false">+G191</f>
        <v>0</v>
      </c>
      <c r="H190" s="35" t="n">
        <f aca="false">+H191</f>
        <v>0</v>
      </c>
      <c r="I190" s="35" t="n">
        <f aca="false">+I191</f>
        <v>0</v>
      </c>
      <c r="J190" s="25" t="n">
        <f aca="false">+J191</f>
        <v>0</v>
      </c>
      <c r="K190" s="25" t="n">
        <f aca="false">+K191</f>
        <v>0</v>
      </c>
      <c r="L190" s="26" t="e">
        <f aca="false">+K190/J190</f>
        <v>#DIV/0!</v>
      </c>
      <c r="M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customFormat="false" ht="25.5" hidden="true" customHeight="false" outlineLevel="0" collapsed="false">
      <c r="A191" s="27" t="s">
        <v>149</v>
      </c>
      <c r="B191" s="51" t="s">
        <v>73</v>
      </c>
      <c r="C191" s="42" t="s">
        <v>49</v>
      </c>
      <c r="D191" s="42" t="s">
        <v>77</v>
      </c>
      <c r="E191" s="33" t="s">
        <v>150</v>
      </c>
      <c r="F191" s="34"/>
      <c r="G191" s="25" t="n">
        <f aca="false">+G192</f>
        <v>0</v>
      </c>
      <c r="H191" s="35" t="n">
        <f aca="false">+H192</f>
        <v>0</v>
      </c>
      <c r="I191" s="35" t="n">
        <f aca="false">+I192</f>
        <v>0</v>
      </c>
      <c r="J191" s="25" t="n">
        <f aca="false">+J192</f>
        <v>0</v>
      </c>
      <c r="K191" s="25" t="n">
        <f aca="false">+K192</f>
        <v>0</v>
      </c>
      <c r="L191" s="26" t="e">
        <f aca="false">+K191/J191</f>
        <v>#DIV/0!</v>
      </c>
      <c r="M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</row>
    <row r="192" customFormat="false" ht="38.25" hidden="true" customHeight="false" outlineLevel="0" collapsed="false">
      <c r="A192" s="49" t="s">
        <v>41</v>
      </c>
      <c r="B192" s="51" t="s">
        <v>73</v>
      </c>
      <c r="C192" s="47" t="s">
        <v>49</v>
      </c>
      <c r="D192" s="47" t="s">
        <v>77</v>
      </c>
      <c r="E192" s="55" t="s">
        <v>150</v>
      </c>
      <c r="F192" s="53" t="s">
        <v>81</v>
      </c>
      <c r="G192" s="40" t="n">
        <f aca="false">+G193</f>
        <v>0</v>
      </c>
      <c r="H192" s="24" t="n">
        <f aca="false">+H193</f>
        <v>0</v>
      </c>
      <c r="I192" s="24" t="n">
        <f aca="false">+I193</f>
        <v>0</v>
      </c>
      <c r="J192" s="40" t="n">
        <f aca="false">+J193</f>
        <v>0</v>
      </c>
      <c r="K192" s="40" t="n">
        <f aca="false">+K193</f>
        <v>0</v>
      </c>
      <c r="L192" s="41" t="e">
        <f aca="false">+K192/J192</f>
        <v>#DIV/0!</v>
      </c>
      <c r="M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</row>
    <row r="193" customFormat="false" ht="12" hidden="true" customHeight="true" outlineLevel="0" collapsed="false">
      <c r="A193" s="49" t="s">
        <v>42</v>
      </c>
      <c r="B193" s="51" t="s">
        <v>73</v>
      </c>
      <c r="C193" s="47" t="s">
        <v>49</v>
      </c>
      <c r="D193" s="47" t="s">
        <v>77</v>
      </c>
      <c r="E193" s="55" t="s">
        <v>150</v>
      </c>
      <c r="F193" s="54" t="s">
        <v>82</v>
      </c>
      <c r="G193" s="40"/>
      <c r="H193" s="24"/>
      <c r="I193" s="24"/>
      <c r="J193" s="40"/>
      <c r="K193" s="40"/>
      <c r="L193" s="41" t="e">
        <f aca="false">+K193/J193</f>
        <v>#DIV/0!</v>
      </c>
      <c r="M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</row>
    <row r="194" customFormat="false" ht="12.75" hidden="true" customHeight="false" outlineLevel="0" collapsed="false">
      <c r="A194" s="32" t="s">
        <v>151</v>
      </c>
      <c r="B194" s="51" t="s">
        <v>73</v>
      </c>
      <c r="C194" s="42" t="s">
        <v>49</v>
      </c>
      <c r="D194" s="42" t="s">
        <v>91</v>
      </c>
      <c r="E194" s="33"/>
      <c r="F194" s="58"/>
      <c r="G194" s="25" t="n">
        <f aca="false">+G195</f>
        <v>0</v>
      </c>
      <c r="H194" s="35" t="n">
        <f aca="false">+H195</f>
        <v>0</v>
      </c>
      <c r="I194" s="35" t="n">
        <f aca="false">+I195</f>
        <v>0</v>
      </c>
      <c r="J194" s="25" t="n">
        <f aca="false">+J195</f>
        <v>0</v>
      </c>
      <c r="K194" s="25" t="n">
        <f aca="false">+K195</f>
        <v>0</v>
      </c>
      <c r="L194" s="41" t="e">
        <f aca="false">+K194/J194</f>
        <v>#DIV/0!</v>
      </c>
      <c r="M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customFormat="false" ht="25.5" hidden="true" customHeight="false" outlineLevel="0" collapsed="false">
      <c r="A195" s="49" t="s">
        <v>152</v>
      </c>
      <c r="B195" s="51" t="s">
        <v>73</v>
      </c>
      <c r="C195" s="42" t="s">
        <v>49</v>
      </c>
      <c r="D195" s="42" t="s">
        <v>91</v>
      </c>
      <c r="E195" s="33" t="s">
        <v>153</v>
      </c>
      <c r="F195" s="58"/>
      <c r="G195" s="25" t="n">
        <f aca="false">+G196</f>
        <v>0</v>
      </c>
      <c r="H195" s="35" t="n">
        <f aca="false">+H196</f>
        <v>0</v>
      </c>
      <c r="I195" s="35" t="n">
        <f aca="false">+I196</f>
        <v>0</v>
      </c>
      <c r="J195" s="25" t="n">
        <f aca="false">+J196</f>
        <v>0</v>
      </c>
      <c r="K195" s="25" t="n">
        <f aca="false">+K196</f>
        <v>0</v>
      </c>
      <c r="L195" s="41" t="e">
        <f aca="false">+K195/J195</f>
        <v>#DIV/0!</v>
      </c>
      <c r="M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</row>
    <row r="196" customFormat="false" ht="102" hidden="true" customHeight="false" outlineLevel="0" collapsed="false">
      <c r="A196" s="32" t="s">
        <v>154</v>
      </c>
      <c r="B196" s="51" t="s">
        <v>73</v>
      </c>
      <c r="C196" s="42" t="s">
        <v>49</v>
      </c>
      <c r="D196" s="42" t="s">
        <v>91</v>
      </c>
      <c r="E196" s="33" t="s">
        <v>155</v>
      </c>
      <c r="F196" s="58"/>
      <c r="G196" s="25" t="n">
        <f aca="false">+G197+G199</f>
        <v>0</v>
      </c>
      <c r="H196" s="35" t="n">
        <f aca="false">+H197+H199</f>
        <v>0</v>
      </c>
      <c r="I196" s="35" t="n">
        <f aca="false">+I197+I199</f>
        <v>0</v>
      </c>
      <c r="J196" s="25" t="n">
        <f aca="false">+J197+J199</f>
        <v>0</v>
      </c>
      <c r="K196" s="25" t="n">
        <f aca="false">+K197+K199</f>
        <v>0</v>
      </c>
      <c r="L196" s="41" t="e">
        <f aca="false">+K196/J196</f>
        <v>#DIV/0!</v>
      </c>
      <c r="M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</row>
    <row r="197" customFormat="false" ht="38.25" hidden="true" customHeight="false" outlineLevel="0" collapsed="false">
      <c r="A197" s="77" t="s">
        <v>156</v>
      </c>
      <c r="B197" s="60" t="s">
        <v>73</v>
      </c>
      <c r="C197" s="47" t="s">
        <v>49</v>
      </c>
      <c r="D197" s="47" t="s">
        <v>91</v>
      </c>
      <c r="E197" s="55" t="s">
        <v>157</v>
      </c>
      <c r="F197" s="54" t="s">
        <v>158</v>
      </c>
      <c r="G197" s="40" t="n">
        <f aca="false">+G198</f>
        <v>0</v>
      </c>
      <c r="H197" s="24" t="n">
        <f aca="false">+H198</f>
        <v>0</v>
      </c>
      <c r="I197" s="24" t="n">
        <f aca="false">+I198</f>
        <v>0</v>
      </c>
      <c r="J197" s="40" t="n">
        <f aca="false">+J198</f>
        <v>0</v>
      </c>
      <c r="K197" s="40" t="n">
        <f aca="false">+K198</f>
        <v>0</v>
      </c>
      <c r="L197" s="41" t="e">
        <f aca="false">+K197/J197</f>
        <v>#DIV/0!</v>
      </c>
      <c r="M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</row>
    <row r="198" customFormat="false" ht="12.75" hidden="true" customHeight="false" outlineLevel="0" collapsed="false">
      <c r="A198" s="78" t="s">
        <v>159</v>
      </c>
      <c r="B198" s="60" t="s">
        <v>73</v>
      </c>
      <c r="C198" s="47" t="s">
        <v>49</v>
      </c>
      <c r="D198" s="47" t="s">
        <v>91</v>
      </c>
      <c r="E198" s="55" t="s">
        <v>157</v>
      </c>
      <c r="F198" s="54" t="s">
        <v>160</v>
      </c>
      <c r="G198" s="40" t="n">
        <f aca="false">+H198+I198</f>
        <v>0</v>
      </c>
      <c r="H198" s="24"/>
      <c r="I198" s="24" t="n">
        <f aca="false">10586.5-10586.5</f>
        <v>0</v>
      </c>
      <c r="J198" s="40" t="n">
        <f aca="false">10586.5-10586.5</f>
        <v>0</v>
      </c>
      <c r="K198" s="40" t="n">
        <f aca="false">10586.5-10586.5</f>
        <v>0</v>
      </c>
      <c r="L198" s="41" t="e">
        <f aca="false">+K198/J198</f>
        <v>#DIV/0!</v>
      </c>
      <c r="M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</row>
    <row r="199" customFormat="false" ht="12.75" hidden="true" customHeight="false" outlineLevel="0" collapsed="false">
      <c r="A199" s="36" t="s">
        <v>62</v>
      </c>
      <c r="B199" s="60" t="s">
        <v>73</v>
      </c>
      <c r="C199" s="47" t="s">
        <v>49</v>
      </c>
      <c r="D199" s="47" t="s">
        <v>91</v>
      </c>
      <c r="E199" s="55" t="s">
        <v>155</v>
      </c>
      <c r="F199" s="54" t="s">
        <v>63</v>
      </c>
      <c r="G199" s="40" t="n">
        <f aca="false">+G200</f>
        <v>0</v>
      </c>
      <c r="H199" s="24" t="n">
        <f aca="false">+H200</f>
        <v>0</v>
      </c>
      <c r="I199" s="24" t="n">
        <f aca="false">+I200</f>
        <v>0</v>
      </c>
      <c r="J199" s="40" t="n">
        <f aca="false">+J200</f>
        <v>0</v>
      </c>
      <c r="K199" s="40" t="n">
        <f aca="false">+K200</f>
        <v>0</v>
      </c>
      <c r="L199" s="41" t="e">
        <f aca="false">+K199/J199</f>
        <v>#DIV/0!</v>
      </c>
      <c r="M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</row>
    <row r="200" customFormat="false" ht="12.75" hidden="true" customHeight="false" outlineLevel="0" collapsed="false">
      <c r="A200" s="49" t="s">
        <v>161</v>
      </c>
      <c r="B200" s="60" t="s">
        <v>73</v>
      </c>
      <c r="C200" s="47" t="s">
        <v>49</v>
      </c>
      <c r="D200" s="47" t="s">
        <v>91</v>
      </c>
      <c r="E200" s="55" t="s">
        <v>155</v>
      </c>
      <c r="F200" s="54" t="s">
        <v>162</v>
      </c>
      <c r="G200" s="40" t="n">
        <f aca="false">+H200+I200</f>
        <v>0</v>
      </c>
      <c r="H200" s="24"/>
      <c r="I200" s="24"/>
      <c r="J200" s="40"/>
      <c r="K200" s="40"/>
      <c r="L200" s="41" t="e">
        <f aca="false">+K200/J200</f>
        <v>#DIV/0!</v>
      </c>
      <c r="M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</row>
    <row r="201" customFormat="false" ht="12.75" hidden="true" customHeight="false" outlineLevel="0" collapsed="false">
      <c r="A201" s="27" t="s">
        <v>163</v>
      </c>
      <c r="B201" s="51" t="s">
        <v>73</v>
      </c>
      <c r="C201" s="42" t="s">
        <v>49</v>
      </c>
      <c r="D201" s="42" t="s">
        <v>164</v>
      </c>
      <c r="E201" s="33"/>
      <c r="F201" s="58"/>
      <c r="G201" s="25" t="n">
        <f aca="false">+G202</f>
        <v>0</v>
      </c>
      <c r="H201" s="35" t="n">
        <f aca="false">+H202</f>
        <v>0</v>
      </c>
      <c r="I201" s="35" t="n">
        <f aca="false">+I202</f>
        <v>0</v>
      </c>
      <c r="J201" s="25" t="n">
        <f aca="false">+J202</f>
        <v>0</v>
      </c>
      <c r="K201" s="25" t="n">
        <f aca="false">+K202</f>
        <v>0</v>
      </c>
      <c r="L201" s="26" t="e">
        <f aca="false">+K201/J201</f>
        <v>#DIV/0!</v>
      </c>
      <c r="M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</row>
    <row r="202" customFormat="false" ht="12.75" hidden="true" customHeight="false" outlineLevel="0" collapsed="false">
      <c r="A202" s="32" t="s">
        <v>165</v>
      </c>
      <c r="B202" s="51" t="s">
        <v>73</v>
      </c>
      <c r="C202" s="42" t="s">
        <v>49</v>
      </c>
      <c r="D202" s="42" t="s">
        <v>164</v>
      </c>
      <c r="E202" s="33" t="s">
        <v>166</v>
      </c>
      <c r="F202" s="67"/>
      <c r="G202" s="25" t="n">
        <f aca="false">+G203+G206+G209+G212</f>
        <v>0</v>
      </c>
      <c r="H202" s="35" t="n">
        <f aca="false">+H203+H206+H209+H212</f>
        <v>0</v>
      </c>
      <c r="I202" s="35" t="n">
        <f aca="false">+I203+I206+I209+I212</f>
        <v>0</v>
      </c>
      <c r="J202" s="25" t="n">
        <f aca="false">+J203+J206+J209+J212</f>
        <v>0</v>
      </c>
      <c r="K202" s="25" t="n">
        <f aca="false">+K203+K206+K209+K212</f>
        <v>0</v>
      </c>
      <c r="L202" s="26" t="e">
        <f aca="false">+K202/J202</f>
        <v>#DIV/0!</v>
      </c>
      <c r="M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</row>
    <row r="203" customFormat="false" ht="58.5" hidden="true" customHeight="true" outlineLevel="0" collapsed="false">
      <c r="A203" s="32" t="s">
        <v>167</v>
      </c>
      <c r="B203" s="51" t="s">
        <v>73</v>
      </c>
      <c r="C203" s="42" t="s">
        <v>49</v>
      </c>
      <c r="D203" s="42" t="s">
        <v>164</v>
      </c>
      <c r="E203" s="33" t="s">
        <v>168</v>
      </c>
      <c r="F203" s="67"/>
      <c r="G203" s="25" t="n">
        <f aca="false">+G204</f>
        <v>0</v>
      </c>
      <c r="H203" s="35" t="n">
        <f aca="false">+H204</f>
        <v>0</v>
      </c>
      <c r="I203" s="35" t="n">
        <f aca="false">+I204</f>
        <v>0</v>
      </c>
      <c r="J203" s="25" t="n">
        <f aca="false">+J204</f>
        <v>0</v>
      </c>
      <c r="K203" s="25" t="n">
        <f aca="false">+K204</f>
        <v>0</v>
      </c>
      <c r="L203" s="26" t="e">
        <f aca="false">+K203/J203</f>
        <v>#DIV/0!</v>
      </c>
      <c r="M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</row>
    <row r="204" customFormat="false" ht="25.5" hidden="true" customHeight="false" outlineLevel="0" collapsed="false">
      <c r="A204" s="49" t="s">
        <v>80</v>
      </c>
      <c r="B204" s="60" t="s">
        <v>73</v>
      </c>
      <c r="C204" s="47" t="s">
        <v>49</v>
      </c>
      <c r="D204" s="47" t="s">
        <v>164</v>
      </c>
      <c r="E204" s="55" t="s">
        <v>168</v>
      </c>
      <c r="F204" s="57" t="s">
        <v>81</v>
      </c>
      <c r="G204" s="40" t="n">
        <f aca="false">+G205</f>
        <v>0</v>
      </c>
      <c r="H204" s="24" t="n">
        <f aca="false">+H205</f>
        <v>0</v>
      </c>
      <c r="I204" s="24" t="n">
        <f aca="false">+I205</f>
        <v>0</v>
      </c>
      <c r="J204" s="40" t="n">
        <f aca="false">+J205</f>
        <v>0</v>
      </c>
      <c r="K204" s="40" t="n">
        <f aca="false">+K205</f>
        <v>0</v>
      </c>
      <c r="L204" s="26" t="e">
        <f aca="false">+K204/J204</f>
        <v>#DIV/0!</v>
      </c>
      <c r="M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</row>
    <row r="205" customFormat="false" ht="38.25" hidden="true" customHeight="false" outlineLevel="0" collapsed="false">
      <c r="A205" s="49" t="s">
        <v>42</v>
      </c>
      <c r="B205" s="60" t="s">
        <v>73</v>
      </c>
      <c r="C205" s="47" t="s">
        <v>49</v>
      </c>
      <c r="D205" s="47" t="s">
        <v>164</v>
      </c>
      <c r="E205" s="55" t="s">
        <v>168</v>
      </c>
      <c r="F205" s="57" t="s">
        <v>82</v>
      </c>
      <c r="G205" s="40" t="n">
        <f aca="false">+H205+I205</f>
        <v>0</v>
      </c>
      <c r="H205" s="24"/>
      <c r="I205" s="24"/>
      <c r="J205" s="40"/>
      <c r="K205" s="40"/>
      <c r="L205" s="26" t="e">
        <f aca="false">+K205/J205</f>
        <v>#DIV/0!</v>
      </c>
      <c r="M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</row>
    <row r="206" customFormat="false" ht="25.5" hidden="true" customHeight="false" outlineLevel="0" collapsed="false">
      <c r="A206" s="27" t="s">
        <v>169</v>
      </c>
      <c r="B206" s="51" t="s">
        <v>73</v>
      </c>
      <c r="C206" s="47" t="s">
        <v>49</v>
      </c>
      <c r="D206" s="47" t="s">
        <v>164</v>
      </c>
      <c r="E206" s="23" t="s">
        <v>170</v>
      </c>
      <c r="F206" s="57"/>
      <c r="G206" s="25" t="n">
        <f aca="false">+G207</f>
        <v>0</v>
      </c>
      <c r="H206" s="35" t="n">
        <f aca="false">+H207</f>
        <v>0</v>
      </c>
      <c r="I206" s="35" t="n">
        <f aca="false">+I207</f>
        <v>0</v>
      </c>
      <c r="J206" s="25" t="n">
        <f aca="false">+J207</f>
        <v>0</v>
      </c>
      <c r="K206" s="25" t="n">
        <f aca="false">+K207</f>
        <v>0</v>
      </c>
      <c r="L206" s="26" t="e">
        <f aca="false">+K206/J206</f>
        <v>#DIV/0!</v>
      </c>
      <c r="M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</row>
    <row r="207" customFormat="false" ht="12.75" hidden="true" customHeight="false" outlineLevel="0" collapsed="false">
      <c r="A207" s="50" t="s">
        <v>43</v>
      </c>
      <c r="B207" s="51" t="s">
        <v>73</v>
      </c>
      <c r="C207" s="47" t="s">
        <v>49</v>
      </c>
      <c r="D207" s="47" t="s">
        <v>164</v>
      </c>
      <c r="E207" s="55" t="s">
        <v>170</v>
      </c>
      <c r="F207" s="54" t="s">
        <v>171</v>
      </c>
      <c r="G207" s="40" t="n">
        <f aca="false">+G208</f>
        <v>0</v>
      </c>
      <c r="H207" s="24" t="n">
        <f aca="false">+H208</f>
        <v>0</v>
      </c>
      <c r="I207" s="24" t="n">
        <f aca="false">+I208</f>
        <v>0</v>
      </c>
      <c r="J207" s="40" t="n">
        <f aca="false">+J208</f>
        <v>0</v>
      </c>
      <c r="K207" s="40" t="n">
        <f aca="false">+K208</f>
        <v>0</v>
      </c>
      <c r="L207" s="41" t="e">
        <f aca="false">+K207/J207</f>
        <v>#DIV/0!</v>
      </c>
      <c r="M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</row>
    <row r="208" customFormat="false" ht="63.75" hidden="true" customHeight="false" outlineLevel="0" collapsed="false">
      <c r="A208" s="68" t="s">
        <v>172</v>
      </c>
      <c r="B208" s="51" t="s">
        <v>73</v>
      </c>
      <c r="C208" s="47" t="s">
        <v>49</v>
      </c>
      <c r="D208" s="47" t="s">
        <v>164</v>
      </c>
      <c r="E208" s="55" t="s">
        <v>170</v>
      </c>
      <c r="F208" s="57" t="s">
        <v>173</v>
      </c>
      <c r="G208" s="40"/>
      <c r="H208" s="24"/>
      <c r="I208" s="24"/>
      <c r="J208" s="40"/>
      <c r="K208" s="40"/>
      <c r="L208" s="41" t="e">
        <f aca="false">+K208/J208</f>
        <v>#DIV/0!</v>
      </c>
      <c r="M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</row>
    <row r="209" customFormat="false" ht="25.5" hidden="true" customHeight="false" outlineLevel="0" collapsed="false">
      <c r="A209" s="27" t="s">
        <v>174</v>
      </c>
      <c r="B209" s="51" t="s">
        <v>73</v>
      </c>
      <c r="C209" s="47" t="s">
        <v>49</v>
      </c>
      <c r="D209" s="47" t="s">
        <v>164</v>
      </c>
      <c r="E209" s="33" t="s">
        <v>175</v>
      </c>
      <c r="F209" s="57"/>
      <c r="G209" s="25" t="n">
        <f aca="false">+G210</f>
        <v>0</v>
      </c>
      <c r="H209" s="35" t="n">
        <f aca="false">+H210</f>
        <v>0</v>
      </c>
      <c r="I209" s="35" t="n">
        <f aca="false">+I210</f>
        <v>0</v>
      </c>
      <c r="J209" s="25" t="n">
        <f aca="false">+J210</f>
        <v>0</v>
      </c>
      <c r="K209" s="25" t="n">
        <f aca="false">+K210</f>
        <v>0</v>
      </c>
      <c r="L209" s="41" t="e">
        <f aca="false">+K209/J209</f>
        <v>#DIV/0!</v>
      </c>
      <c r="M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</row>
    <row r="210" customFormat="false" ht="25.5" hidden="true" customHeight="false" outlineLevel="0" collapsed="false">
      <c r="A210" s="49" t="s">
        <v>80</v>
      </c>
      <c r="B210" s="51" t="s">
        <v>73</v>
      </c>
      <c r="C210" s="47" t="s">
        <v>49</v>
      </c>
      <c r="D210" s="47" t="s">
        <v>164</v>
      </c>
      <c r="E210" s="55" t="s">
        <v>175</v>
      </c>
      <c r="F210" s="57" t="s">
        <v>81</v>
      </c>
      <c r="G210" s="40" t="n">
        <f aca="false">+G211</f>
        <v>0</v>
      </c>
      <c r="H210" s="24" t="n">
        <f aca="false">+H211</f>
        <v>0</v>
      </c>
      <c r="I210" s="24" t="n">
        <f aca="false">+I211</f>
        <v>0</v>
      </c>
      <c r="J210" s="40" t="n">
        <f aca="false">+J211</f>
        <v>0</v>
      </c>
      <c r="K210" s="40" t="n">
        <f aca="false">+K211</f>
        <v>0</v>
      </c>
      <c r="L210" s="41" t="e">
        <f aca="false">+K210/J210</f>
        <v>#DIV/0!</v>
      </c>
      <c r="M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</row>
    <row r="211" customFormat="false" ht="38.25" hidden="true" customHeight="false" outlineLevel="0" collapsed="false">
      <c r="A211" s="49" t="s">
        <v>42</v>
      </c>
      <c r="B211" s="51" t="s">
        <v>73</v>
      </c>
      <c r="C211" s="47" t="s">
        <v>49</v>
      </c>
      <c r="D211" s="47" t="s">
        <v>164</v>
      </c>
      <c r="E211" s="55" t="s">
        <v>175</v>
      </c>
      <c r="F211" s="57" t="s">
        <v>82</v>
      </c>
      <c r="G211" s="40" t="n">
        <f aca="false">+H211+I211</f>
        <v>0</v>
      </c>
      <c r="H211" s="24"/>
      <c r="I211" s="24"/>
      <c r="J211" s="40"/>
      <c r="K211" s="40"/>
      <c r="L211" s="41" t="e">
        <f aca="false">+K211/J211</f>
        <v>#DIV/0!</v>
      </c>
      <c r="M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</row>
    <row r="212" customFormat="false" ht="54.75" hidden="true" customHeight="true" outlineLevel="0" collapsed="false">
      <c r="A212" s="32" t="s">
        <v>176</v>
      </c>
      <c r="B212" s="51" t="s">
        <v>73</v>
      </c>
      <c r="C212" s="42" t="s">
        <v>49</v>
      </c>
      <c r="D212" s="42" t="s">
        <v>164</v>
      </c>
      <c r="E212" s="33" t="s">
        <v>177</v>
      </c>
      <c r="F212" s="57"/>
      <c r="G212" s="25" t="n">
        <f aca="false">+G213</f>
        <v>0</v>
      </c>
      <c r="H212" s="35" t="n">
        <f aca="false">+H213</f>
        <v>0</v>
      </c>
      <c r="I212" s="35" t="n">
        <f aca="false">+I213</f>
        <v>0</v>
      </c>
      <c r="J212" s="25" t="n">
        <f aca="false">+J213</f>
        <v>0</v>
      </c>
      <c r="K212" s="25" t="n">
        <f aca="false">+K213</f>
        <v>0</v>
      </c>
      <c r="L212" s="41" t="e">
        <f aca="false">+K212/J212</f>
        <v>#DIV/0!</v>
      </c>
      <c r="M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</row>
    <row r="213" customFormat="false" ht="25.5" hidden="true" customHeight="false" outlineLevel="0" collapsed="false">
      <c r="A213" s="49" t="s">
        <v>80</v>
      </c>
      <c r="B213" s="51" t="s">
        <v>73</v>
      </c>
      <c r="C213" s="47" t="s">
        <v>49</v>
      </c>
      <c r="D213" s="47" t="s">
        <v>164</v>
      </c>
      <c r="E213" s="55" t="s">
        <v>177</v>
      </c>
      <c r="F213" s="57" t="s">
        <v>81</v>
      </c>
      <c r="G213" s="40" t="n">
        <f aca="false">+G214</f>
        <v>0</v>
      </c>
      <c r="H213" s="24" t="n">
        <f aca="false">+H214</f>
        <v>0</v>
      </c>
      <c r="I213" s="24" t="n">
        <f aca="false">+I214</f>
        <v>0</v>
      </c>
      <c r="J213" s="40" t="n">
        <f aca="false">+J214</f>
        <v>0</v>
      </c>
      <c r="K213" s="40" t="n">
        <f aca="false">+K214</f>
        <v>0</v>
      </c>
      <c r="L213" s="41" t="e">
        <f aca="false">+K213/J213</f>
        <v>#DIV/0!</v>
      </c>
      <c r="M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customFormat="false" ht="1.5" hidden="true" customHeight="true" outlineLevel="0" collapsed="false">
      <c r="A214" s="49" t="s">
        <v>42</v>
      </c>
      <c r="B214" s="51" t="s">
        <v>73</v>
      </c>
      <c r="C214" s="47" t="s">
        <v>49</v>
      </c>
      <c r="D214" s="47" t="s">
        <v>164</v>
      </c>
      <c r="E214" s="55" t="s">
        <v>177</v>
      </c>
      <c r="F214" s="57" t="s">
        <v>82</v>
      </c>
      <c r="G214" s="40" t="n">
        <f aca="false">+H214+I214</f>
        <v>0</v>
      </c>
      <c r="H214" s="24"/>
      <c r="I214" s="24"/>
      <c r="J214" s="40"/>
      <c r="K214" s="40"/>
      <c r="L214" s="41" t="e">
        <f aca="false">+K214/J214</f>
        <v>#DIV/0!</v>
      </c>
      <c r="M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customFormat="false" ht="29.25" hidden="false" customHeight="true" outlineLevel="0" collapsed="false">
      <c r="A215" s="79" t="s">
        <v>178</v>
      </c>
      <c r="B215" s="51" t="s">
        <v>73</v>
      </c>
      <c r="C215" s="42" t="s">
        <v>49</v>
      </c>
      <c r="D215" s="42" t="s">
        <v>120</v>
      </c>
      <c r="E215" s="33"/>
      <c r="F215" s="67"/>
      <c r="G215" s="25" t="n">
        <v>3398.9</v>
      </c>
      <c r="H215" s="35" t="e">
        <f aca="false">+H216</f>
        <v>#REF!</v>
      </c>
      <c r="I215" s="35" t="e">
        <f aca="false">+I216</f>
        <v>#REF!</v>
      </c>
      <c r="J215" s="25" t="n">
        <v>3398.9</v>
      </c>
      <c r="K215" s="25" t="n">
        <f aca="false">K216</f>
        <v>1641.9</v>
      </c>
      <c r="L215" s="26" t="n">
        <f aca="false">+K215/J215</f>
        <v>0.483068051428403</v>
      </c>
      <c r="M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customFormat="false" ht="60" hidden="false" customHeight="true" outlineLevel="0" collapsed="false">
      <c r="A216" s="32" t="s">
        <v>179</v>
      </c>
      <c r="B216" s="51" t="s">
        <v>73</v>
      </c>
      <c r="C216" s="42" t="s">
        <v>49</v>
      </c>
      <c r="D216" s="42" t="s">
        <v>120</v>
      </c>
      <c r="E216" s="33" t="s">
        <v>180</v>
      </c>
      <c r="F216" s="57"/>
      <c r="G216" s="25" t="n">
        <v>3398.9</v>
      </c>
      <c r="H216" s="35" t="e">
        <f aca="false">+H217+#REF!+H222</f>
        <v>#REF!</v>
      </c>
      <c r="I216" s="35" t="e">
        <f aca="false">+I217+#REF!+I222</f>
        <v>#REF!</v>
      </c>
      <c r="J216" s="25" t="n">
        <v>3398.9</v>
      </c>
      <c r="K216" s="25" t="n">
        <f aca="false">K218</f>
        <v>1641.9</v>
      </c>
      <c r="L216" s="26" t="n">
        <f aca="false">+K216/J216</f>
        <v>0.483068051428403</v>
      </c>
      <c r="M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customFormat="false" ht="51" hidden="true" customHeight="false" outlineLevel="0" collapsed="false">
      <c r="A217" s="32" t="s">
        <v>181</v>
      </c>
      <c r="B217" s="51" t="s">
        <v>73</v>
      </c>
      <c r="C217" s="42" t="s">
        <v>49</v>
      </c>
      <c r="D217" s="42" t="s">
        <v>120</v>
      </c>
      <c r="E217" s="33" t="s">
        <v>180</v>
      </c>
      <c r="F217" s="67"/>
      <c r="G217" s="25" t="n">
        <f aca="false">+G218+G220</f>
        <v>3398.9</v>
      </c>
      <c r="H217" s="35" t="n">
        <f aca="false">+H218+H220</f>
        <v>0</v>
      </c>
      <c r="I217" s="35" t="n">
        <f aca="false">+I218+I220</f>
        <v>0</v>
      </c>
      <c r="J217" s="25" t="n">
        <f aca="false">+J218+J220</f>
        <v>3398.9</v>
      </c>
      <c r="K217" s="25" t="n">
        <f aca="false">+K218+K220</f>
        <v>1641.9</v>
      </c>
      <c r="L217" s="26" t="n">
        <f aca="false">+K217/J217</f>
        <v>0.483068051428403</v>
      </c>
      <c r="M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customFormat="false" ht="46.5" hidden="false" customHeight="true" outlineLevel="0" collapsed="false">
      <c r="A218" s="49" t="s">
        <v>41</v>
      </c>
      <c r="B218" s="51" t="s">
        <v>73</v>
      </c>
      <c r="C218" s="47" t="s">
        <v>49</v>
      </c>
      <c r="D218" s="47" t="s">
        <v>120</v>
      </c>
      <c r="E218" s="55" t="s">
        <v>180</v>
      </c>
      <c r="F218" s="57" t="s">
        <v>81</v>
      </c>
      <c r="G218" s="40" t="n">
        <v>3398.9</v>
      </c>
      <c r="H218" s="24" t="n">
        <f aca="false">+H219</f>
        <v>0</v>
      </c>
      <c r="I218" s="24" t="n">
        <f aca="false">+I219</f>
        <v>0</v>
      </c>
      <c r="J218" s="40" t="n">
        <v>3398.9</v>
      </c>
      <c r="K218" s="40" t="n">
        <f aca="false">K219</f>
        <v>1641.9</v>
      </c>
      <c r="L218" s="41" t="n">
        <f aca="false">+K218/J218</f>
        <v>0.483068051428403</v>
      </c>
      <c r="M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customFormat="false" ht="52.5" hidden="false" customHeight="true" outlineLevel="0" collapsed="false">
      <c r="A219" s="49" t="s">
        <v>42</v>
      </c>
      <c r="B219" s="51" t="s">
        <v>73</v>
      </c>
      <c r="C219" s="47" t="s">
        <v>49</v>
      </c>
      <c r="D219" s="47" t="s">
        <v>120</v>
      </c>
      <c r="E219" s="55" t="s">
        <v>180</v>
      </c>
      <c r="F219" s="57" t="s">
        <v>82</v>
      </c>
      <c r="G219" s="40" t="n">
        <v>3398.9</v>
      </c>
      <c r="H219" s="24"/>
      <c r="I219" s="24"/>
      <c r="J219" s="40" t="n">
        <v>3398.9</v>
      </c>
      <c r="K219" s="40" t="n">
        <v>1641.9</v>
      </c>
      <c r="L219" s="41" t="n">
        <f aca="false">+K219/J219</f>
        <v>0.483068051428403</v>
      </c>
      <c r="M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customFormat="false" ht="40.5" hidden="true" customHeight="true" outlineLevel="0" collapsed="false">
      <c r="A220" s="79" t="s">
        <v>182</v>
      </c>
      <c r="B220" s="51" t="s">
        <v>73</v>
      </c>
      <c r="C220" s="42" t="s">
        <v>49</v>
      </c>
      <c r="D220" s="42" t="s">
        <v>120</v>
      </c>
      <c r="E220" s="33" t="s">
        <v>183</v>
      </c>
      <c r="F220" s="67"/>
      <c r="G220" s="25" t="n">
        <f aca="false">+G221</f>
        <v>0</v>
      </c>
      <c r="H220" s="35" t="n">
        <f aca="false">+H221</f>
        <v>0</v>
      </c>
      <c r="I220" s="35" t="n">
        <f aca="false">+I221</f>
        <v>0</v>
      </c>
      <c r="J220" s="25" t="n">
        <f aca="false">+J221</f>
        <v>0</v>
      </c>
      <c r="K220" s="25" t="n">
        <f aca="false">+K221</f>
        <v>0</v>
      </c>
      <c r="L220" s="26" t="e">
        <f aca="false">+K220/J220</f>
        <v>#DIV/0!</v>
      </c>
      <c r="M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customFormat="false" ht="28.5" hidden="true" customHeight="true" outlineLevel="0" collapsed="false">
      <c r="A221" s="36" t="s">
        <v>41</v>
      </c>
      <c r="B221" s="51" t="s">
        <v>73</v>
      </c>
      <c r="C221" s="47" t="s">
        <v>49</v>
      </c>
      <c r="D221" s="47" t="s">
        <v>120</v>
      </c>
      <c r="E221" s="55" t="s">
        <v>183</v>
      </c>
      <c r="F221" s="57" t="s">
        <v>81</v>
      </c>
      <c r="G221" s="40" t="n">
        <f aca="false">G222</f>
        <v>0</v>
      </c>
      <c r="H221" s="24"/>
      <c r="I221" s="24"/>
      <c r="J221" s="40" t="n">
        <f aca="false">J222</f>
        <v>0</v>
      </c>
      <c r="K221" s="40" t="n">
        <v>0</v>
      </c>
      <c r="L221" s="41" t="e">
        <f aca="false">+K221/J221</f>
        <v>#DIV/0!</v>
      </c>
      <c r="M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s="81" customFormat="true" ht="18.75" hidden="true" customHeight="true" outlineLevel="0" collapsed="false">
      <c r="A222" s="36" t="s">
        <v>42</v>
      </c>
      <c r="B222" s="60" t="s">
        <v>73</v>
      </c>
      <c r="C222" s="47" t="s">
        <v>49</v>
      </c>
      <c r="D222" s="47" t="s">
        <v>120</v>
      </c>
      <c r="E222" s="55" t="s">
        <v>183</v>
      </c>
      <c r="F222" s="57" t="s">
        <v>82</v>
      </c>
      <c r="G222" s="40" t="n">
        <v>0</v>
      </c>
      <c r="H222" s="24" t="n">
        <f aca="false">+H223</f>
        <v>1431.5</v>
      </c>
      <c r="I222" s="24" t="n">
        <f aca="false">+I223</f>
        <v>0</v>
      </c>
      <c r="J222" s="40" t="n">
        <v>0</v>
      </c>
      <c r="K222" s="40" t="n">
        <v>0</v>
      </c>
      <c r="L222" s="75" t="e">
        <f aca="false">+K222/J222</f>
        <v>#DIV/0!</v>
      </c>
      <c r="M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</row>
    <row r="223" customFormat="false" ht="32.25" hidden="true" customHeight="true" outlineLevel="0" collapsed="false">
      <c r="A223" s="77" t="s">
        <v>156</v>
      </c>
      <c r="B223" s="51" t="s">
        <v>73</v>
      </c>
      <c r="C223" s="47" t="s">
        <v>49</v>
      </c>
      <c r="D223" s="47" t="s">
        <v>120</v>
      </c>
      <c r="E223" s="55" t="s">
        <v>184</v>
      </c>
      <c r="F223" s="57" t="s">
        <v>158</v>
      </c>
      <c r="G223" s="40" t="n">
        <f aca="false">+G224</f>
        <v>0</v>
      </c>
      <c r="H223" s="24" t="n">
        <f aca="false">+H224</f>
        <v>1431.5</v>
      </c>
      <c r="I223" s="24" t="n">
        <f aca="false">+I224</f>
        <v>0</v>
      </c>
      <c r="J223" s="40" t="n">
        <f aca="false">+J224</f>
        <v>0</v>
      </c>
      <c r="K223" s="40" t="n">
        <f aca="false">+K224</f>
        <v>0</v>
      </c>
      <c r="L223" s="41" t="e">
        <f aca="false">+K223/J223</f>
        <v>#DIV/0!</v>
      </c>
      <c r="M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customFormat="false" ht="30.75" hidden="true" customHeight="true" outlineLevel="0" collapsed="false">
      <c r="A224" s="78" t="s">
        <v>159</v>
      </c>
      <c r="B224" s="51" t="s">
        <v>73</v>
      </c>
      <c r="C224" s="47" t="s">
        <v>49</v>
      </c>
      <c r="D224" s="47" t="s">
        <v>120</v>
      </c>
      <c r="E224" s="55" t="s">
        <v>184</v>
      </c>
      <c r="F224" s="57" t="s">
        <v>160</v>
      </c>
      <c r="G224" s="40"/>
      <c r="H224" s="24" t="n">
        <v>1431.5</v>
      </c>
      <c r="I224" s="24"/>
      <c r="J224" s="40"/>
      <c r="K224" s="40"/>
      <c r="L224" s="41" t="e">
        <f aca="false">+K224/J224</f>
        <v>#DIV/0!</v>
      </c>
      <c r="M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customFormat="false" ht="27" hidden="true" customHeight="true" outlineLevel="0" collapsed="false">
      <c r="A225" s="32" t="s">
        <v>185</v>
      </c>
      <c r="B225" s="51" t="s">
        <v>73</v>
      </c>
      <c r="C225" s="42" t="s">
        <v>49</v>
      </c>
      <c r="D225" s="42" t="s">
        <v>119</v>
      </c>
      <c r="E225" s="33"/>
      <c r="F225" s="67"/>
      <c r="G225" s="25" t="n">
        <f aca="false">+G226</f>
        <v>0</v>
      </c>
      <c r="H225" s="35" t="n">
        <f aca="false">+H226</f>
        <v>344.6</v>
      </c>
      <c r="I225" s="35" t="n">
        <f aca="false">+I226</f>
        <v>6545.7</v>
      </c>
      <c r="J225" s="25" t="n">
        <f aca="false">+J226</f>
        <v>0</v>
      </c>
      <c r="K225" s="25" t="n">
        <f aca="false">+K226</f>
        <v>0</v>
      </c>
      <c r="L225" s="26" t="e">
        <f aca="false">+K225/J225</f>
        <v>#DIV/0!</v>
      </c>
      <c r="M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</row>
    <row r="226" customFormat="false" ht="2.25" hidden="true" customHeight="true" outlineLevel="0" collapsed="false">
      <c r="A226" s="32" t="s">
        <v>36</v>
      </c>
      <c r="B226" s="51" t="s">
        <v>73</v>
      </c>
      <c r="C226" s="42" t="s">
        <v>49</v>
      </c>
      <c r="D226" s="42" t="s">
        <v>119</v>
      </c>
      <c r="E226" s="33" t="s">
        <v>28</v>
      </c>
      <c r="F226" s="67"/>
      <c r="G226" s="25" t="n">
        <f aca="false">+G227+G230</f>
        <v>0</v>
      </c>
      <c r="H226" s="35" t="n">
        <f aca="false">+H227+H230</f>
        <v>344.6</v>
      </c>
      <c r="I226" s="35" t="n">
        <f aca="false">+I227+I230</f>
        <v>6545.7</v>
      </c>
      <c r="J226" s="25" t="n">
        <f aca="false">+J227+J230</f>
        <v>0</v>
      </c>
      <c r="K226" s="25" t="n">
        <f aca="false">+K227+K230</f>
        <v>0</v>
      </c>
      <c r="L226" s="26" t="e">
        <f aca="false">+K226/J226</f>
        <v>#DIV/0!</v>
      </c>
      <c r="M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</row>
    <row r="227" customFormat="false" ht="30" hidden="true" customHeight="true" outlineLevel="0" collapsed="false">
      <c r="A227" s="32" t="s">
        <v>186</v>
      </c>
      <c r="B227" s="51" t="s">
        <v>73</v>
      </c>
      <c r="C227" s="42" t="s">
        <v>49</v>
      </c>
      <c r="D227" s="42" t="s">
        <v>119</v>
      </c>
      <c r="E227" s="33" t="s">
        <v>187</v>
      </c>
      <c r="F227" s="67"/>
      <c r="G227" s="25" t="n">
        <f aca="false">+G228</f>
        <v>0</v>
      </c>
      <c r="H227" s="35" t="n">
        <f aca="false">+H228</f>
        <v>0</v>
      </c>
      <c r="I227" s="35" t="n">
        <f aca="false">+I228</f>
        <v>6545.7</v>
      </c>
      <c r="J227" s="25" t="n">
        <f aca="false">+J228</f>
        <v>0</v>
      </c>
      <c r="K227" s="25" t="n">
        <f aca="false">+K228</f>
        <v>0</v>
      </c>
      <c r="L227" s="26" t="e">
        <f aca="false">+K227/J227</f>
        <v>#DIV/0!</v>
      </c>
      <c r="M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</row>
    <row r="228" customFormat="false" ht="30" hidden="true" customHeight="true" outlineLevel="0" collapsed="false">
      <c r="A228" s="77" t="s">
        <v>156</v>
      </c>
      <c r="B228" s="60" t="s">
        <v>73</v>
      </c>
      <c r="C228" s="47" t="s">
        <v>49</v>
      </c>
      <c r="D228" s="47" t="s">
        <v>119</v>
      </c>
      <c r="E228" s="55" t="s">
        <v>187</v>
      </c>
      <c r="F228" s="57" t="s">
        <v>158</v>
      </c>
      <c r="G228" s="40" t="n">
        <f aca="false">+G229</f>
        <v>0</v>
      </c>
      <c r="H228" s="24" t="n">
        <f aca="false">+H229</f>
        <v>0</v>
      </c>
      <c r="I228" s="24" t="n">
        <f aca="false">+I229</f>
        <v>6545.7</v>
      </c>
      <c r="J228" s="40" t="n">
        <f aca="false">+J229</f>
        <v>0</v>
      </c>
      <c r="K228" s="40" t="n">
        <f aca="false">+K229</f>
        <v>0</v>
      </c>
      <c r="L228" s="41" t="e">
        <f aca="false">+K228/J228</f>
        <v>#DIV/0!</v>
      </c>
      <c r="M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customFormat="false" ht="25.5" hidden="true" customHeight="true" outlineLevel="0" collapsed="false">
      <c r="A229" s="78" t="s">
        <v>159</v>
      </c>
      <c r="B229" s="60" t="s">
        <v>73</v>
      </c>
      <c r="C229" s="47" t="s">
        <v>49</v>
      </c>
      <c r="D229" s="47" t="s">
        <v>119</v>
      </c>
      <c r="E229" s="55" t="s">
        <v>187</v>
      </c>
      <c r="F229" s="57" t="s">
        <v>160</v>
      </c>
      <c r="G229" s="40"/>
      <c r="H229" s="24"/>
      <c r="I229" s="24" t="n">
        <v>6545.7</v>
      </c>
      <c r="J229" s="40"/>
      <c r="K229" s="40"/>
      <c r="L229" s="41" t="e">
        <f aca="false">+K229/J229</f>
        <v>#DIV/0!</v>
      </c>
      <c r="M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</row>
    <row r="230" customFormat="false" ht="21.75" hidden="true" customHeight="true" outlineLevel="0" collapsed="false">
      <c r="A230" s="32" t="s">
        <v>188</v>
      </c>
      <c r="B230" s="51" t="s">
        <v>73</v>
      </c>
      <c r="C230" s="42" t="s">
        <v>49</v>
      </c>
      <c r="D230" s="42" t="s">
        <v>119</v>
      </c>
      <c r="E230" s="33" t="s">
        <v>189</v>
      </c>
      <c r="F230" s="67"/>
      <c r="G230" s="25" t="n">
        <f aca="false">+G231</f>
        <v>0</v>
      </c>
      <c r="H230" s="35" t="n">
        <f aca="false">+H231</f>
        <v>344.6</v>
      </c>
      <c r="I230" s="35" t="n">
        <f aca="false">+I231</f>
        <v>0</v>
      </c>
      <c r="J230" s="25" t="n">
        <f aca="false">+J231</f>
        <v>0</v>
      </c>
      <c r="K230" s="25" t="n">
        <f aca="false">+K231</f>
        <v>0</v>
      </c>
      <c r="L230" s="26" t="e">
        <f aca="false">+K230/J230</f>
        <v>#DIV/0!</v>
      </c>
      <c r="M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</row>
    <row r="231" customFormat="false" ht="25.5" hidden="true" customHeight="true" outlineLevel="0" collapsed="false">
      <c r="A231" s="77" t="s">
        <v>156</v>
      </c>
      <c r="B231" s="60" t="s">
        <v>73</v>
      </c>
      <c r="C231" s="47" t="s">
        <v>49</v>
      </c>
      <c r="D231" s="47" t="s">
        <v>119</v>
      </c>
      <c r="E231" s="55" t="s">
        <v>189</v>
      </c>
      <c r="F231" s="57" t="s">
        <v>158</v>
      </c>
      <c r="G231" s="40" t="n">
        <f aca="false">+G232</f>
        <v>0</v>
      </c>
      <c r="H231" s="24" t="n">
        <f aca="false">+H232</f>
        <v>344.6</v>
      </c>
      <c r="I231" s="24" t="n">
        <f aca="false">+I232</f>
        <v>0</v>
      </c>
      <c r="J231" s="40" t="n">
        <f aca="false">+J232</f>
        <v>0</v>
      </c>
      <c r="K231" s="40" t="n">
        <f aca="false">+K232</f>
        <v>0</v>
      </c>
      <c r="L231" s="41" t="e">
        <f aca="false">+K231/J231</f>
        <v>#DIV/0!</v>
      </c>
      <c r="M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</row>
    <row r="232" customFormat="false" ht="21" hidden="true" customHeight="true" outlineLevel="0" collapsed="false">
      <c r="A232" s="78" t="s">
        <v>159</v>
      </c>
      <c r="B232" s="60" t="s">
        <v>73</v>
      </c>
      <c r="C232" s="47" t="s">
        <v>49</v>
      </c>
      <c r="D232" s="47" t="s">
        <v>119</v>
      </c>
      <c r="E232" s="55" t="s">
        <v>189</v>
      </c>
      <c r="F232" s="57" t="s">
        <v>160</v>
      </c>
      <c r="G232" s="40"/>
      <c r="H232" s="24" t="n">
        <v>344.6</v>
      </c>
      <c r="I232" s="24"/>
      <c r="J232" s="40"/>
      <c r="K232" s="40"/>
      <c r="L232" s="41" t="e">
        <f aca="false">+K232/J232</f>
        <v>#DIV/0!</v>
      </c>
      <c r="M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</row>
    <row r="233" customFormat="false" ht="21" hidden="true" customHeight="true" outlineLevel="0" collapsed="false">
      <c r="A233" s="50" t="s">
        <v>43</v>
      </c>
      <c r="B233" s="23" t="n">
        <v>700</v>
      </c>
      <c r="C233" s="47" t="s">
        <v>49</v>
      </c>
      <c r="D233" s="82" t="n">
        <v>12</v>
      </c>
      <c r="E233" s="24" t="s">
        <v>190</v>
      </c>
      <c r="F233" s="53" t="s">
        <v>171</v>
      </c>
      <c r="G233" s="40" t="n">
        <f aca="false">+G234</f>
        <v>0</v>
      </c>
      <c r="H233" s="24" t="n">
        <f aca="false">+H234</f>
        <v>450</v>
      </c>
      <c r="I233" s="24" t="n">
        <f aca="false">+I234</f>
        <v>0</v>
      </c>
      <c r="J233" s="40" t="n">
        <f aca="false">+J234</f>
        <v>0</v>
      </c>
      <c r="K233" s="40" t="n">
        <f aca="false">+K234</f>
        <v>0</v>
      </c>
      <c r="L233" s="41" t="e">
        <f aca="false">+K233/J233</f>
        <v>#DIV/0!</v>
      </c>
      <c r="M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</row>
    <row r="234" customFormat="false" ht="23.25" hidden="true" customHeight="true" outlineLevel="0" collapsed="false">
      <c r="A234" s="68" t="s">
        <v>172</v>
      </c>
      <c r="B234" s="23" t="n">
        <v>700</v>
      </c>
      <c r="C234" s="47" t="s">
        <v>49</v>
      </c>
      <c r="D234" s="82" t="n">
        <v>12</v>
      </c>
      <c r="E234" s="24" t="s">
        <v>190</v>
      </c>
      <c r="F234" s="53" t="s">
        <v>173</v>
      </c>
      <c r="G234" s="40"/>
      <c r="H234" s="24" t="n">
        <v>450</v>
      </c>
      <c r="I234" s="24"/>
      <c r="J234" s="40"/>
      <c r="K234" s="40"/>
      <c r="L234" s="41" t="e">
        <f aca="false">+K234/J234</f>
        <v>#DIV/0!</v>
      </c>
      <c r="M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</row>
    <row r="235" customFormat="false" ht="25.5" hidden="true" customHeight="true" outlineLevel="0" collapsed="false">
      <c r="A235" s="83" t="s">
        <v>191</v>
      </c>
      <c r="B235" s="23" t="n">
        <v>700</v>
      </c>
      <c r="C235" s="42" t="s">
        <v>49</v>
      </c>
      <c r="D235" s="84" t="n">
        <v>12</v>
      </c>
      <c r="E235" s="35" t="s">
        <v>192</v>
      </c>
      <c r="F235" s="61"/>
      <c r="G235" s="25" t="n">
        <f aca="false">+G236+G239</f>
        <v>0</v>
      </c>
      <c r="H235" s="35" t="n">
        <f aca="false">+H236+H239</f>
        <v>0</v>
      </c>
      <c r="I235" s="35" t="n">
        <f aca="false">+I236+I239</f>
        <v>891.7</v>
      </c>
      <c r="J235" s="25" t="n">
        <f aca="false">+J236+J239</f>
        <v>0</v>
      </c>
      <c r="K235" s="25" t="n">
        <f aca="false">+K236+K239</f>
        <v>0</v>
      </c>
      <c r="L235" s="26" t="e">
        <f aca="false">+K235/J235</f>
        <v>#DIV/0!</v>
      </c>
      <c r="M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</row>
    <row r="236" customFormat="false" ht="26.25" hidden="true" customHeight="true" outlineLevel="0" collapsed="false">
      <c r="A236" s="83" t="s">
        <v>193</v>
      </c>
      <c r="B236" s="23" t="n">
        <v>700</v>
      </c>
      <c r="C236" s="42" t="s">
        <v>49</v>
      </c>
      <c r="D236" s="84" t="n">
        <v>12</v>
      </c>
      <c r="E236" s="35" t="s">
        <v>194</v>
      </c>
      <c r="F236" s="61"/>
      <c r="G236" s="25" t="n">
        <f aca="false">+G237</f>
        <v>0</v>
      </c>
      <c r="H236" s="35" t="n">
        <f aca="false">+H237</f>
        <v>0</v>
      </c>
      <c r="I236" s="35" t="n">
        <f aca="false">+I237</f>
        <v>0</v>
      </c>
      <c r="J236" s="25" t="n">
        <f aca="false">+J237</f>
        <v>0</v>
      </c>
      <c r="K236" s="25" t="n">
        <f aca="false">+K237</f>
        <v>0</v>
      </c>
      <c r="L236" s="26" t="e">
        <f aca="false">+K236/J236</f>
        <v>#DIV/0!</v>
      </c>
      <c r="M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</row>
    <row r="237" customFormat="false" ht="29.25" hidden="true" customHeight="true" outlineLevel="0" collapsed="false">
      <c r="A237" s="50" t="s">
        <v>43</v>
      </c>
      <c r="B237" s="23" t="n">
        <v>700</v>
      </c>
      <c r="C237" s="42" t="s">
        <v>49</v>
      </c>
      <c r="D237" s="84" t="n">
        <v>12</v>
      </c>
      <c r="E237" s="35" t="s">
        <v>194</v>
      </c>
      <c r="F237" s="53" t="s">
        <v>171</v>
      </c>
      <c r="G237" s="40" t="n">
        <f aca="false">+G238</f>
        <v>0</v>
      </c>
      <c r="H237" s="24" t="n">
        <f aca="false">+H238</f>
        <v>0</v>
      </c>
      <c r="I237" s="24" t="n">
        <f aca="false">+I238</f>
        <v>0</v>
      </c>
      <c r="J237" s="40" t="n">
        <f aca="false">+J238</f>
        <v>0</v>
      </c>
      <c r="K237" s="40" t="n">
        <f aca="false">+K238</f>
        <v>0</v>
      </c>
      <c r="L237" s="26" t="e">
        <f aca="false">+K237/J237</f>
        <v>#DIV/0!</v>
      </c>
      <c r="M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</row>
    <row r="238" customFormat="false" ht="33" hidden="true" customHeight="true" outlineLevel="0" collapsed="false">
      <c r="A238" s="68" t="s">
        <v>195</v>
      </c>
      <c r="B238" s="23" t="n">
        <v>700</v>
      </c>
      <c r="C238" s="42" t="s">
        <v>49</v>
      </c>
      <c r="D238" s="84" t="n">
        <v>12</v>
      </c>
      <c r="E238" s="35" t="s">
        <v>194</v>
      </c>
      <c r="F238" s="53" t="s">
        <v>173</v>
      </c>
      <c r="G238" s="40" t="n">
        <f aca="false">+H238+I238</f>
        <v>0</v>
      </c>
      <c r="H238" s="24"/>
      <c r="I238" s="24"/>
      <c r="J238" s="40"/>
      <c r="K238" s="40"/>
      <c r="L238" s="26" t="e">
        <f aca="false">+K238/J238</f>
        <v>#DIV/0!</v>
      </c>
      <c r="M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</row>
    <row r="239" customFormat="false" ht="26.25" hidden="true" customHeight="true" outlineLevel="0" collapsed="false">
      <c r="A239" s="56" t="s">
        <v>196</v>
      </c>
      <c r="B239" s="23" t="n">
        <v>700</v>
      </c>
      <c r="C239" s="42" t="s">
        <v>49</v>
      </c>
      <c r="D239" s="84" t="n">
        <v>12</v>
      </c>
      <c r="E239" s="35" t="s">
        <v>197</v>
      </c>
      <c r="F239" s="67"/>
      <c r="G239" s="25" t="n">
        <f aca="false">+G240+G242</f>
        <v>0</v>
      </c>
      <c r="H239" s="35" t="n">
        <f aca="false">+H240+H242</f>
        <v>0</v>
      </c>
      <c r="I239" s="35" t="n">
        <f aca="false">+I240+I242</f>
        <v>891.7</v>
      </c>
      <c r="J239" s="25" t="n">
        <f aca="false">+J240+J242</f>
        <v>0</v>
      </c>
      <c r="K239" s="25" t="n">
        <f aca="false">+K240+K242</f>
        <v>0</v>
      </c>
      <c r="L239" s="26" t="e">
        <f aca="false">+K239/J239</f>
        <v>#DIV/0!</v>
      </c>
      <c r="M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</row>
    <row r="240" customFormat="false" ht="26.25" hidden="true" customHeight="true" outlineLevel="0" collapsed="false">
      <c r="A240" s="49" t="s">
        <v>80</v>
      </c>
      <c r="B240" s="23" t="n">
        <v>700</v>
      </c>
      <c r="C240" s="47" t="s">
        <v>49</v>
      </c>
      <c r="D240" s="82" t="n">
        <v>12</v>
      </c>
      <c r="E240" s="24" t="s">
        <v>198</v>
      </c>
      <c r="F240" s="57" t="s">
        <v>81</v>
      </c>
      <c r="G240" s="40" t="n">
        <f aca="false">+G241</f>
        <v>0</v>
      </c>
      <c r="H240" s="24" t="n">
        <f aca="false">+H241</f>
        <v>0</v>
      </c>
      <c r="I240" s="24" t="n">
        <f aca="false">+I241</f>
        <v>0</v>
      </c>
      <c r="J240" s="40" t="n">
        <f aca="false">+J241</f>
        <v>0</v>
      </c>
      <c r="K240" s="40" t="n">
        <f aca="false">+K241</f>
        <v>0</v>
      </c>
      <c r="L240" s="41" t="e">
        <f aca="false">+K240/J240</f>
        <v>#DIV/0!</v>
      </c>
      <c r="M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</row>
    <row r="241" customFormat="false" ht="26.25" hidden="true" customHeight="true" outlineLevel="0" collapsed="false">
      <c r="A241" s="49" t="s">
        <v>96</v>
      </c>
      <c r="B241" s="23" t="n">
        <v>700</v>
      </c>
      <c r="C241" s="47" t="s">
        <v>49</v>
      </c>
      <c r="D241" s="82" t="n">
        <v>12</v>
      </c>
      <c r="E241" s="24" t="s">
        <v>198</v>
      </c>
      <c r="F241" s="57" t="s">
        <v>82</v>
      </c>
      <c r="G241" s="40" t="n">
        <f aca="false">+H241+I241</f>
        <v>0</v>
      </c>
      <c r="H241" s="24"/>
      <c r="I241" s="24"/>
      <c r="J241" s="40"/>
      <c r="K241" s="40"/>
      <c r="L241" s="41" t="e">
        <f aca="false">+K241/J241</f>
        <v>#DIV/0!</v>
      </c>
      <c r="M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</row>
    <row r="242" customFormat="false" ht="25.5" hidden="true" customHeight="true" outlineLevel="0" collapsed="false">
      <c r="A242" s="50" t="s">
        <v>43</v>
      </c>
      <c r="B242" s="23" t="n">
        <v>700</v>
      </c>
      <c r="C242" s="47" t="s">
        <v>49</v>
      </c>
      <c r="D242" s="82" t="n">
        <v>12</v>
      </c>
      <c r="E242" s="24" t="s">
        <v>197</v>
      </c>
      <c r="F242" s="53" t="s">
        <v>171</v>
      </c>
      <c r="G242" s="40" t="n">
        <f aca="false">+G243</f>
        <v>0</v>
      </c>
      <c r="H242" s="24" t="n">
        <f aca="false">+H243</f>
        <v>0</v>
      </c>
      <c r="I242" s="24" t="n">
        <f aca="false">+I243</f>
        <v>891.7</v>
      </c>
      <c r="J242" s="40" t="n">
        <f aca="false">+J243</f>
        <v>0</v>
      </c>
      <c r="K242" s="40" t="n">
        <f aca="false">+K243</f>
        <v>0</v>
      </c>
      <c r="L242" s="41" t="e">
        <f aca="false">+K242/J242</f>
        <v>#DIV/0!</v>
      </c>
      <c r="M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</row>
    <row r="243" customFormat="false" ht="21" hidden="true" customHeight="true" outlineLevel="0" collapsed="false">
      <c r="A243" s="68" t="s">
        <v>172</v>
      </c>
      <c r="B243" s="23" t="n">
        <v>700</v>
      </c>
      <c r="C243" s="47" t="s">
        <v>49</v>
      </c>
      <c r="D243" s="82" t="n">
        <v>12</v>
      </c>
      <c r="E243" s="24" t="s">
        <v>197</v>
      </c>
      <c r="F243" s="53" t="s">
        <v>173</v>
      </c>
      <c r="G243" s="40"/>
      <c r="H243" s="24"/>
      <c r="I243" s="24" t="n">
        <v>891.7</v>
      </c>
      <c r="J243" s="40"/>
      <c r="K243" s="40"/>
      <c r="L243" s="41" t="e">
        <f aca="false">+K243/J243</f>
        <v>#DIV/0!</v>
      </c>
      <c r="M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</row>
    <row r="244" customFormat="false" ht="0.75" hidden="true" customHeight="true" outlineLevel="0" collapsed="false">
      <c r="A244" s="27" t="s">
        <v>199</v>
      </c>
      <c r="B244" s="23" t="n">
        <v>700</v>
      </c>
      <c r="C244" s="42" t="s">
        <v>49</v>
      </c>
      <c r="D244" s="84" t="n">
        <v>12</v>
      </c>
      <c r="E244" s="35" t="s">
        <v>200</v>
      </c>
      <c r="F244" s="61"/>
      <c r="G244" s="25" t="n">
        <f aca="false">+G245</f>
        <v>0</v>
      </c>
      <c r="H244" s="35" t="n">
        <f aca="false">+H245</f>
        <v>50</v>
      </c>
      <c r="I244" s="35" t="n">
        <f aca="false">+I245</f>
        <v>0</v>
      </c>
      <c r="J244" s="25" t="n">
        <f aca="false">+J245</f>
        <v>0</v>
      </c>
      <c r="K244" s="25" t="n">
        <f aca="false">+K245</f>
        <v>0</v>
      </c>
      <c r="L244" s="26" t="e">
        <f aca="false">+K244/J244</f>
        <v>#DIV/0!</v>
      </c>
      <c r="M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</row>
    <row r="245" customFormat="false" ht="24.75" hidden="true" customHeight="true" outlineLevel="0" collapsed="false">
      <c r="A245" s="27" t="s">
        <v>201</v>
      </c>
      <c r="B245" s="23" t="n">
        <v>700</v>
      </c>
      <c r="C245" s="42" t="s">
        <v>49</v>
      </c>
      <c r="D245" s="84" t="n">
        <v>12</v>
      </c>
      <c r="E245" s="35" t="s">
        <v>202</v>
      </c>
      <c r="F245" s="61"/>
      <c r="G245" s="25" t="n">
        <f aca="false">+G246</f>
        <v>0</v>
      </c>
      <c r="H245" s="35" t="n">
        <f aca="false">+H246</f>
        <v>50</v>
      </c>
      <c r="I245" s="35" t="n">
        <f aca="false">+I246</f>
        <v>0</v>
      </c>
      <c r="J245" s="25" t="n">
        <f aca="false">+J246</f>
        <v>0</v>
      </c>
      <c r="K245" s="25" t="n">
        <f aca="false">+K246</f>
        <v>0</v>
      </c>
      <c r="L245" s="26" t="e">
        <f aca="false">+K245/J245</f>
        <v>#DIV/0!</v>
      </c>
      <c r="M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</row>
    <row r="246" customFormat="false" ht="25.5" hidden="true" customHeight="true" outlineLevel="0" collapsed="false">
      <c r="A246" s="27" t="s">
        <v>203</v>
      </c>
      <c r="B246" s="23" t="n">
        <v>700</v>
      </c>
      <c r="C246" s="42" t="s">
        <v>49</v>
      </c>
      <c r="D246" s="84" t="n">
        <v>12</v>
      </c>
      <c r="E246" s="35" t="s">
        <v>204</v>
      </c>
      <c r="F246" s="61"/>
      <c r="G246" s="25" t="n">
        <f aca="false">+G247</f>
        <v>0</v>
      </c>
      <c r="H246" s="35" t="n">
        <f aca="false">+H247</f>
        <v>50</v>
      </c>
      <c r="I246" s="35" t="n">
        <f aca="false">+I247</f>
        <v>0</v>
      </c>
      <c r="J246" s="25" t="n">
        <f aca="false">+J247</f>
        <v>0</v>
      </c>
      <c r="K246" s="25" t="n">
        <f aca="false">+K247</f>
        <v>0</v>
      </c>
      <c r="L246" s="26" t="e">
        <f aca="false">+K246/J246</f>
        <v>#DIV/0!</v>
      </c>
      <c r="M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</row>
    <row r="247" customFormat="false" ht="25.5" hidden="true" customHeight="true" outlineLevel="0" collapsed="false">
      <c r="A247" s="49" t="s">
        <v>41</v>
      </c>
      <c r="B247" s="23" t="n">
        <v>700</v>
      </c>
      <c r="C247" s="47" t="s">
        <v>49</v>
      </c>
      <c r="D247" s="82" t="n">
        <v>12</v>
      </c>
      <c r="E247" s="85" t="s">
        <v>204</v>
      </c>
      <c r="F247" s="57" t="s">
        <v>81</v>
      </c>
      <c r="G247" s="40" t="n">
        <f aca="false">+G248</f>
        <v>0</v>
      </c>
      <c r="H247" s="24" t="n">
        <f aca="false">+H248</f>
        <v>50</v>
      </c>
      <c r="I247" s="24" t="n">
        <f aca="false">+I248</f>
        <v>0</v>
      </c>
      <c r="J247" s="40" t="n">
        <f aca="false">+J248</f>
        <v>0</v>
      </c>
      <c r="K247" s="40" t="n">
        <f aca="false">+K248</f>
        <v>0</v>
      </c>
      <c r="L247" s="41" t="e">
        <f aca="false">+K247/J247</f>
        <v>#DIV/0!</v>
      </c>
      <c r="M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</row>
    <row r="248" customFormat="false" ht="21" hidden="true" customHeight="true" outlineLevel="0" collapsed="false">
      <c r="A248" s="49" t="s">
        <v>42</v>
      </c>
      <c r="B248" s="23" t="n">
        <v>700</v>
      </c>
      <c r="C248" s="47" t="s">
        <v>49</v>
      </c>
      <c r="D248" s="82" t="n">
        <v>12</v>
      </c>
      <c r="E248" s="85" t="s">
        <v>204</v>
      </c>
      <c r="F248" s="57" t="s">
        <v>82</v>
      </c>
      <c r="G248" s="40"/>
      <c r="H248" s="24" t="n">
        <v>50</v>
      </c>
      <c r="I248" s="24"/>
      <c r="J248" s="40"/>
      <c r="K248" s="40"/>
      <c r="L248" s="41" t="e">
        <f aca="false">+K248/J248</f>
        <v>#DIV/0!</v>
      </c>
      <c r="M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</row>
    <row r="249" customFormat="false" ht="21" hidden="true" customHeight="true" outlineLevel="0" collapsed="false">
      <c r="A249" s="56" t="s">
        <v>205</v>
      </c>
      <c r="B249" s="23" t="n">
        <v>700</v>
      </c>
      <c r="C249" s="47" t="s">
        <v>49</v>
      </c>
      <c r="D249" s="82" t="n">
        <v>12</v>
      </c>
      <c r="E249" s="86" t="s">
        <v>206</v>
      </c>
      <c r="F249" s="67"/>
      <c r="G249" s="25" t="n">
        <f aca="false">+G250</f>
        <v>0</v>
      </c>
      <c r="H249" s="35" t="n">
        <f aca="false">+H250</f>
        <v>0</v>
      </c>
      <c r="I249" s="35" t="n">
        <f aca="false">+I250</f>
        <v>0</v>
      </c>
      <c r="J249" s="25" t="n">
        <f aca="false">+J250</f>
        <v>0</v>
      </c>
      <c r="K249" s="25" t="n">
        <f aca="false">+K250</f>
        <v>0</v>
      </c>
      <c r="L249" s="41" t="e">
        <f aca="false">+K249/J249</f>
        <v>#DIV/0!</v>
      </c>
      <c r="M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</row>
    <row r="250" customFormat="false" ht="15" hidden="true" customHeight="true" outlineLevel="0" collapsed="false">
      <c r="A250" s="76" t="s">
        <v>207</v>
      </c>
      <c r="B250" s="23" t="n">
        <v>700</v>
      </c>
      <c r="C250" s="47" t="s">
        <v>49</v>
      </c>
      <c r="D250" s="82" t="n">
        <v>12</v>
      </c>
      <c r="E250" s="85" t="s">
        <v>208</v>
      </c>
      <c r="F250" s="57"/>
      <c r="G250" s="25" t="n">
        <f aca="false">+G251+G253</f>
        <v>0</v>
      </c>
      <c r="H250" s="35" t="n">
        <f aca="false">+H251+H253</f>
        <v>0</v>
      </c>
      <c r="I250" s="35" t="n">
        <f aca="false">+I251+I253</f>
        <v>0</v>
      </c>
      <c r="J250" s="25" t="n">
        <f aca="false">+J251+J253</f>
        <v>0</v>
      </c>
      <c r="K250" s="25" t="n">
        <f aca="false">+K251+K253</f>
        <v>0</v>
      </c>
      <c r="L250" s="41" t="e">
        <f aca="false">+K250/J250</f>
        <v>#DIV/0!</v>
      </c>
      <c r="M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customFormat="false" ht="18.75" hidden="true" customHeight="true" outlineLevel="0" collapsed="false">
      <c r="A251" s="49" t="s">
        <v>80</v>
      </c>
      <c r="B251" s="23" t="n">
        <v>700</v>
      </c>
      <c r="C251" s="47" t="s">
        <v>49</v>
      </c>
      <c r="D251" s="82" t="n">
        <v>12</v>
      </c>
      <c r="E251" s="85" t="s">
        <v>208</v>
      </c>
      <c r="F251" s="57" t="s">
        <v>81</v>
      </c>
      <c r="G251" s="40" t="n">
        <f aca="false">+G252</f>
        <v>0</v>
      </c>
      <c r="H251" s="24" t="n">
        <f aca="false">+H252</f>
        <v>0</v>
      </c>
      <c r="I251" s="24" t="n">
        <f aca="false">+I252</f>
        <v>0</v>
      </c>
      <c r="J251" s="40" t="n">
        <f aca="false">+J252</f>
        <v>0</v>
      </c>
      <c r="K251" s="40" t="n">
        <f aca="false">+K252</f>
        <v>0</v>
      </c>
      <c r="L251" s="41" t="e">
        <f aca="false">+K251/J251</f>
        <v>#DIV/0!</v>
      </c>
      <c r="M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customFormat="false" ht="25.5" hidden="true" customHeight="true" outlineLevel="0" collapsed="false">
      <c r="A252" s="49" t="s">
        <v>96</v>
      </c>
      <c r="B252" s="23" t="n">
        <v>700</v>
      </c>
      <c r="C252" s="47" t="s">
        <v>49</v>
      </c>
      <c r="D252" s="82" t="n">
        <v>12</v>
      </c>
      <c r="E252" s="85" t="s">
        <v>208</v>
      </c>
      <c r="F252" s="57" t="s">
        <v>82</v>
      </c>
      <c r="G252" s="40" t="n">
        <f aca="false">+H252+I252</f>
        <v>0</v>
      </c>
      <c r="H252" s="24"/>
      <c r="I252" s="24"/>
      <c r="J252" s="40"/>
      <c r="K252" s="40"/>
      <c r="L252" s="41" t="e">
        <f aca="false">+K252/J252</f>
        <v>#DIV/0!</v>
      </c>
      <c r="M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8.75" hidden="true" customHeight="true" outlineLevel="0" collapsed="false">
      <c r="A253" s="50" t="s">
        <v>43</v>
      </c>
      <c r="B253" s="23" t="n">
        <v>700</v>
      </c>
      <c r="C253" s="47" t="s">
        <v>49</v>
      </c>
      <c r="D253" s="82" t="n">
        <v>12</v>
      </c>
      <c r="E253" s="85" t="s">
        <v>208</v>
      </c>
      <c r="F253" s="53" t="s">
        <v>171</v>
      </c>
      <c r="G253" s="40" t="n">
        <f aca="false">+G254</f>
        <v>0</v>
      </c>
      <c r="H253" s="24" t="n">
        <f aca="false">+H254</f>
        <v>0</v>
      </c>
      <c r="I253" s="24" t="n">
        <f aca="false">+I254</f>
        <v>0</v>
      </c>
      <c r="J253" s="40" t="n">
        <f aca="false">+J254</f>
        <v>0</v>
      </c>
      <c r="K253" s="40" t="n">
        <f aca="false">+K254</f>
        <v>0</v>
      </c>
      <c r="L253" s="41" t="e">
        <f aca="false">+K253/J253</f>
        <v>#DIV/0!</v>
      </c>
      <c r="M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</row>
    <row r="254" customFormat="false" ht="18.75" hidden="true" customHeight="true" outlineLevel="0" collapsed="false">
      <c r="A254" s="68" t="s">
        <v>195</v>
      </c>
      <c r="B254" s="23" t="n">
        <v>700</v>
      </c>
      <c r="C254" s="47" t="s">
        <v>49</v>
      </c>
      <c r="D254" s="82" t="n">
        <v>12</v>
      </c>
      <c r="E254" s="85" t="s">
        <v>208</v>
      </c>
      <c r="F254" s="53" t="s">
        <v>173</v>
      </c>
      <c r="G254" s="40" t="n">
        <f aca="false">+H254+I254</f>
        <v>0</v>
      </c>
      <c r="H254" s="24"/>
      <c r="I254" s="24"/>
      <c r="J254" s="40"/>
      <c r="K254" s="40"/>
      <c r="L254" s="41" t="e">
        <f aca="false">+K254/J254</f>
        <v>#DIV/0!</v>
      </c>
      <c r="M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</row>
    <row r="255" customFormat="false" ht="13.5" hidden="true" customHeight="true" outlineLevel="0" collapsed="false">
      <c r="A255" s="76" t="s">
        <v>209</v>
      </c>
      <c r="B255" s="23" t="n">
        <v>700</v>
      </c>
      <c r="C255" s="42" t="s">
        <v>49</v>
      </c>
      <c r="D255" s="84" t="n">
        <v>12</v>
      </c>
      <c r="E255" s="86" t="s">
        <v>206</v>
      </c>
      <c r="F255" s="61"/>
      <c r="G255" s="25" t="n">
        <f aca="false">+G256</f>
        <v>0</v>
      </c>
      <c r="H255" s="35" t="n">
        <f aca="false">+H256</f>
        <v>0</v>
      </c>
      <c r="I255" s="35" t="n">
        <f aca="false">+I256</f>
        <v>0</v>
      </c>
      <c r="J255" s="25" t="n">
        <f aca="false">+J256</f>
        <v>0</v>
      </c>
      <c r="K255" s="25" t="n">
        <f aca="false">+K256</f>
        <v>0</v>
      </c>
      <c r="L255" s="41" t="e">
        <f aca="false">+K255/J255</f>
        <v>#DIV/0!</v>
      </c>
      <c r="M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</row>
    <row r="256" customFormat="false" ht="21" hidden="true" customHeight="true" outlineLevel="0" collapsed="false">
      <c r="A256" s="56" t="s">
        <v>72</v>
      </c>
      <c r="B256" s="23" t="n">
        <v>700</v>
      </c>
      <c r="C256" s="42" t="s">
        <v>49</v>
      </c>
      <c r="D256" s="84" t="n">
        <v>12</v>
      </c>
      <c r="E256" s="86" t="s">
        <v>210</v>
      </c>
      <c r="F256" s="61"/>
      <c r="G256" s="25" t="n">
        <f aca="false">+G257+G259</f>
        <v>0</v>
      </c>
      <c r="H256" s="35" t="n">
        <f aca="false">+H257+H259</f>
        <v>0</v>
      </c>
      <c r="I256" s="35" t="n">
        <f aca="false">+I257+I259</f>
        <v>0</v>
      </c>
      <c r="J256" s="25" t="n">
        <f aca="false">+J257+J259</f>
        <v>0</v>
      </c>
      <c r="K256" s="25" t="n">
        <f aca="false">+K257+K259</f>
        <v>0</v>
      </c>
      <c r="L256" s="41" t="e">
        <f aca="false">+K256/J256</f>
        <v>#DIV/0!</v>
      </c>
      <c r="M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</row>
    <row r="257" customFormat="false" ht="17.25" hidden="true" customHeight="true" outlineLevel="0" collapsed="false">
      <c r="A257" s="49" t="s">
        <v>80</v>
      </c>
      <c r="B257" s="23" t="n">
        <v>700</v>
      </c>
      <c r="C257" s="47" t="s">
        <v>49</v>
      </c>
      <c r="D257" s="82" t="n">
        <v>12</v>
      </c>
      <c r="E257" s="85" t="s">
        <v>210</v>
      </c>
      <c r="F257" s="53" t="s">
        <v>81</v>
      </c>
      <c r="G257" s="40" t="n">
        <f aca="false">+G258</f>
        <v>0</v>
      </c>
      <c r="H257" s="24" t="n">
        <f aca="false">+H258</f>
        <v>0</v>
      </c>
      <c r="I257" s="24" t="n">
        <f aca="false">+I258</f>
        <v>0</v>
      </c>
      <c r="J257" s="40" t="n">
        <f aca="false">+J258</f>
        <v>0</v>
      </c>
      <c r="K257" s="40" t="n">
        <f aca="false">+K258</f>
        <v>0</v>
      </c>
      <c r="L257" s="41" t="e">
        <f aca="false">+K257/J257</f>
        <v>#DIV/0!</v>
      </c>
      <c r="M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</row>
    <row r="258" customFormat="false" ht="15.75" hidden="true" customHeight="true" outlineLevel="0" collapsed="false">
      <c r="A258" s="49" t="s">
        <v>42</v>
      </c>
      <c r="B258" s="23" t="n">
        <v>700</v>
      </c>
      <c r="C258" s="47" t="s">
        <v>49</v>
      </c>
      <c r="D258" s="82" t="n">
        <v>12</v>
      </c>
      <c r="E258" s="85" t="s">
        <v>210</v>
      </c>
      <c r="F258" s="53" t="s">
        <v>82</v>
      </c>
      <c r="G258" s="40" t="n">
        <f aca="false">+H258+I258</f>
        <v>0</v>
      </c>
      <c r="H258" s="24"/>
      <c r="I258" s="24"/>
      <c r="J258" s="40"/>
      <c r="K258" s="40"/>
      <c r="L258" s="41" t="e">
        <f aca="false">+K258/J258</f>
        <v>#DIV/0!</v>
      </c>
      <c r="M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</row>
    <row r="259" customFormat="false" ht="21" hidden="true" customHeight="true" outlineLevel="0" collapsed="false">
      <c r="A259" s="50" t="s">
        <v>43</v>
      </c>
      <c r="B259" s="23" t="n">
        <v>700</v>
      </c>
      <c r="C259" s="47" t="s">
        <v>49</v>
      </c>
      <c r="D259" s="82" t="n">
        <v>12</v>
      </c>
      <c r="E259" s="85" t="s">
        <v>210</v>
      </c>
      <c r="F259" s="53" t="s">
        <v>171</v>
      </c>
      <c r="G259" s="40" t="n">
        <f aca="false">+G260</f>
        <v>0</v>
      </c>
      <c r="H259" s="24" t="n">
        <f aca="false">+H260</f>
        <v>0</v>
      </c>
      <c r="I259" s="24" t="n">
        <f aca="false">+I260</f>
        <v>0</v>
      </c>
      <c r="J259" s="40" t="n">
        <f aca="false">+J260</f>
        <v>0</v>
      </c>
      <c r="K259" s="40" t="n">
        <f aca="false">+K260</f>
        <v>0</v>
      </c>
      <c r="L259" s="41" t="e">
        <f aca="false">+K259/J259</f>
        <v>#DIV/0!</v>
      </c>
      <c r="M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</row>
    <row r="260" customFormat="false" ht="24.75" hidden="true" customHeight="true" outlineLevel="0" collapsed="false">
      <c r="A260" s="68" t="s">
        <v>195</v>
      </c>
      <c r="B260" s="23" t="n">
        <v>700</v>
      </c>
      <c r="C260" s="47" t="s">
        <v>49</v>
      </c>
      <c r="D260" s="82" t="n">
        <v>12</v>
      </c>
      <c r="E260" s="85" t="s">
        <v>210</v>
      </c>
      <c r="F260" s="53" t="s">
        <v>173</v>
      </c>
      <c r="G260" s="40" t="n">
        <f aca="false">+H260+I260</f>
        <v>0</v>
      </c>
      <c r="H260" s="24"/>
      <c r="I260" s="24"/>
      <c r="J260" s="40"/>
      <c r="K260" s="40"/>
      <c r="L260" s="41" t="e">
        <f aca="false">+K260/J260</f>
        <v>#DIV/0!</v>
      </c>
      <c r="M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</row>
    <row r="261" customFormat="false" ht="23.25" hidden="true" customHeight="true" outlineLevel="0" collapsed="false">
      <c r="A261" s="32" t="s">
        <v>211</v>
      </c>
      <c r="B261" s="23" t="n">
        <v>700</v>
      </c>
      <c r="C261" s="42" t="s">
        <v>49</v>
      </c>
      <c r="D261" s="84" t="n">
        <v>12</v>
      </c>
      <c r="E261" s="86" t="s">
        <v>212</v>
      </c>
      <c r="F261" s="61"/>
      <c r="G261" s="25" t="n">
        <f aca="false">+G262</f>
        <v>0</v>
      </c>
      <c r="H261" s="25" t="n">
        <f aca="false">+H262</f>
        <v>0</v>
      </c>
      <c r="I261" s="25" t="n">
        <f aca="false">+I262</f>
        <v>0</v>
      </c>
      <c r="J261" s="25" t="n">
        <f aca="false">+J262</f>
        <v>0</v>
      </c>
      <c r="K261" s="25" t="n">
        <f aca="false">+K262</f>
        <v>0</v>
      </c>
      <c r="L261" s="41" t="e">
        <f aca="false">+K261/J261</f>
        <v>#DIV/0!</v>
      </c>
      <c r="M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</row>
    <row r="262" customFormat="false" ht="19.5" hidden="true" customHeight="true" outlineLevel="0" collapsed="false">
      <c r="A262" s="83" t="s">
        <v>213</v>
      </c>
      <c r="B262" s="23" t="n">
        <v>700</v>
      </c>
      <c r="C262" s="42" t="s">
        <v>49</v>
      </c>
      <c r="D262" s="84" t="n">
        <v>12</v>
      </c>
      <c r="E262" s="86" t="s">
        <v>214</v>
      </c>
      <c r="F262" s="61"/>
      <c r="G262" s="25" t="n">
        <f aca="false">+G263+G265</f>
        <v>0</v>
      </c>
      <c r="H262" s="25" t="n">
        <f aca="false">+H263+H265</f>
        <v>0</v>
      </c>
      <c r="I262" s="25" t="n">
        <f aca="false">+I263+I265</f>
        <v>0</v>
      </c>
      <c r="J262" s="25" t="n">
        <f aca="false">+J263+J265</f>
        <v>0</v>
      </c>
      <c r="K262" s="25" t="n">
        <f aca="false">+K263+K265</f>
        <v>0</v>
      </c>
      <c r="L262" s="41" t="e">
        <f aca="false">+K262/J262</f>
        <v>#DIV/0!</v>
      </c>
      <c r="M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</row>
    <row r="263" customFormat="false" ht="14.25" hidden="true" customHeight="true" outlineLevel="0" collapsed="false">
      <c r="A263" s="49" t="s">
        <v>80</v>
      </c>
      <c r="B263" s="38" t="n">
        <v>700</v>
      </c>
      <c r="C263" s="47" t="s">
        <v>49</v>
      </c>
      <c r="D263" s="82" t="n">
        <v>12</v>
      </c>
      <c r="E263" s="85" t="s">
        <v>214</v>
      </c>
      <c r="F263" s="53" t="s">
        <v>81</v>
      </c>
      <c r="G263" s="40" t="n">
        <f aca="false">+G264</f>
        <v>0</v>
      </c>
      <c r="H263" s="40" t="n">
        <f aca="false">+H264</f>
        <v>0</v>
      </c>
      <c r="I263" s="40" t="n">
        <f aca="false">+I264</f>
        <v>0</v>
      </c>
      <c r="J263" s="40" t="n">
        <f aca="false">+J264</f>
        <v>0</v>
      </c>
      <c r="K263" s="40" t="n">
        <f aca="false">+K264</f>
        <v>0</v>
      </c>
      <c r="L263" s="41" t="e">
        <f aca="false">+K263/J263</f>
        <v>#DIV/0!</v>
      </c>
      <c r="M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</row>
    <row r="264" customFormat="false" ht="21.75" hidden="true" customHeight="true" outlineLevel="0" collapsed="false">
      <c r="A264" s="49" t="s">
        <v>42</v>
      </c>
      <c r="B264" s="38" t="n">
        <v>700</v>
      </c>
      <c r="C264" s="47" t="s">
        <v>49</v>
      </c>
      <c r="D264" s="82" t="n">
        <v>12</v>
      </c>
      <c r="E264" s="85" t="s">
        <v>214</v>
      </c>
      <c r="F264" s="53" t="s">
        <v>82</v>
      </c>
      <c r="G264" s="40" t="n">
        <f aca="false">+H264+I264</f>
        <v>0</v>
      </c>
      <c r="H264" s="40"/>
      <c r="I264" s="40"/>
      <c r="J264" s="40"/>
      <c r="K264" s="40"/>
      <c r="L264" s="41" t="e">
        <f aca="false">+K264/J264</f>
        <v>#DIV/0!</v>
      </c>
      <c r="M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</row>
    <row r="265" customFormat="false" ht="24.75" hidden="true" customHeight="true" outlineLevel="0" collapsed="false">
      <c r="A265" s="50" t="s">
        <v>62</v>
      </c>
      <c r="B265" s="38" t="n">
        <v>700</v>
      </c>
      <c r="C265" s="47" t="s">
        <v>49</v>
      </c>
      <c r="D265" s="82" t="n">
        <v>12</v>
      </c>
      <c r="E265" s="85" t="s">
        <v>214</v>
      </c>
      <c r="F265" s="53" t="s">
        <v>63</v>
      </c>
      <c r="G265" s="40" t="n">
        <f aca="false">+G266</f>
        <v>0</v>
      </c>
      <c r="H265" s="40" t="n">
        <f aca="false">+H266</f>
        <v>0</v>
      </c>
      <c r="I265" s="40" t="n">
        <f aca="false">+I266</f>
        <v>0</v>
      </c>
      <c r="J265" s="40" t="n">
        <f aca="false">+J266</f>
        <v>0</v>
      </c>
      <c r="K265" s="40" t="n">
        <f aca="false">+K266</f>
        <v>0</v>
      </c>
      <c r="L265" s="41" t="e">
        <f aca="false">+K265/J265</f>
        <v>#DIV/0!</v>
      </c>
      <c r="M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</row>
    <row r="266" customFormat="false" ht="19.5" hidden="true" customHeight="true" outlineLevel="0" collapsed="false">
      <c r="A266" s="36" t="s">
        <v>161</v>
      </c>
      <c r="B266" s="38" t="n">
        <v>700</v>
      </c>
      <c r="C266" s="47" t="s">
        <v>49</v>
      </c>
      <c r="D266" s="82" t="n">
        <v>12</v>
      </c>
      <c r="E266" s="85" t="s">
        <v>214</v>
      </c>
      <c r="F266" s="53" t="s">
        <v>162</v>
      </c>
      <c r="G266" s="40" t="n">
        <f aca="false">+H266+I266</f>
        <v>0</v>
      </c>
      <c r="H266" s="40"/>
      <c r="I266" s="40"/>
      <c r="J266" s="40"/>
      <c r="K266" s="40"/>
      <c r="L266" s="41" t="e">
        <f aca="false">+K266/J266</f>
        <v>#DIV/0!</v>
      </c>
      <c r="M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</row>
    <row r="267" customFormat="false" ht="30" hidden="true" customHeight="true" outlineLevel="0" collapsed="false">
      <c r="A267" s="83" t="s">
        <v>215</v>
      </c>
      <c r="B267" s="23" t="n">
        <v>700</v>
      </c>
      <c r="C267" s="42" t="s">
        <v>49</v>
      </c>
      <c r="D267" s="84" t="n">
        <v>12</v>
      </c>
      <c r="E267" s="86" t="s">
        <v>216</v>
      </c>
      <c r="F267" s="61"/>
      <c r="G267" s="25" t="n">
        <f aca="false">+G268</f>
        <v>0</v>
      </c>
      <c r="H267" s="35" t="n">
        <f aca="false">+H268</f>
        <v>0</v>
      </c>
      <c r="I267" s="35" t="n">
        <f aca="false">+I268</f>
        <v>0</v>
      </c>
      <c r="J267" s="25" t="n">
        <f aca="false">+J268</f>
        <v>0</v>
      </c>
      <c r="K267" s="25" t="n">
        <f aca="false">+K268</f>
        <v>0</v>
      </c>
      <c r="L267" s="41" t="e">
        <f aca="false">+K267/J267</f>
        <v>#DIV/0!</v>
      </c>
      <c r="M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</row>
    <row r="268" customFormat="false" ht="18.75" hidden="true" customHeight="true" outlineLevel="0" collapsed="false">
      <c r="A268" s="83" t="s">
        <v>217</v>
      </c>
      <c r="B268" s="23" t="n">
        <v>700</v>
      </c>
      <c r="C268" s="42" t="s">
        <v>49</v>
      </c>
      <c r="D268" s="84" t="n">
        <v>12</v>
      </c>
      <c r="E268" s="86" t="s">
        <v>218</v>
      </c>
      <c r="F268" s="61"/>
      <c r="G268" s="25" t="n">
        <f aca="false">+G269+G271</f>
        <v>0</v>
      </c>
      <c r="H268" s="35" t="n">
        <f aca="false">+H269+H271</f>
        <v>0</v>
      </c>
      <c r="I268" s="35" t="n">
        <f aca="false">+I269+I271</f>
        <v>0</v>
      </c>
      <c r="J268" s="25" t="n">
        <f aca="false">+J269+J271</f>
        <v>0</v>
      </c>
      <c r="K268" s="25" t="n">
        <f aca="false">+K269+K271</f>
        <v>0</v>
      </c>
      <c r="L268" s="41" t="e">
        <f aca="false">+K268/J268</f>
        <v>#DIV/0!</v>
      </c>
      <c r="M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</row>
    <row r="269" customFormat="false" ht="26.25" hidden="true" customHeight="true" outlineLevel="0" collapsed="false">
      <c r="A269" s="49" t="s">
        <v>80</v>
      </c>
      <c r="B269" s="38" t="n">
        <v>700</v>
      </c>
      <c r="C269" s="47" t="s">
        <v>49</v>
      </c>
      <c r="D269" s="82" t="n">
        <v>12</v>
      </c>
      <c r="E269" s="85" t="s">
        <v>218</v>
      </c>
      <c r="F269" s="53" t="s">
        <v>81</v>
      </c>
      <c r="G269" s="40" t="n">
        <f aca="false">+G270</f>
        <v>0</v>
      </c>
      <c r="H269" s="24" t="n">
        <f aca="false">+H270</f>
        <v>0</v>
      </c>
      <c r="I269" s="24" t="n">
        <f aca="false">+I270</f>
        <v>0</v>
      </c>
      <c r="J269" s="40" t="n">
        <f aca="false">+J270</f>
        <v>0</v>
      </c>
      <c r="K269" s="40" t="n">
        <f aca="false">+K270</f>
        <v>0</v>
      </c>
      <c r="L269" s="41" t="e">
        <f aca="false">+K269/J269</f>
        <v>#DIV/0!</v>
      </c>
      <c r="M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</row>
    <row r="270" customFormat="false" ht="23.25" hidden="true" customHeight="true" outlineLevel="0" collapsed="false">
      <c r="A270" s="49" t="s">
        <v>42</v>
      </c>
      <c r="B270" s="38" t="n">
        <v>700</v>
      </c>
      <c r="C270" s="47" t="s">
        <v>49</v>
      </c>
      <c r="D270" s="82" t="n">
        <v>12</v>
      </c>
      <c r="E270" s="85" t="s">
        <v>218</v>
      </c>
      <c r="F270" s="53" t="s">
        <v>82</v>
      </c>
      <c r="G270" s="40" t="n">
        <f aca="false">+H270+I270</f>
        <v>0</v>
      </c>
      <c r="H270" s="24"/>
      <c r="I270" s="24"/>
      <c r="J270" s="40"/>
      <c r="K270" s="40"/>
      <c r="L270" s="41" t="e">
        <f aca="false">+K270/J270</f>
        <v>#DIV/0!</v>
      </c>
      <c r="M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</row>
    <row r="271" customFormat="false" ht="24.75" hidden="true" customHeight="true" outlineLevel="0" collapsed="false">
      <c r="A271" s="77" t="s">
        <v>156</v>
      </c>
      <c r="B271" s="38" t="n">
        <v>700</v>
      </c>
      <c r="C271" s="47" t="s">
        <v>49</v>
      </c>
      <c r="D271" s="82" t="n">
        <v>12</v>
      </c>
      <c r="E271" s="85" t="s">
        <v>218</v>
      </c>
      <c r="F271" s="53" t="s">
        <v>158</v>
      </c>
      <c r="G271" s="40" t="n">
        <f aca="false">+G272</f>
        <v>0</v>
      </c>
      <c r="H271" s="24" t="n">
        <f aca="false">+H272</f>
        <v>0</v>
      </c>
      <c r="I271" s="24" t="n">
        <f aca="false">+I272</f>
        <v>0</v>
      </c>
      <c r="J271" s="40" t="n">
        <f aca="false">+J272</f>
        <v>0</v>
      </c>
      <c r="K271" s="40" t="n">
        <f aca="false">+K272</f>
        <v>0</v>
      </c>
      <c r="L271" s="41" t="e">
        <f aca="false">+K271/J271</f>
        <v>#DIV/0!</v>
      </c>
      <c r="M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</row>
    <row r="272" customFormat="false" ht="0.75" hidden="true" customHeight="true" outlineLevel="0" collapsed="false">
      <c r="A272" s="78" t="s">
        <v>159</v>
      </c>
      <c r="B272" s="38" t="n">
        <v>700</v>
      </c>
      <c r="C272" s="47" t="s">
        <v>49</v>
      </c>
      <c r="D272" s="82" t="n">
        <v>12</v>
      </c>
      <c r="E272" s="85" t="s">
        <v>218</v>
      </c>
      <c r="F272" s="53" t="s">
        <v>160</v>
      </c>
      <c r="G272" s="40" t="n">
        <f aca="false">+H272+I272</f>
        <v>0</v>
      </c>
      <c r="H272" s="24" t="n">
        <f aca="false">4000-4000</f>
        <v>0</v>
      </c>
      <c r="I272" s="24"/>
      <c r="J272" s="40"/>
      <c r="K272" s="40"/>
      <c r="L272" s="41" t="e">
        <f aca="false">+K272/J272</f>
        <v>#DIV/0!</v>
      </c>
      <c r="M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21" hidden="true" customHeight="true" outlineLevel="0" collapsed="false">
      <c r="A273" s="32" t="s">
        <v>36</v>
      </c>
      <c r="B273" s="23" t="n">
        <v>700</v>
      </c>
      <c r="C273" s="42" t="s">
        <v>49</v>
      </c>
      <c r="D273" s="84" t="n">
        <v>12</v>
      </c>
      <c r="E273" s="33" t="s">
        <v>28</v>
      </c>
      <c r="F273" s="53"/>
      <c r="G273" s="25" t="n">
        <f aca="false">+G274</f>
        <v>0</v>
      </c>
      <c r="H273" s="35" t="n">
        <f aca="false">+H274</f>
        <v>4018.6</v>
      </c>
      <c r="I273" s="35" t="n">
        <f aca="false">+I274</f>
        <v>0</v>
      </c>
      <c r="J273" s="25" t="n">
        <f aca="false">+J274</f>
        <v>0</v>
      </c>
      <c r="K273" s="25" t="n">
        <f aca="false">+K274</f>
        <v>1199.1</v>
      </c>
      <c r="L273" s="26" t="e">
        <f aca="false">+K273/J273</f>
        <v>#DIV/0!</v>
      </c>
      <c r="M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</row>
    <row r="274" customFormat="false" ht="22.5" hidden="true" customHeight="true" outlineLevel="0" collapsed="false">
      <c r="A274" s="79" t="s">
        <v>219</v>
      </c>
      <c r="B274" s="23" t="n">
        <v>700</v>
      </c>
      <c r="C274" s="42" t="s">
        <v>49</v>
      </c>
      <c r="D274" s="84" t="n">
        <v>12</v>
      </c>
      <c r="E274" s="86" t="s">
        <v>220</v>
      </c>
      <c r="F274" s="61"/>
      <c r="G274" s="25" t="n">
        <f aca="false">+G275</f>
        <v>0</v>
      </c>
      <c r="H274" s="35" t="n">
        <f aca="false">+H275</f>
        <v>4018.6</v>
      </c>
      <c r="I274" s="35" t="n">
        <f aca="false">+I275</f>
        <v>0</v>
      </c>
      <c r="J274" s="25" t="n">
        <f aca="false">+J275</f>
        <v>0</v>
      </c>
      <c r="K274" s="25" t="n">
        <f aca="false">+K275</f>
        <v>1199.1</v>
      </c>
      <c r="L274" s="26" t="e">
        <f aca="false">+K274/J274</f>
        <v>#DIV/0!</v>
      </c>
      <c r="M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</row>
    <row r="275" customFormat="false" ht="30.75" hidden="true" customHeight="true" outlineLevel="0" collapsed="false">
      <c r="A275" s="36" t="s">
        <v>221</v>
      </c>
      <c r="B275" s="23" t="n">
        <v>700</v>
      </c>
      <c r="C275" s="47" t="s">
        <v>49</v>
      </c>
      <c r="D275" s="82" t="n">
        <v>12</v>
      </c>
      <c r="E275" s="85" t="s">
        <v>220</v>
      </c>
      <c r="F275" s="53" t="s">
        <v>222</v>
      </c>
      <c r="G275" s="40" t="n">
        <f aca="false">+G276</f>
        <v>0</v>
      </c>
      <c r="H275" s="24" t="n">
        <f aca="false">+H276</f>
        <v>4018.6</v>
      </c>
      <c r="I275" s="24" t="n">
        <f aca="false">+I276</f>
        <v>0</v>
      </c>
      <c r="J275" s="40" t="n">
        <f aca="false">+J276</f>
        <v>0</v>
      </c>
      <c r="K275" s="40" t="n">
        <f aca="false">+K276</f>
        <v>1199.1</v>
      </c>
      <c r="L275" s="41" t="e">
        <f aca="false">+K275/J275</f>
        <v>#DIV/0!</v>
      </c>
      <c r="M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12" hidden="true" customHeight="true" outlineLevel="0" collapsed="false">
      <c r="A276" s="68" t="s">
        <v>223</v>
      </c>
      <c r="B276" s="23" t="n">
        <v>700</v>
      </c>
      <c r="C276" s="47" t="s">
        <v>49</v>
      </c>
      <c r="D276" s="82" t="n">
        <v>12</v>
      </c>
      <c r="E276" s="85" t="s">
        <v>220</v>
      </c>
      <c r="F276" s="53" t="s">
        <v>224</v>
      </c>
      <c r="G276" s="40"/>
      <c r="H276" s="24" t="n">
        <v>4018.6</v>
      </c>
      <c r="I276" s="24"/>
      <c r="J276" s="40"/>
      <c r="K276" s="40" t="n">
        <v>1199.1</v>
      </c>
      <c r="L276" s="41" t="e">
        <f aca="false">+K276/J276</f>
        <v>#DIV/0!</v>
      </c>
      <c r="M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</row>
    <row r="277" customFormat="false" ht="12.75" hidden="false" customHeight="false" outlineLevel="0" collapsed="false">
      <c r="A277" s="27" t="s">
        <v>225</v>
      </c>
      <c r="B277" s="23" t="n">
        <v>700</v>
      </c>
      <c r="C277" s="42" t="s">
        <v>77</v>
      </c>
      <c r="D277" s="42" t="s">
        <v>24</v>
      </c>
      <c r="E277" s="71"/>
      <c r="F277" s="46"/>
      <c r="G277" s="25" t="n">
        <f aca="false">G278+G377</f>
        <v>712.5</v>
      </c>
      <c r="H277" s="35" t="n">
        <f aca="false">+H278+H324+H377</f>
        <v>1208.5</v>
      </c>
      <c r="I277" s="35" t="n">
        <f aca="false">+I278+I324+I377</f>
        <v>10244.4</v>
      </c>
      <c r="J277" s="25" t="n">
        <f aca="false">J278+J377</f>
        <v>712.5</v>
      </c>
      <c r="K277" s="25" t="n">
        <f aca="false">K278+K377</f>
        <v>127.7</v>
      </c>
      <c r="L277" s="26" t="n">
        <f aca="false">+K277/J277</f>
        <v>0.179228070175439</v>
      </c>
      <c r="M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</row>
    <row r="278" customFormat="false" ht="12.75" hidden="false" customHeight="false" outlineLevel="0" collapsed="false">
      <c r="A278" s="22" t="s">
        <v>226</v>
      </c>
      <c r="B278" s="23" t="n">
        <v>700</v>
      </c>
      <c r="C278" s="42" t="s">
        <v>77</v>
      </c>
      <c r="D278" s="42" t="s">
        <v>34</v>
      </c>
      <c r="E278" s="35"/>
      <c r="F278" s="46"/>
      <c r="G278" s="25" t="n">
        <f aca="false">+G286+G293+G279+G301+G318</f>
        <v>52</v>
      </c>
      <c r="H278" s="25" t="n">
        <f aca="false">+H286+H293+H279+H301+H318</f>
        <v>1208.5</v>
      </c>
      <c r="I278" s="25" t="n">
        <f aca="false">+I286+I293+I279+I301+I318</f>
        <v>10244.4</v>
      </c>
      <c r="J278" s="25" t="n">
        <f aca="false">+J318</f>
        <v>52</v>
      </c>
      <c r="K278" s="25" t="n">
        <f aca="false">K318</f>
        <v>36.4</v>
      </c>
      <c r="L278" s="26" t="n">
        <f aca="false">+K278/J278</f>
        <v>0.7</v>
      </c>
      <c r="M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</row>
    <row r="279" customFormat="false" ht="25.5" hidden="true" customHeight="false" outlineLevel="0" collapsed="false">
      <c r="A279" s="22" t="s">
        <v>227</v>
      </c>
      <c r="B279" s="23" t="n">
        <v>700</v>
      </c>
      <c r="C279" s="42" t="s">
        <v>77</v>
      </c>
      <c r="D279" s="42" t="s">
        <v>34</v>
      </c>
      <c r="E279" s="35" t="s">
        <v>228</v>
      </c>
      <c r="F279" s="46"/>
      <c r="G279" s="25" t="n">
        <f aca="false">+G280+G283</f>
        <v>0</v>
      </c>
      <c r="H279" s="35" t="n">
        <f aca="false">+H280+H283</f>
        <v>0</v>
      </c>
      <c r="I279" s="35" t="n">
        <f aca="false">+I280+I283</f>
        <v>0</v>
      </c>
      <c r="J279" s="25" t="n">
        <f aca="false">+J280+J283</f>
        <v>0</v>
      </c>
      <c r="K279" s="25" t="n">
        <f aca="false">+K280+K283</f>
        <v>0</v>
      </c>
      <c r="L279" s="26" t="e">
        <f aca="false">+K279/J279</f>
        <v>#DIV/0!</v>
      </c>
      <c r="M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</row>
    <row r="280" customFormat="false" ht="165.75" hidden="true" customHeight="false" outlineLevel="0" collapsed="false">
      <c r="A280" s="22" t="s">
        <v>229</v>
      </c>
      <c r="B280" s="23" t="n">
        <v>700</v>
      </c>
      <c r="C280" s="42" t="s">
        <v>77</v>
      </c>
      <c r="D280" s="42" t="s">
        <v>34</v>
      </c>
      <c r="E280" s="35" t="s">
        <v>230</v>
      </c>
      <c r="F280" s="46"/>
      <c r="G280" s="25" t="n">
        <f aca="false">+G281</f>
        <v>0</v>
      </c>
      <c r="H280" s="35" t="n">
        <f aca="false">+H281</f>
        <v>0</v>
      </c>
      <c r="I280" s="35" t="n">
        <f aca="false">+I281</f>
        <v>0</v>
      </c>
      <c r="J280" s="25" t="n">
        <f aca="false">+J281</f>
        <v>0</v>
      </c>
      <c r="K280" s="25" t="n">
        <f aca="false">+K281</f>
        <v>0</v>
      </c>
      <c r="L280" s="26" t="e">
        <f aca="false">+K280/J280</f>
        <v>#DIV/0!</v>
      </c>
      <c r="M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customFormat="false" ht="51" hidden="true" customHeight="false" outlineLevel="0" collapsed="false">
      <c r="A281" s="77" t="s">
        <v>231</v>
      </c>
      <c r="B281" s="23" t="n">
        <v>700</v>
      </c>
      <c r="C281" s="47" t="s">
        <v>77</v>
      </c>
      <c r="D281" s="47" t="s">
        <v>34</v>
      </c>
      <c r="E281" s="24" t="s">
        <v>230</v>
      </c>
      <c r="F281" s="48" t="n">
        <v>400</v>
      </c>
      <c r="G281" s="25" t="n">
        <f aca="false">+G282</f>
        <v>0</v>
      </c>
      <c r="H281" s="35" t="n">
        <f aca="false">+H282</f>
        <v>0</v>
      </c>
      <c r="I281" s="35" t="n">
        <f aca="false">+I282</f>
        <v>0</v>
      </c>
      <c r="J281" s="25" t="n">
        <f aca="false">+J282</f>
        <v>0</v>
      </c>
      <c r="K281" s="25" t="n">
        <f aca="false">+K282</f>
        <v>0</v>
      </c>
      <c r="L281" s="26" t="e">
        <f aca="false">+K281/J281</f>
        <v>#DIV/0!</v>
      </c>
      <c r="M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customFormat="false" ht="12.75" hidden="true" customHeight="false" outlineLevel="0" collapsed="false">
      <c r="A282" s="78" t="s">
        <v>159</v>
      </c>
      <c r="B282" s="23" t="n">
        <v>700</v>
      </c>
      <c r="C282" s="47" t="s">
        <v>77</v>
      </c>
      <c r="D282" s="47" t="s">
        <v>34</v>
      </c>
      <c r="E282" s="24" t="s">
        <v>230</v>
      </c>
      <c r="F282" s="48" t="n">
        <v>410</v>
      </c>
      <c r="G282" s="25" t="n">
        <f aca="false">+H282+I282</f>
        <v>0</v>
      </c>
      <c r="H282" s="35"/>
      <c r="I282" s="35"/>
      <c r="J282" s="25"/>
      <c r="K282" s="25"/>
      <c r="L282" s="26" t="e">
        <f aca="false">+K282/J282</f>
        <v>#DIV/0!</v>
      </c>
      <c r="M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</row>
    <row r="283" customFormat="false" ht="165.75" hidden="true" customHeight="false" outlineLevel="0" collapsed="false">
      <c r="A283" s="22" t="s">
        <v>232</v>
      </c>
      <c r="B283" s="23" t="n">
        <v>700</v>
      </c>
      <c r="C283" s="42" t="s">
        <v>77</v>
      </c>
      <c r="D283" s="42" t="s">
        <v>34</v>
      </c>
      <c r="E283" s="35" t="s">
        <v>233</v>
      </c>
      <c r="F283" s="46"/>
      <c r="G283" s="25" t="n">
        <f aca="false">+G284</f>
        <v>0</v>
      </c>
      <c r="H283" s="35" t="n">
        <f aca="false">+H284</f>
        <v>0</v>
      </c>
      <c r="I283" s="35" t="n">
        <f aca="false">+I284</f>
        <v>0</v>
      </c>
      <c r="J283" s="25" t="n">
        <f aca="false">+J284</f>
        <v>0</v>
      </c>
      <c r="K283" s="25" t="n">
        <f aca="false">+K284</f>
        <v>0</v>
      </c>
      <c r="L283" s="26" t="e">
        <f aca="false">+K283/J283</f>
        <v>#DIV/0!</v>
      </c>
      <c r="M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</row>
    <row r="284" customFormat="false" ht="51" hidden="true" customHeight="false" outlineLevel="0" collapsed="false">
      <c r="A284" s="77" t="s">
        <v>231</v>
      </c>
      <c r="B284" s="23" t="n">
        <v>700</v>
      </c>
      <c r="C284" s="47" t="s">
        <v>77</v>
      </c>
      <c r="D284" s="47" t="s">
        <v>34</v>
      </c>
      <c r="E284" s="24" t="s">
        <v>233</v>
      </c>
      <c r="F284" s="48" t="n">
        <v>400</v>
      </c>
      <c r="G284" s="25" t="n">
        <f aca="false">+G285</f>
        <v>0</v>
      </c>
      <c r="H284" s="35" t="n">
        <f aca="false">+H285</f>
        <v>0</v>
      </c>
      <c r="I284" s="35" t="n">
        <f aca="false">+I285</f>
        <v>0</v>
      </c>
      <c r="J284" s="25" t="n">
        <f aca="false">+J285</f>
        <v>0</v>
      </c>
      <c r="K284" s="25" t="n">
        <f aca="false">+K285</f>
        <v>0</v>
      </c>
      <c r="L284" s="26" t="e">
        <f aca="false">+K284/J284</f>
        <v>#DIV/0!</v>
      </c>
      <c r="M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</row>
    <row r="285" customFormat="false" ht="12.75" hidden="true" customHeight="false" outlineLevel="0" collapsed="false">
      <c r="A285" s="78" t="s">
        <v>159</v>
      </c>
      <c r="B285" s="23" t="n">
        <v>700</v>
      </c>
      <c r="C285" s="47" t="s">
        <v>77</v>
      </c>
      <c r="D285" s="47" t="s">
        <v>34</v>
      </c>
      <c r="E285" s="24" t="s">
        <v>233</v>
      </c>
      <c r="F285" s="48" t="n">
        <v>410</v>
      </c>
      <c r="G285" s="25" t="n">
        <f aca="false">+H285+I285</f>
        <v>0</v>
      </c>
      <c r="H285" s="35"/>
      <c r="I285" s="35"/>
      <c r="J285" s="25"/>
      <c r="K285" s="25"/>
      <c r="L285" s="26" t="e">
        <f aca="false">+K285/J285</f>
        <v>#DIV/0!</v>
      </c>
      <c r="M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</row>
    <row r="286" customFormat="false" ht="9.75" hidden="true" customHeight="true" outlineLevel="0" collapsed="false">
      <c r="A286" s="32" t="s">
        <v>234</v>
      </c>
      <c r="B286" s="23" t="n">
        <v>700</v>
      </c>
      <c r="C286" s="42" t="s">
        <v>77</v>
      </c>
      <c r="D286" s="42" t="s">
        <v>34</v>
      </c>
      <c r="E286" s="33" t="s">
        <v>235</v>
      </c>
      <c r="F286" s="46"/>
      <c r="G286" s="25" t="n">
        <f aca="false">+G287+G290</f>
        <v>0</v>
      </c>
      <c r="H286" s="35" t="n">
        <f aca="false">+H287+H290</f>
        <v>0</v>
      </c>
      <c r="I286" s="35" t="n">
        <f aca="false">+I287+I290</f>
        <v>6273.8</v>
      </c>
      <c r="J286" s="25" t="n">
        <f aca="false">+J287+J290</f>
        <v>0</v>
      </c>
      <c r="K286" s="25" t="n">
        <f aca="false">+K287+K290</f>
        <v>0</v>
      </c>
      <c r="L286" s="26" t="e">
        <f aca="false">+K286/J286</f>
        <v>#DIV/0!</v>
      </c>
      <c r="M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</row>
    <row r="287" customFormat="false" ht="29.25" hidden="true" customHeight="true" outlineLevel="0" collapsed="false">
      <c r="A287" s="56" t="s">
        <v>236</v>
      </c>
      <c r="B287" s="23" t="n">
        <v>700</v>
      </c>
      <c r="C287" s="42" t="s">
        <v>77</v>
      </c>
      <c r="D287" s="42" t="s">
        <v>34</v>
      </c>
      <c r="E287" s="33" t="s">
        <v>237</v>
      </c>
      <c r="F287" s="67"/>
      <c r="G287" s="25" t="n">
        <f aca="false">+G288</f>
        <v>0</v>
      </c>
      <c r="H287" s="35" t="n">
        <f aca="false">+H288</f>
        <v>0</v>
      </c>
      <c r="I287" s="35" t="n">
        <f aca="false">+I288</f>
        <v>5019</v>
      </c>
      <c r="J287" s="25" t="n">
        <f aca="false">+J288</f>
        <v>0</v>
      </c>
      <c r="K287" s="25" t="n">
        <f aca="false">+K288</f>
        <v>0</v>
      </c>
      <c r="L287" s="26" t="e">
        <f aca="false">+K287/J287</f>
        <v>#DIV/0!</v>
      </c>
      <c r="M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</row>
    <row r="288" customFormat="false" ht="16.5" hidden="true" customHeight="true" outlineLevel="0" collapsed="false">
      <c r="A288" s="77" t="s">
        <v>156</v>
      </c>
      <c r="B288" s="23" t="n">
        <v>700</v>
      </c>
      <c r="C288" s="47" t="s">
        <v>77</v>
      </c>
      <c r="D288" s="47" t="s">
        <v>34</v>
      </c>
      <c r="E288" s="55" t="s">
        <v>237</v>
      </c>
      <c r="F288" s="87" t="s">
        <v>158</v>
      </c>
      <c r="G288" s="40" t="n">
        <f aca="false">+G289</f>
        <v>0</v>
      </c>
      <c r="H288" s="24" t="n">
        <f aca="false">+H289</f>
        <v>0</v>
      </c>
      <c r="I288" s="24" t="n">
        <f aca="false">+I289</f>
        <v>5019</v>
      </c>
      <c r="J288" s="40" t="n">
        <f aca="false">+J289</f>
        <v>0</v>
      </c>
      <c r="K288" s="40" t="n">
        <f aca="false">+K289</f>
        <v>0</v>
      </c>
      <c r="L288" s="41" t="e">
        <f aca="false">+K288/J288</f>
        <v>#DIV/0!</v>
      </c>
      <c r="M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</row>
    <row r="289" customFormat="false" ht="13.5" hidden="true" customHeight="true" outlineLevel="0" collapsed="false">
      <c r="A289" s="78" t="s">
        <v>159</v>
      </c>
      <c r="B289" s="23" t="n">
        <v>700</v>
      </c>
      <c r="C289" s="47" t="s">
        <v>77</v>
      </c>
      <c r="D289" s="47" t="s">
        <v>34</v>
      </c>
      <c r="E289" s="55" t="s">
        <v>237</v>
      </c>
      <c r="F289" s="87" t="s">
        <v>160</v>
      </c>
      <c r="G289" s="40"/>
      <c r="H289" s="24"/>
      <c r="I289" s="24" t="n">
        <v>5019</v>
      </c>
      <c r="J289" s="40"/>
      <c r="K289" s="40"/>
      <c r="L289" s="41" t="e">
        <f aca="false">+K289/J289</f>
        <v>#DIV/0!</v>
      </c>
      <c r="M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</row>
    <row r="290" customFormat="false" ht="11.25" hidden="true" customHeight="true" outlineLevel="0" collapsed="false">
      <c r="A290" s="56" t="s">
        <v>238</v>
      </c>
      <c r="B290" s="23" t="n">
        <v>700</v>
      </c>
      <c r="C290" s="42" t="s">
        <v>77</v>
      </c>
      <c r="D290" s="42" t="s">
        <v>34</v>
      </c>
      <c r="E290" s="33" t="s">
        <v>239</v>
      </c>
      <c r="F290" s="67"/>
      <c r="G290" s="25" t="n">
        <f aca="false">+G291</f>
        <v>0</v>
      </c>
      <c r="H290" s="35" t="n">
        <f aca="false">+H291</f>
        <v>0</v>
      </c>
      <c r="I290" s="35" t="n">
        <f aca="false">+I291</f>
        <v>1254.8</v>
      </c>
      <c r="J290" s="25" t="n">
        <f aca="false">+J291</f>
        <v>0</v>
      </c>
      <c r="K290" s="25" t="n">
        <f aca="false">+K291</f>
        <v>0</v>
      </c>
      <c r="L290" s="41" t="e">
        <f aca="false">+K290/J290</f>
        <v>#DIV/0!</v>
      </c>
      <c r="M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</row>
    <row r="291" customFormat="false" ht="13.5" hidden="true" customHeight="true" outlineLevel="0" collapsed="false">
      <c r="A291" s="77" t="s">
        <v>156</v>
      </c>
      <c r="B291" s="23" t="n">
        <v>700</v>
      </c>
      <c r="C291" s="47" t="s">
        <v>77</v>
      </c>
      <c r="D291" s="47" t="s">
        <v>34</v>
      </c>
      <c r="E291" s="55" t="s">
        <v>239</v>
      </c>
      <c r="F291" s="87" t="s">
        <v>158</v>
      </c>
      <c r="G291" s="40" t="n">
        <f aca="false">+G292</f>
        <v>0</v>
      </c>
      <c r="H291" s="24" t="n">
        <f aca="false">+H292</f>
        <v>0</v>
      </c>
      <c r="I291" s="24" t="n">
        <f aca="false">+I292</f>
        <v>1254.8</v>
      </c>
      <c r="J291" s="40" t="n">
        <f aca="false">+J292</f>
        <v>0</v>
      </c>
      <c r="K291" s="40" t="n">
        <f aca="false">+K292</f>
        <v>0</v>
      </c>
      <c r="L291" s="41" t="e">
        <f aca="false">+K291/J291</f>
        <v>#DIV/0!</v>
      </c>
      <c r="M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</row>
    <row r="292" customFormat="false" ht="15" hidden="true" customHeight="true" outlineLevel="0" collapsed="false">
      <c r="A292" s="78" t="s">
        <v>159</v>
      </c>
      <c r="B292" s="23" t="n">
        <v>700</v>
      </c>
      <c r="C292" s="47" t="s">
        <v>77</v>
      </c>
      <c r="D292" s="47" t="s">
        <v>34</v>
      </c>
      <c r="E292" s="55" t="s">
        <v>239</v>
      </c>
      <c r="F292" s="87" t="s">
        <v>160</v>
      </c>
      <c r="G292" s="40"/>
      <c r="H292" s="24"/>
      <c r="I292" s="24" t="n">
        <v>1254.8</v>
      </c>
      <c r="J292" s="40"/>
      <c r="K292" s="40"/>
      <c r="L292" s="41" t="e">
        <f aca="false">+K292/J292</f>
        <v>#DIV/0!</v>
      </c>
      <c r="M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</row>
    <row r="293" customFormat="false" ht="76.5" hidden="true" customHeight="false" outlineLevel="0" collapsed="false">
      <c r="A293" s="88" t="s">
        <v>240</v>
      </c>
      <c r="B293" s="23" t="n">
        <v>700</v>
      </c>
      <c r="C293" s="42" t="s">
        <v>77</v>
      </c>
      <c r="D293" s="42" t="s">
        <v>34</v>
      </c>
      <c r="E293" s="33" t="s">
        <v>241</v>
      </c>
      <c r="F293" s="89"/>
      <c r="G293" s="25" t="n">
        <f aca="false">+G294</f>
        <v>0</v>
      </c>
      <c r="H293" s="35" t="n">
        <f aca="false">+H294</f>
        <v>0</v>
      </c>
      <c r="I293" s="35" t="n">
        <f aca="false">+I294</f>
        <v>0</v>
      </c>
      <c r="J293" s="25" t="n">
        <f aca="false">+J294</f>
        <v>0</v>
      </c>
      <c r="K293" s="25" t="n">
        <f aca="false">+K294</f>
        <v>0</v>
      </c>
      <c r="L293" s="41" t="e">
        <f aca="false">+K293/J293</f>
        <v>#DIV/0!</v>
      </c>
      <c r="M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44.25" hidden="true" customHeight="true" outlineLevel="0" collapsed="false">
      <c r="A294" s="88" t="s">
        <v>242</v>
      </c>
      <c r="B294" s="23" t="n">
        <v>700</v>
      </c>
      <c r="C294" s="42" t="s">
        <v>77</v>
      </c>
      <c r="D294" s="42" t="s">
        <v>34</v>
      </c>
      <c r="E294" s="33" t="s">
        <v>243</v>
      </c>
      <c r="F294" s="89"/>
      <c r="G294" s="25" t="n">
        <f aca="false">+G295+G298</f>
        <v>0</v>
      </c>
      <c r="H294" s="35" t="n">
        <f aca="false">+H295+H298</f>
        <v>0</v>
      </c>
      <c r="I294" s="35" t="n">
        <f aca="false">+I295+I298</f>
        <v>0</v>
      </c>
      <c r="J294" s="25" t="n">
        <f aca="false">+J295+J298</f>
        <v>0</v>
      </c>
      <c r="K294" s="25" t="n">
        <f aca="false">+K295+K298</f>
        <v>0</v>
      </c>
      <c r="L294" s="41" t="e">
        <f aca="false">+K294/J294</f>
        <v>#DIV/0!</v>
      </c>
      <c r="M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</row>
    <row r="295" customFormat="false" ht="78.75" hidden="true" customHeight="true" outlineLevel="0" collapsed="false">
      <c r="A295" s="90" t="s">
        <v>244</v>
      </c>
      <c r="B295" s="23" t="n">
        <v>700</v>
      </c>
      <c r="C295" s="42" t="s">
        <v>77</v>
      </c>
      <c r="D295" s="42" t="s">
        <v>34</v>
      </c>
      <c r="E295" s="33" t="s">
        <v>245</v>
      </c>
      <c r="F295" s="89"/>
      <c r="G295" s="25" t="n">
        <f aca="false">+G296</f>
        <v>0</v>
      </c>
      <c r="H295" s="35" t="n">
        <f aca="false">+H296</f>
        <v>0</v>
      </c>
      <c r="I295" s="35" t="n">
        <f aca="false">+I296</f>
        <v>0</v>
      </c>
      <c r="J295" s="25" t="n">
        <f aca="false">+J296</f>
        <v>0</v>
      </c>
      <c r="K295" s="25" t="n">
        <f aca="false">+K296</f>
        <v>0</v>
      </c>
      <c r="L295" s="41" t="e">
        <f aca="false">+K295/J295</f>
        <v>#DIV/0!</v>
      </c>
      <c r="M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</row>
    <row r="296" customFormat="false" ht="38.25" hidden="true" customHeight="false" outlineLevel="0" collapsed="false">
      <c r="A296" s="77" t="s">
        <v>156</v>
      </c>
      <c r="B296" s="38" t="n">
        <v>700</v>
      </c>
      <c r="C296" s="47" t="s">
        <v>77</v>
      </c>
      <c r="D296" s="47" t="s">
        <v>34</v>
      </c>
      <c r="E296" s="55" t="s">
        <v>245</v>
      </c>
      <c r="F296" s="87" t="s">
        <v>158</v>
      </c>
      <c r="G296" s="40" t="n">
        <f aca="false">+G297</f>
        <v>0</v>
      </c>
      <c r="H296" s="24" t="n">
        <f aca="false">+H297</f>
        <v>0</v>
      </c>
      <c r="I296" s="24" t="n">
        <f aca="false">+I297</f>
        <v>0</v>
      </c>
      <c r="J296" s="40" t="n">
        <f aca="false">+J297</f>
        <v>0</v>
      </c>
      <c r="K296" s="40" t="n">
        <f aca="false">+K297</f>
        <v>0</v>
      </c>
      <c r="L296" s="41" t="e">
        <f aca="false">+K296/J296</f>
        <v>#DIV/0!</v>
      </c>
      <c r="M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</row>
    <row r="297" customFormat="false" ht="12.75" hidden="true" customHeight="false" outlineLevel="0" collapsed="false">
      <c r="A297" s="78" t="s">
        <v>159</v>
      </c>
      <c r="B297" s="38" t="n">
        <v>700</v>
      </c>
      <c r="C297" s="47" t="s">
        <v>77</v>
      </c>
      <c r="D297" s="47" t="s">
        <v>34</v>
      </c>
      <c r="E297" s="55" t="s">
        <v>245</v>
      </c>
      <c r="F297" s="87" t="s">
        <v>160</v>
      </c>
      <c r="G297" s="40" t="n">
        <f aca="false">+H297+I297</f>
        <v>0</v>
      </c>
      <c r="H297" s="24" t="n">
        <f aca="false">65.3-65.3</f>
        <v>0</v>
      </c>
      <c r="I297" s="24"/>
      <c r="J297" s="40"/>
      <c r="K297" s="40"/>
      <c r="L297" s="41" t="e">
        <f aca="false">+K297/J297</f>
        <v>#DIV/0!</v>
      </c>
      <c r="M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</row>
    <row r="298" customFormat="false" ht="153" hidden="true" customHeight="false" outlineLevel="0" collapsed="false">
      <c r="A298" s="90" t="s">
        <v>246</v>
      </c>
      <c r="B298" s="23" t="n">
        <v>700</v>
      </c>
      <c r="C298" s="42" t="s">
        <v>77</v>
      </c>
      <c r="D298" s="42" t="s">
        <v>34</v>
      </c>
      <c r="E298" s="33" t="s">
        <v>247</v>
      </c>
      <c r="F298" s="89"/>
      <c r="G298" s="25" t="n">
        <f aca="false">+G299</f>
        <v>0</v>
      </c>
      <c r="H298" s="35" t="n">
        <f aca="false">+H299</f>
        <v>0</v>
      </c>
      <c r="I298" s="35" t="n">
        <f aca="false">+I299</f>
        <v>0</v>
      </c>
      <c r="J298" s="25" t="n">
        <f aca="false">+J299</f>
        <v>0</v>
      </c>
      <c r="K298" s="25" t="n">
        <f aca="false">+K299</f>
        <v>0</v>
      </c>
      <c r="L298" s="41" t="e">
        <f aca="false">+K298/J298</f>
        <v>#DIV/0!</v>
      </c>
      <c r="M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</row>
    <row r="299" customFormat="false" ht="38.25" hidden="true" customHeight="false" outlineLevel="0" collapsed="false">
      <c r="A299" s="77" t="s">
        <v>156</v>
      </c>
      <c r="B299" s="38" t="n">
        <v>700</v>
      </c>
      <c r="C299" s="47" t="s">
        <v>77</v>
      </c>
      <c r="D299" s="47" t="s">
        <v>34</v>
      </c>
      <c r="E299" s="55" t="s">
        <v>247</v>
      </c>
      <c r="F299" s="87" t="s">
        <v>158</v>
      </c>
      <c r="G299" s="40" t="n">
        <f aca="false">+G300</f>
        <v>0</v>
      </c>
      <c r="H299" s="24" t="n">
        <f aca="false">+H300</f>
        <v>0</v>
      </c>
      <c r="I299" s="24" t="n">
        <f aca="false">+I300</f>
        <v>0</v>
      </c>
      <c r="J299" s="40" t="n">
        <f aca="false">+J300</f>
        <v>0</v>
      </c>
      <c r="K299" s="40" t="n">
        <f aca="false">+K300</f>
        <v>0</v>
      </c>
      <c r="L299" s="41" t="e">
        <f aca="false">+K299/J299</f>
        <v>#DIV/0!</v>
      </c>
      <c r="M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</row>
    <row r="300" customFormat="false" ht="12.75" hidden="true" customHeight="false" outlineLevel="0" collapsed="false">
      <c r="A300" s="78" t="s">
        <v>159</v>
      </c>
      <c r="B300" s="38" t="n">
        <v>700</v>
      </c>
      <c r="C300" s="47" t="s">
        <v>77</v>
      </c>
      <c r="D300" s="47" t="s">
        <v>34</v>
      </c>
      <c r="E300" s="55" t="s">
        <v>247</v>
      </c>
      <c r="F300" s="87" t="s">
        <v>160</v>
      </c>
      <c r="G300" s="40" t="n">
        <f aca="false">+H300+I300</f>
        <v>0</v>
      </c>
      <c r="H300" s="24"/>
      <c r="I300" s="24" t="n">
        <f aca="false">1239.8-1239.8</f>
        <v>0</v>
      </c>
      <c r="J300" s="40" t="n">
        <f aca="false">1239.8-1239.8</f>
        <v>0</v>
      </c>
      <c r="K300" s="40" t="n">
        <f aca="false">1239.8-1239.8</f>
        <v>0</v>
      </c>
      <c r="L300" s="41" t="e">
        <f aca="false">+K300/J300</f>
        <v>#DIV/0!</v>
      </c>
      <c r="M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</row>
    <row r="301" customFormat="false" ht="13.5" hidden="true" customHeight="true" outlineLevel="0" collapsed="false">
      <c r="A301" s="88" t="s">
        <v>248</v>
      </c>
      <c r="B301" s="23" t="n">
        <v>700</v>
      </c>
      <c r="C301" s="42" t="s">
        <v>77</v>
      </c>
      <c r="D301" s="42" t="s">
        <v>34</v>
      </c>
      <c r="E301" s="33" t="s">
        <v>249</v>
      </c>
      <c r="F301" s="89"/>
      <c r="G301" s="25" t="n">
        <f aca="false">+G311+G305+G308+G302</f>
        <v>0</v>
      </c>
      <c r="H301" s="35" t="n">
        <f aca="false">+H311+H305+H308+H302</f>
        <v>999.8</v>
      </c>
      <c r="I301" s="35" t="n">
        <f aca="false">+I311+I305+I308+I302</f>
        <v>3970.6</v>
      </c>
      <c r="J301" s="25" t="n">
        <f aca="false">+J311+J305+J308+J302</f>
        <v>0</v>
      </c>
      <c r="K301" s="25" t="n">
        <f aca="false">+K311+K305+K308+K302</f>
        <v>999.8</v>
      </c>
      <c r="L301" s="26" t="e">
        <f aca="false">+K301/J301</f>
        <v>#DIV/0!</v>
      </c>
      <c r="M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</row>
    <row r="302" customFormat="false" ht="7.5" hidden="true" customHeight="true" outlineLevel="0" collapsed="false">
      <c r="A302" s="88" t="s">
        <v>250</v>
      </c>
      <c r="B302" s="23" t="n">
        <v>700</v>
      </c>
      <c r="C302" s="42" t="s">
        <v>77</v>
      </c>
      <c r="D302" s="42" t="s">
        <v>34</v>
      </c>
      <c r="E302" s="33" t="s">
        <v>251</v>
      </c>
      <c r="F302" s="89"/>
      <c r="G302" s="25" t="n">
        <f aca="false">+G303</f>
        <v>0</v>
      </c>
      <c r="H302" s="35" t="n">
        <f aca="false">+H303</f>
        <v>999.8</v>
      </c>
      <c r="I302" s="35" t="n">
        <f aca="false">+I303</f>
        <v>0</v>
      </c>
      <c r="J302" s="25" t="n">
        <f aca="false">+J303</f>
        <v>0</v>
      </c>
      <c r="K302" s="25" t="n">
        <f aca="false">+K303</f>
        <v>999.8</v>
      </c>
      <c r="L302" s="26" t="e">
        <f aca="false">+K302/J302</f>
        <v>#DIV/0!</v>
      </c>
      <c r="M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</row>
    <row r="303" customFormat="false" ht="13.5" hidden="true" customHeight="true" outlineLevel="0" collapsed="false">
      <c r="A303" s="77" t="s">
        <v>156</v>
      </c>
      <c r="B303" s="38" t="n">
        <v>700</v>
      </c>
      <c r="C303" s="47" t="s">
        <v>77</v>
      </c>
      <c r="D303" s="47" t="s">
        <v>34</v>
      </c>
      <c r="E303" s="55" t="s">
        <v>251</v>
      </c>
      <c r="F303" s="87" t="s">
        <v>158</v>
      </c>
      <c r="G303" s="40" t="n">
        <f aca="false">+G304</f>
        <v>0</v>
      </c>
      <c r="H303" s="24" t="n">
        <f aca="false">+H304</f>
        <v>999.8</v>
      </c>
      <c r="I303" s="24" t="n">
        <f aca="false">+I304</f>
        <v>0</v>
      </c>
      <c r="J303" s="40" t="n">
        <f aca="false">+J304</f>
        <v>0</v>
      </c>
      <c r="K303" s="40" t="n">
        <f aca="false">+K304</f>
        <v>999.8</v>
      </c>
      <c r="L303" s="41" t="e">
        <f aca="false">+K303/J303</f>
        <v>#DIV/0!</v>
      </c>
      <c r="M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</row>
    <row r="304" customFormat="false" ht="13.5" hidden="true" customHeight="true" outlineLevel="0" collapsed="false">
      <c r="A304" s="78" t="s">
        <v>159</v>
      </c>
      <c r="B304" s="38" t="n">
        <v>700</v>
      </c>
      <c r="C304" s="47" t="s">
        <v>77</v>
      </c>
      <c r="D304" s="47" t="s">
        <v>34</v>
      </c>
      <c r="E304" s="55" t="s">
        <v>251</v>
      </c>
      <c r="F304" s="87" t="s">
        <v>160</v>
      </c>
      <c r="G304" s="40"/>
      <c r="H304" s="24" t="n">
        <v>999.8</v>
      </c>
      <c r="I304" s="24"/>
      <c r="J304" s="40"/>
      <c r="K304" s="40" t="n">
        <v>999.8</v>
      </c>
      <c r="L304" s="41" t="e">
        <f aca="false">+K304/J304</f>
        <v>#DIV/0!</v>
      </c>
      <c r="M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</row>
    <row r="305" customFormat="false" ht="153" hidden="true" customHeight="false" outlineLevel="0" collapsed="false">
      <c r="A305" s="91" t="s">
        <v>246</v>
      </c>
      <c r="B305" s="23" t="n">
        <v>700</v>
      </c>
      <c r="C305" s="42" t="s">
        <v>77</v>
      </c>
      <c r="D305" s="42" t="s">
        <v>34</v>
      </c>
      <c r="E305" s="33" t="s">
        <v>252</v>
      </c>
      <c r="F305" s="89"/>
      <c r="G305" s="25" t="n">
        <f aca="false">+G306</f>
        <v>0</v>
      </c>
      <c r="H305" s="35" t="n">
        <f aca="false">+H306</f>
        <v>0</v>
      </c>
      <c r="I305" s="35" t="n">
        <f aca="false">+I306</f>
        <v>0</v>
      </c>
      <c r="J305" s="25" t="n">
        <f aca="false">+J306</f>
        <v>0</v>
      </c>
      <c r="K305" s="25" t="n">
        <f aca="false">+K306</f>
        <v>0</v>
      </c>
      <c r="L305" s="41" t="e">
        <f aca="false">+K305/J305</f>
        <v>#DIV/0!</v>
      </c>
      <c r="M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</row>
    <row r="306" customFormat="false" ht="13.9" hidden="true" customHeight="true" outlineLevel="0" collapsed="false">
      <c r="A306" s="77" t="s">
        <v>156</v>
      </c>
      <c r="B306" s="38" t="n">
        <v>700</v>
      </c>
      <c r="C306" s="47" t="s">
        <v>77</v>
      </c>
      <c r="D306" s="47" t="s">
        <v>34</v>
      </c>
      <c r="E306" s="55" t="s">
        <v>252</v>
      </c>
      <c r="F306" s="89" t="s">
        <v>158</v>
      </c>
      <c r="G306" s="40" t="n">
        <f aca="false">+G307</f>
        <v>0</v>
      </c>
      <c r="H306" s="24" t="n">
        <f aca="false">+H307</f>
        <v>0</v>
      </c>
      <c r="I306" s="24" t="n">
        <f aca="false">+I307</f>
        <v>0</v>
      </c>
      <c r="J306" s="40" t="n">
        <f aca="false">+J307</f>
        <v>0</v>
      </c>
      <c r="K306" s="40" t="n">
        <f aca="false">+K307</f>
        <v>0</v>
      </c>
      <c r="L306" s="41" t="e">
        <f aca="false">+K306/J306</f>
        <v>#DIV/0!</v>
      </c>
      <c r="M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</row>
    <row r="307" customFormat="false" ht="13.9" hidden="true" customHeight="true" outlineLevel="0" collapsed="false">
      <c r="A307" s="78" t="s">
        <v>159</v>
      </c>
      <c r="B307" s="38" t="n">
        <v>700</v>
      </c>
      <c r="C307" s="47" t="s">
        <v>77</v>
      </c>
      <c r="D307" s="47" t="s">
        <v>34</v>
      </c>
      <c r="E307" s="55" t="s">
        <v>252</v>
      </c>
      <c r="F307" s="89" t="s">
        <v>160</v>
      </c>
      <c r="G307" s="40" t="n">
        <f aca="false">+H307+I307</f>
        <v>0</v>
      </c>
      <c r="H307" s="24"/>
      <c r="I307" s="24"/>
      <c r="J307" s="40"/>
      <c r="K307" s="40"/>
      <c r="L307" s="41" t="e">
        <f aca="false">+K307/J307</f>
        <v>#DIV/0!</v>
      </c>
      <c r="M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</row>
    <row r="308" customFormat="false" ht="165.75" hidden="true" customHeight="false" outlineLevel="0" collapsed="false">
      <c r="A308" s="91" t="s">
        <v>253</v>
      </c>
      <c r="B308" s="23" t="n">
        <v>700</v>
      </c>
      <c r="C308" s="42" t="s">
        <v>77</v>
      </c>
      <c r="D308" s="42" t="s">
        <v>34</v>
      </c>
      <c r="E308" s="33" t="s">
        <v>254</v>
      </c>
      <c r="F308" s="89"/>
      <c r="G308" s="25" t="n">
        <f aca="false">+G309</f>
        <v>0</v>
      </c>
      <c r="H308" s="35" t="n">
        <f aca="false">+H309</f>
        <v>0</v>
      </c>
      <c r="I308" s="35" t="n">
        <f aca="false">+I309</f>
        <v>0</v>
      </c>
      <c r="J308" s="25" t="n">
        <f aca="false">+J309</f>
        <v>0</v>
      </c>
      <c r="K308" s="25" t="n">
        <f aca="false">+K309</f>
        <v>0</v>
      </c>
      <c r="L308" s="41" t="e">
        <f aca="false">+K308/J308</f>
        <v>#DIV/0!</v>
      </c>
      <c r="M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</row>
    <row r="309" customFormat="false" ht="13.9" hidden="true" customHeight="true" outlineLevel="0" collapsed="false">
      <c r="A309" s="77" t="s">
        <v>156</v>
      </c>
      <c r="B309" s="38" t="n">
        <v>700</v>
      </c>
      <c r="C309" s="47" t="s">
        <v>77</v>
      </c>
      <c r="D309" s="47" t="s">
        <v>34</v>
      </c>
      <c r="E309" s="55" t="s">
        <v>254</v>
      </c>
      <c r="F309" s="89" t="s">
        <v>158</v>
      </c>
      <c r="G309" s="40" t="n">
        <f aca="false">+G310</f>
        <v>0</v>
      </c>
      <c r="H309" s="24" t="n">
        <f aca="false">+H310</f>
        <v>0</v>
      </c>
      <c r="I309" s="24" t="n">
        <f aca="false">+I310</f>
        <v>0</v>
      </c>
      <c r="J309" s="40" t="n">
        <f aca="false">+J310</f>
        <v>0</v>
      </c>
      <c r="K309" s="40" t="n">
        <f aca="false">+K310</f>
        <v>0</v>
      </c>
      <c r="L309" s="41" t="e">
        <f aca="false">+K309/J309</f>
        <v>#DIV/0!</v>
      </c>
      <c r="M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</row>
    <row r="310" customFormat="false" ht="13.9" hidden="true" customHeight="true" outlineLevel="0" collapsed="false">
      <c r="A310" s="78" t="s">
        <v>159</v>
      </c>
      <c r="B310" s="38" t="n">
        <v>700</v>
      </c>
      <c r="C310" s="47" t="s">
        <v>77</v>
      </c>
      <c r="D310" s="47" t="s">
        <v>34</v>
      </c>
      <c r="E310" s="55" t="s">
        <v>254</v>
      </c>
      <c r="F310" s="89" t="s">
        <v>160</v>
      </c>
      <c r="G310" s="40" t="n">
        <f aca="false">+H310+I310</f>
        <v>0</v>
      </c>
      <c r="H310" s="24"/>
      <c r="I310" s="24"/>
      <c r="J310" s="40"/>
      <c r="K310" s="40"/>
      <c r="L310" s="41" t="e">
        <f aca="false">+K310/J310</f>
        <v>#DIV/0!</v>
      </c>
      <c r="M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</row>
    <row r="311" customFormat="false" ht="114.75" hidden="true" customHeight="false" outlineLevel="0" collapsed="false">
      <c r="A311" s="88" t="s">
        <v>255</v>
      </c>
      <c r="B311" s="23" t="n">
        <v>700</v>
      </c>
      <c r="C311" s="42" t="s">
        <v>77</v>
      </c>
      <c r="D311" s="42" t="s">
        <v>34</v>
      </c>
      <c r="E311" s="33" t="s">
        <v>256</v>
      </c>
      <c r="F311" s="89"/>
      <c r="G311" s="25" t="n">
        <f aca="false">+G312+G314+G316</f>
        <v>0</v>
      </c>
      <c r="H311" s="25" t="n">
        <f aca="false">+H312+H314+H316</f>
        <v>0</v>
      </c>
      <c r="I311" s="25" t="n">
        <f aca="false">+I312+I314+I316</f>
        <v>3970.6</v>
      </c>
      <c r="J311" s="25" t="n">
        <f aca="false">+J312+J314+J316</f>
        <v>0</v>
      </c>
      <c r="K311" s="25" t="n">
        <f aca="false">+K312+K314+K316</f>
        <v>0</v>
      </c>
      <c r="L311" s="26" t="e">
        <f aca="false">+K311/J311</f>
        <v>#DIV/0!</v>
      </c>
      <c r="M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</row>
    <row r="312" customFormat="false" ht="38.25" hidden="true" customHeight="false" outlineLevel="0" collapsed="false">
      <c r="A312" s="49" t="s">
        <v>41</v>
      </c>
      <c r="B312" s="38" t="n">
        <v>700</v>
      </c>
      <c r="C312" s="47" t="s">
        <v>77</v>
      </c>
      <c r="D312" s="47" t="s">
        <v>34</v>
      </c>
      <c r="E312" s="55" t="s">
        <v>256</v>
      </c>
      <c r="F312" s="87" t="s">
        <v>81</v>
      </c>
      <c r="G312" s="40" t="n">
        <f aca="false">+G313</f>
        <v>0</v>
      </c>
      <c r="H312" s="40" t="n">
        <f aca="false">+H313</f>
        <v>0</v>
      </c>
      <c r="I312" s="40" t="n">
        <f aca="false">+I313</f>
        <v>3970.6</v>
      </c>
      <c r="J312" s="40" t="n">
        <f aca="false">+J313</f>
        <v>0</v>
      </c>
      <c r="K312" s="40" t="n">
        <f aca="false">+K313</f>
        <v>0</v>
      </c>
      <c r="L312" s="41" t="e">
        <f aca="false">+K312/J312</f>
        <v>#DIV/0!</v>
      </c>
      <c r="M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</row>
    <row r="313" customFormat="false" ht="38.25" hidden="true" customHeight="false" outlineLevel="0" collapsed="false">
      <c r="A313" s="49" t="s">
        <v>42</v>
      </c>
      <c r="B313" s="38" t="n">
        <v>700</v>
      </c>
      <c r="C313" s="47" t="s">
        <v>77</v>
      </c>
      <c r="D313" s="47" t="s">
        <v>34</v>
      </c>
      <c r="E313" s="55" t="s">
        <v>256</v>
      </c>
      <c r="F313" s="87" t="s">
        <v>82</v>
      </c>
      <c r="G313" s="40"/>
      <c r="H313" s="24"/>
      <c r="I313" s="24" t="n">
        <v>3970.6</v>
      </c>
      <c r="J313" s="40"/>
      <c r="K313" s="40"/>
      <c r="L313" s="41" t="e">
        <f aca="false">+K313/J313</f>
        <v>#DIV/0!</v>
      </c>
      <c r="M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</row>
    <row r="314" customFormat="false" ht="15" hidden="true" customHeight="true" outlineLevel="0" collapsed="false">
      <c r="A314" s="36" t="s">
        <v>62</v>
      </c>
      <c r="B314" s="38" t="n">
        <v>700</v>
      </c>
      <c r="C314" s="47" t="s">
        <v>77</v>
      </c>
      <c r="D314" s="47" t="s">
        <v>34</v>
      </c>
      <c r="E314" s="55" t="s">
        <v>257</v>
      </c>
      <c r="F314" s="87" t="s">
        <v>63</v>
      </c>
      <c r="G314" s="40" t="n">
        <f aca="false">+G315</f>
        <v>0</v>
      </c>
      <c r="H314" s="24" t="n">
        <f aca="false">+H315</f>
        <v>0</v>
      </c>
      <c r="I314" s="24" t="n">
        <f aca="false">+I315</f>
        <v>0</v>
      </c>
      <c r="J314" s="40" t="n">
        <f aca="false">+J315</f>
        <v>0</v>
      </c>
      <c r="K314" s="40" t="n">
        <f aca="false">+K315</f>
        <v>0</v>
      </c>
      <c r="L314" s="41" t="e">
        <f aca="false">+K314/J314</f>
        <v>#DIV/0!</v>
      </c>
      <c r="M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</row>
    <row r="315" customFormat="false" ht="15.6" hidden="true" customHeight="true" outlineLevel="0" collapsed="false">
      <c r="A315" s="49" t="s">
        <v>161</v>
      </c>
      <c r="B315" s="38" t="n">
        <v>700</v>
      </c>
      <c r="C315" s="47" t="s">
        <v>77</v>
      </c>
      <c r="D315" s="47" t="s">
        <v>34</v>
      </c>
      <c r="E315" s="55" t="s">
        <v>257</v>
      </c>
      <c r="F315" s="87" t="s">
        <v>162</v>
      </c>
      <c r="G315" s="40" t="n">
        <f aca="false">+H315+I315</f>
        <v>0</v>
      </c>
      <c r="H315" s="24"/>
      <c r="I315" s="24"/>
      <c r="J315" s="40"/>
      <c r="K315" s="40"/>
      <c r="L315" s="41" t="e">
        <f aca="false">+K315/J315</f>
        <v>#DIV/0!</v>
      </c>
      <c r="M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</row>
    <row r="316" customFormat="false" ht="12.75" hidden="true" customHeight="false" outlineLevel="0" collapsed="false">
      <c r="A316" s="50" t="s">
        <v>43</v>
      </c>
      <c r="B316" s="38" t="n">
        <v>700</v>
      </c>
      <c r="C316" s="47" t="s">
        <v>77</v>
      </c>
      <c r="D316" s="47" t="s">
        <v>34</v>
      </c>
      <c r="E316" s="55" t="s">
        <v>256</v>
      </c>
      <c r="F316" s="87" t="s">
        <v>171</v>
      </c>
      <c r="G316" s="40" t="n">
        <f aca="false">+G317</f>
        <v>0</v>
      </c>
      <c r="H316" s="24" t="n">
        <f aca="false">+H317</f>
        <v>0</v>
      </c>
      <c r="I316" s="24"/>
      <c r="J316" s="40"/>
      <c r="K316" s="40"/>
      <c r="L316" s="41" t="e">
        <f aca="false">+K316/J316</f>
        <v>#DIV/0!</v>
      </c>
      <c r="M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  <row r="317" customFormat="false" ht="63.75" hidden="true" customHeight="false" outlineLevel="0" collapsed="false">
      <c r="A317" s="68" t="s">
        <v>172</v>
      </c>
      <c r="B317" s="38" t="n">
        <v>700</v>
      </c>
      <c r="C317" s="47" t="s">
        <v>77</v>
      </c>
      <c r="D317" s="47" t="s">
        <v>34</v>
      </c>
      <c r="E317" s="55" t="s">
        <v>256</v>
      </c>
      <c r="F317" s="87" t="s">
        <v>173</v>
      </c>
      <c r="G317" s="40" t="n">
        <f aca="false">+H317+I317</f>
        <v>0</v>
      </c>
      <c r="H317" s="24"/>
      <c r="I317" s="24"/>
      <c r="J317" s="40"/>
      <c r="K317" s="40"/>
      <c r="L317" s="41" t="e">
        <f aca="false">+K317/J317</f>
        <v>#DIV/0!</v>
      </c>
      <c r="M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12.75" hidden="false" customHeight="false" outlineLevel="0" collapsed="false">
      <c r="A318" s="32" t="s">
        <v>50</v>
      </c>
      <c r="B318" s="23" t="n">
        <v>700</v>
      </c>
      <c r="C318" s="42" t="s">
        <v>77</v>
      </c>
      <c r="D318" s="42" t="s">
        <v>34</v>
      </c>
      <c r="E318" s="33" t="s">
        <v>28</v>
      </c>
      <c r="F318" s="89"/>
      <c r="G318" s="25" t="n">
        <f aca="false">+G319</f>
        <v>52</v>
      </c>
      <c r="H318" s="25" t="n">
        <f aca="false">+H319</f>
        <v>208.7</v>
      </c>
      <c r="I318" s="25" t="n">
        <f aca="false">+I319</f>
        <v>0</v>
      </c>
      <c r="J318" s="25" t="n">
        <f aca="false">+J319</f>
        <v>52</v>
      </c>
      <c r="K318" s="25" t="n">
        <f aca="false">K319</f>
        <v>36.4</v>
      </c>
      <c r="L318" s="26" t="n">
        <f aca="false">+K318/J318</f>
        <v>0.7</v>
      </c>
      <c r="M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</row>
    <row r="319" customFormat="false" ht="31.5" hidden="false" customHeight="true" outlineLevel="0" collapsed="false">
      <c r="A319" s="83" t="s">
        <v>258</v>
      </c>
      <c r="B319" s="23" t="n">
        <v>700</v>
      </c>
      <c r="C319" s="42" t="s">
        <v>77</v>
      </c>
      <c r="D319" s="42" t="s">
        <v>34</v>
      </c>
      <c r="E319" s="33" t="s">
        <v>259</v>
      </c>
      <c r="F319" s="89"/>
      <c r="G319" s="25" t="n">
        <f aca="false">G320+G375</f>
        <v>52</v>
      </c>
      <c r="H319" s="25" t="n">
        <f aca="false">+H320</f>
        <v>208.7</v>
      </c>
      <c r="I319" s="25" t="n">
        <f aca="false">+I320</f>
        <v>0</v>
      </c>
      <c r="J319" s="25" t="n">
        <f aca="false">J320+J375</f>
        <v>52</v>
      </c>
      <c r="K319" s="25" t="n">
        <f aca="false">K320+K375</f>
        <v>36.4</v>
      </c>
      <c r="L319" s="26" t="n">
        <f aca="false">+K319/J319</f>
        <v>0.7</v>
      </c>
      <c r="M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</row>
    <row r="320" customFormat="false" ht="47.25" hidden="false" customHeight="true" outlineLevel="0" collapsed="false">
      <c r="A320" s="49" t="s">
        <v>41</v>
      </c>
      <c r="B320" s="38" t="n">
        <v>700</v>
      </c>
      <c r="C320" s="47" t="s">
        <v>77</v>
      </c>
      <c r="D320" s="47" t="s">
        <v>34</v>
      </c>
      <c r="E320" s="55" t="s">
        <v>259</v>
      </c>
      <c r="F320" s="87" t="s">
        <v>81</v>
      </c>
      <c r="G320" s="40" t="n">
        <f aca="false">+G321</f>
        <v>50</v>
      </c>
      <c r="H320" s="40" t="n">
        <f aca="false">+H321</f>
        <v>208.7</v>
      </c>
      <c r="I320" s="40" t="n">
        <f aca="false">+I321</f>
        <v>0</v>
      </c>
      <c r="J320" s="40" t="n">
        <f aca="false">+J321</f>
        <v>50</v>
      </c>
      <c r="K320" s="40" t="n">
        <f aca="false">K321</f>
        <v>36.4</v>
      </c>
      <c r="L320" s="41" t="n">
        <f aca="false">+K320/J320</f>
        <v>0.728</v>
      </c>
      <c r="M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</row>
    <row r="321" customFormat="false" ht="43.5" hidden="false" customHeight="true" outlineLevel="0" collapsed="false">
      <c r="A321" s="49" t="s">
        <v>42</v>
      </c>
      <c r="B321" s="38" t="n">
        <v>700</v>
      </c>
      <c r="C321" s="47" t="s">
        <v>77</v>
      </c>
      <c r="D321" s="47" t="s">
        <v>34</v>
      </c>
      <c r="E321" s="55" t="s">
        <v>259</v>
      </c>
      <c r="F321" s="87" t="s">
        <v>82</v>
      </c>
      <c r="G321" s="40" t="n">
        <v>50</v>
      </c>
      <c r="H321" s="24" t="n">
        <v>208.7</v>
      </c>
      <c r="I321" s="24"/>
      <c r="J321" s="40" t="n">
        <v>50</v>
      </c>
      <c r="K321" s="40" t="n">
        <v>36.4</v>
      </c>
      <c r="L321" s="41" t="n">
        <f aca="false">+K321/J321</f>
        <v>0.728</v>
      </c>
      <c r="M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</row>
    <row r="322" customFormat="false" ht="17.25" hidden="true" customHeight="true" outlineLevel="0" collapsed="false">
      <c r="A322" s="49" t="s">
        <v>43</v>
      </c>
      <c r="B322" s="38"/>
      <c r="C322" s="47" t="s">
        <v>77</v>
      </c>
      <c r="D322" s="47" t="s">
        <v>34</v>
      </c>
      <c r="E322" s="55" t="s">
        <v>259</v>
      </c>
      <c r="F322" s="87" t="s">
        <v>171</v>
      </c>
      <c r="G322" s="40" t="n">
        <v>0</v>
      </c>
      <c r="H322" s="24"/>
      <c r="I322" s="24"/>
      <c r="J322" s="40" t="n">
        <v>0</v>
      </c>
      <c r="K322" s="40" t="n">
        <v>0</v>
      </c>
      <c r="L322" s="41" t="e">
        <f aca="false">+K322/J322</f>
        <v>#DIV/0!</v>
      </c>
      <c r="M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</row>
    <row r="323" customFormat="false" ht="15" hidden="true" customHeight="true" outlineLevel="0" collapsed="false">
      <c r="A323" s="49" t="s">
        <v>44</v>
      </c>
      <c r="B323" s="38"/>
      <c r="C323" s="47" t="s">
        <v>77</v>
      </c>
      <c r="D323" s="47" t="s">
        <v>34</v>
      </c>
      <c r="E323" s="55" t="s">
        <v>259</v>
      </c>
      <c r="F323" s="87" t="s">
        <v>260</v>
      </c>
      <c r="G323" s="40" t="n">
        <v>0</v>
      </c>
      <c r="H323" s="24"/>
      <c r="I323" s="24"/>
      <c r="J323" s="40" t="n">
        <v>0</v>
      </c>
      <c r="K323" s="40" t="n">
        <v>0</v>
      </c>
      <c r="L323" s="41" t="e">
        <f aca="false">+K323/J323</f>
        <v>#DIV/0!</v>
      </c>
      <c r="M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</row>
    <row r="324" customFormat="false" ht="13.5" hidden="true" customHeight="false" outlineLevel="0" collapsed="false">
      <c r="A324" s="27" t="s">
        <v>261</v>
      </c>
      <c r="B324" s="23" t="n">
        <v>700</v>
      </c>
      <c r="C324" s="42" t="s">
        <v>77</v>
      </c>
      <c r="D324" s="42" t="s">
        <v>46</v>
      </c>
      <c r="E324" s="92"/>
      <c r="F324" s="67"/>
      <c r="G324" s="25"/>
      <c r="H324" s="25"/>
      <c r="I324" s="25"/>
      <c r="J324" s="25"/>
      <c r="K324" s="25"/>
      <c r="L324" s="26"/>
      <c r="M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</row>
    <row r="325" customFormat="false" ht="12.75" hidden="true" customHeight="false" outlineLevel="0" collapsed="false">
      <c r="A325" s="32" t="s">
        <v>50</v>
      </c>
      <c r="B325" s="23" t="n">
        <v>700</v>
      </c>
      <c r="C325" s="42" t="s">
        <v>77</v>
      </c>
      <c r="D325" s="42" t="s">
        <v>46</v>
      </c>
      <c r="E325" s="33" t="s">
        <v>28</v>
      </c>
      <c r="F325" s="89"/>
      <c r="G325" s="25"/>
      <c r="H325" s="25"/>
      <c r="I325" s="25"/>
      <c r="J325" s="25"/>
      <c r="K325" s="25"/>
      <c r="L325" s="26"/>
      <c r="M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</row>
    <row r="326" customFormat="false" ht="63.75" hidden="true" customHeight="false" outlineLevel="0" collapsed="false">
      <c r="A326" s="56" t="s">
        <v>262</v>
      </c>
      <c r="B326" s="23" t="n">
        <v>700</v>
      </c>
      <c r="C326" s="42" t="s">
        <v>77</v>
      </c>
      <c r="D326" s="42" t="s">
        <v>46</v>
      </c>
      <c r="E326" s="93" t="s">
        <v>263</v>
      </c>
      <c r="F326" s="67"/>
      <c r="G326" s="25"/>
      <c r="H326" s="25"/>
      <c r="I326" s="25"/>
      <c r="J326" s="25"/>
      <c r="K326" s="25"/>
      <c r="L326" s="26"/>
      <c r="M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</row>
    <row r="327" customFormat="false" ht="40.5" hidden="true" customHeight="true" outlineLevel="0" collapsed="false">
      <c r="A327" s="32" t="s">
        <v>264</v>
      </c>
      <c r="B327" s="23" t="n">
        <v>700</v>
      </c>
      <c r="C327" s="42" t="s">
        <v>77</v>
      </c>
      <c r="D327" s="42" t="s">
        <v>46</v>
      </c>
      <c r="E327" s="33" t="s">
        <v>265</v>
      </c>
      <c r="F327" s="67"/>
      <c r="G327" s="25"/>
      <c r="H327" s="35"/>
      <c r="I327" s="35"/>
      <c r="J327" s="25"/>
      <c r="K327" s="25"/>
      <c r="L327" s="26"/>
      <c r="M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</row>
    <row r="328" customFormat="false" ht="51" hidden="true" customHeight="false" outlineLevel="0" collapsed="false">
      <c r="A328" s="77" t="s">
        <v>231</v>
      </c>
      <c r="B328" s="23" t="n">
        <v>700</v>
      </c>
      <c r="C328" s="42" t="s">
        <v>77</v>
      </c>
      <c r="D328" s="42" t="s">
        <v>46</v>
      </c>
      <c r="E328" s="55" t="s">
        <v>265</v>
      </c>
      <c r="F328" s="87" t="s">
        <v>158</v>
      </c>
      <c r="G328" s="40"/>
      <c r="H328" s="24"/>
      <c r="I328" s="24"/>
      <c r="J328" s="40"/>
      <c r="K328" s="40"/>
      <c r="L328" s="26"/>
      <c r="M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</row>
    <row r="329" customFormat="false" ht="12.75" hidden="true" customHeight="false" outlineLevel="0" collapsed="false">
      <c r="A329" s="78" t="s">
        <v>159</v>
      </c>
      <c r="B329" s="23" t="n">
        <v>700</v>
      </c>
      <c r="C329" s="42" t="s">
        <v>77</v>
      </c>
      <c r="D329" s="42" t="s">
        <v>46</v>
      </c>
      <c r="E329" s="55" t="s">
        <v>265</v>
      </c>
      <c r="F329" s="87" t="s">
        <v>160</v>
      </c>
      <c r="G329" s="40"/>
      <c r="H329" s="24"/>
      <c r="I329" s="24"/>
      <c r="J329" s="40"/>
      <c r="K329" s="40"/>
      <c r="L329" s="26"/>
      <c r="M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</row>
    <row r="330" customFormat="false" ht="102" hidden="true" customHeight="false" outlineLevel="0" collapsed="false">
      <c r="A330" s="88" t="s">
        <v>266</v>
      </c>
      <c r="B330" s="23" t="n">
        <v>700</v>
      </c>
      <c r="C330" s="42" t="s">
        <v>77</v>
      </c>
      <c r="D330" s="42" t="s">
        <v>46</v>
      </c>
      <c r="E330" s="33" t="s">
        <v>267</v>
      </c>
      <c r="F330" s="89"/>
      <c r="G330" s="25"/>
      <c r="H330" s="25"/>
      <c r="I330" s="25"/>
      <c r="J330" s="25"/>
      <c r="K330" s="25"/>
      <c r="L330" s="26"/>
      <c r="M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</row>
    <row r="331" customFormat="false" ht="12.75" hidden="true" customHeight="false" outlineLevel="0" collapsed="false">
      <c r="A331" s="36" t="s">
        <v>62</v>
      </c>
      <c r="B331" s="38" t="n">
        <v>700</v>
      </c>
      <c r="C331" s="47" t="s">
        <v>77</v>
      </c>
      <c r="D331" s="47" t="s">
        <v>46</v>
      </c>
      <c r="E331" s="55" t="s">
        <v>267</v>
      </c>
      <c r="F331" s="87" t="s">
        <v>63</v>
      </c>
      <c r="G331" s="40"/>
      <c r="H331" s="40"/>
      <c r="I331" s="40"/>
      <c r="J331" s="40"/>
      <c r="K331" s="40"/>
      <c r="L331" s="26"/>
      <c r="M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</row>
    <row r="332" customFormat="false" ht="12.75" hidden="true" customHeight="false" outlineLevel="0" collapsed="false">
      <c r="A332" s="49" t="s">
        <v>161</v>
      </c>
      <c r="B332" s="38" t="n">
        <v>700</v>
      </c>
      <c r="C332" s="47" t="s">
        <v>77</v>
      </c>
      <c r="D332" s="47" t="s">
        <v>46</v>
      </c>
      <c r="E332" s="55" t="s">
        <v>267</v>
      </c>
      <c r="F332" s="87" t="s">
        <v>162</v>
      </c>
      <c r="G332" s="40"/>
      <c r="H332" s="40"/>
      <c r="I332" s="40"/>
      <c r="J332" s="40"/>
      <c r="K332" s="40"/>
      <c r="L332" s="26"/>
      <c r="M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</row>
    <row r="333" customFormat="false" ht="89.25" hidden="true" customHeight="false" outlineLevel="0" collapsed="false">
      <c r="A333" s="56" t="s">
        <v>268</v>
      </c>
      <c r="B333" s="23" t="n">
        <v>700</v>
      </c>
      <c r="C333" s="42" t="s">
        <v>77</v>
      </c>
      <c r="D333" s="42" t="s">
        <v>46</v>
      </c>
      <c r="E333" s="94" t="s">
        <v>263</v>
      </c>
      <c r="F333" s="67"/>
      <c r="G333" s="25"/>
      <c r="H333" s="35"/>
      <c r="I333" s="35"/>
      <c r="J333" s="25"/>
      <c r="K333" s="25"/>
      <c r="L333" s="26"/>
      <c r="M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</row>
    <row r="334" customFormat="false" ht="38.25" hidden="true" customHeight="false" outlineLevel="0" collapsed="false">
      <c r="A334" s="77" t="s">
        <v>156</v>
      </c>
      <c r="B334" s="23" t="n">
        <v>700</v>
      </c>
      <c r="C334" s="42" t="s">
        <v>77</v>
      </c>
      <c r="D334" s="42" t="s">
        <v>46</v>
      </c>
      <c r="E334" s="94" t="s">
        <v>263</v>
      </c>
      <c r="F334" s="57" t="s">
        <v>158</v>
      </c>
      <c r="G334" s="40"/>
      <c r="H334" s="24"/>
      <c r="I334" s="24"/>
      <c r="J334" s="40"/>
      <c r="K334" s="40"/>
      <c r="L334" s="41"/>
      <c r="M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</row>
    <row r="335" customFormat="false" ht="12.75" hidden="true" customHeight="false" outlineLevel="0" collapsed="false">
      <c r="A335" s="78" t="s">
        <v>159</v>
      </c>
      <c r="B335" s="23" t="n">
        <v>700</v>
      </c>
      <c r="C335" s="42" t="s">
        <v>77</v>
      </c>
      <c r="D335" s="42" t="s">
        <v>46</v>
      </c>
      <c r="E335" s="94" t="s">
        <v>263</v>
      </c>
      <c r="F335" s="57" t="s">
        <v>160</v>
      </c>
      <c r="G335" s="40"/>
      <c r="H335" s="24"/>
      <c r="I335" s="24"/>
      <c r="J335" s="40"/>
      <c r="K335" s="40"/>
      <c r="L335" s="41"/>
      <c r="M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</row>
    <row r="336" customFormat="false" ht="12.75" hidden="true" customHeight="false" outlineLevel="0" collapsed="false">
      <c r="A336" s="50" t="s">
        <v>43</v>
      </c>
      <c r="B336" s="23" t="n">
        <v>700</v>
      </c>
      <c r="C336" s="47" t="s">
        <v>77</v>
      </c>
      <c r="D336" s="47" t="s">
        <v>46</v>
      </c>
      <c r="E336" s="94" t="s">
        <v>263</v>
      </c>
      <c r="F336" s="87" t="s">
        <v>171</v>
      </c>
      <c r="G336" s="40"/>
      <c r="H336" s="24"/>
      <c r="I336" s="24"/>
      <c r="J336" s="40"/>
      <c r="K336" s="40"/>
      <c r="L336" s="41"/>
      <c r="M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</row>
    <row r="337" customFormat="false" ht="63.75" hidden="true" customHeight="false" outlineLevel="0" collapsed="false">
      <c r="A337" s="49" t="s">
        <v>269</v>
      </c>
      <c r="B337" s="23" t="n">
        <v>700</v>
      </c>
      <c r="C337" s="47" t="s">
        <v>77</v>
      </c>
      <c r="D337" s="47" t="s">
        <v>46</v>
      </c>
      <c r="E337" s="94" t="s">
        <v>263</v>
      </c>
      <c r="F337" s="87" t="s">
        <v>173</v>
      </c>
      <c r="G337" s="40"/>
      <c r="H337" s="24"/>
      <c r="I337" s="24"/>
      <c r="J337" s="40"/>
      <c r="K337" s="40"/>
      <c r="L337" s="41"/>
      <c r="M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</row>
    <row r="338" customFormat="false" ht="12.75" hidden="true" customHeight="false" outlineLevel="0" collapsed="false">
      <c r="A338" s="36" t="s">
        <v>62</v>
      </c>
      <c r="B338" s="23" t="n">
        <v>700</v>
      </c>
      <c r="C338" s="42" t="s">
        <v>77</v>
      </c>
      <c r="D338" s="42" t="s">
        <v>46</v>
      </c>
      <c r="E338" s="55" t="s">
        <v>270</v>
      </c>
      <c r="F338" s="57" t="s">
        <v>63</v>
      </c>
      <c r="G338" s="40"/>
      <c r="H338" s="24"/>
      <c r="I338" s="24"/>
      <c r="J338" s="40"/>
      <c r="K338" s="40"/>
      <c r="L338" s="41"/>
      <c r="M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</row>
    <row r="339" customFormat="false" ht="12.75" hidden="true" customHeight="false" outlineLevel="0" collapsed="false">
      <c r="A339" s="49" t="s">
        <v>161</v>
      </c>
      <c r="B339" s="23" t="n">
        <v>700</v>
      </c>
      <c r="C339" s="42" t="s">
        <v>77</v>
      </c>
      <c r="D339" s="42" t="s">
        <v>46</v>
      </c>
      <c r="E339" s="55" t="s">
        <v>270</v>
      </c>
      <c r="F339" s="57" t="s">
        <v>162</v>
      </c>
      <c r="G339" s="40"/>
      <c r="H339" s="24"/>
      <c r="I339" s="24"/>
      <c r="J339" s="40"/>
      <c r="K339" s="40"/>
      <c r="L339" s="41"/>
      <c r="M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</row>
    <row r="340" customFormat="false" ht="25.5" hidden="true" customHeight="false" outlineLevel="0" collapsed="false">
      <c r="A340" s="32" t="s">
        <v>271</v>
      </c>
      <c r="B340" s="23" t="n">
        <v>700</v>
      </c>
      <c r="C340" s="42" t="s">
        <v>77</v>
      </c>
      <c r="D340" s="42" t="s">
        <v>46</v>
      </c>
      <c r="E340" s="33" t="s">
        <v>272</v>
      </c>
      <c r="F340" s="67"/>
      <c r="G340" s="25"/>
      <c r="H340" s="35"/>
      <c r="I340" s="35"/>
      <c r="J340" s="25"/>
      <c r="K340" s="25"/>
      <c r="L340" s="41"/>
      <c r="M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</row>
    <row r="341" customFormat="false" ht="51" hidden="true" customHeight="false" outlineLevel="0" collapsed="false">
      <c r="A341" s="77" t="s">
        <v>231</v>
      </c>
      <c r="B341" s="23" t="n">
        <v>700</v>
      </c>
      <c r="C341" s="42" t="s">
        <v>77</v>
      </c>
      <c r="D341" s="42" t="s">
        <v>46</v>
      </c>
      <c r="E341" s="55" t="s">
        <v>272</v>
      </c>
      <c r="F341" s="87" t="s">
        <v>158</v>
      </c>
      <c r="G341" s="25"/>
      <c r="H341" s="35"/>
      <c r="I341" s="35"/>
      <c r="J341" s="25"/>
      <c r="K341" s="25"/>
      <c r="L341" s="41"/>
      <c r="M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</row>
    <row r="342" customFormat="false" ht="12.75" hidden="true" customHeight="false" outlineLevel="0" collapsed="false">
      <c r="A342" s="78" t="s">
        <v>159</v>
      </c>
      <c r="B342" s="23" t="n">
        <v>700</v>
      </c>
      <c r="C342" s="42" t="s">
        <v>77</v>
      </c>
      <c r="D342" s="42" t="s">
        <v>46</v>
      </c>
      <c r="E342" s="55" t="s">
        <v>272</v>
      </c>
      <c r="F342" s="87" t="s">
        <v>160</v>
      </c>
      <c r="G342" s="25"/>
      <c r="H342" s="35"/>
      <c r="I342" s="35"/>
      <c r="J342" s="25"/>
      <c r="K342" s="25"/>
      <c r="L342" s="41"/>
      <c r="M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</row>
    <row r="343" customFormat="false" ht="12.75" hidden="true" customHeight="false" outlineLevel="0" collapsed="false">
      <c r="A343" s="36" t="s">
        <v>62</v>
      </c>
      <c r="B343" s="23" t="n">
        <v>700</v>
      </c>
      <c r="C343" s="42" t="s">
        <v>77</v>
      </c>
      <c r="D343" s="42" t="s">
        <v>46</v>
      </c>
      <c r="E343" s="55" t="s">
        <v>272</v>
      </c>
      <c r="F343" s="57" t="s">
        <v>63</v>
      </c>
      <c r="G343" s="25"/>
      <c r="H343" s="35"/>
      <c r="I343" s="35"/>
      <c r="J343" s="25"/>
      <c r="K343" s="25"/>
      <c r="L343" s="41"/>
      <c r="M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</row>
    <row r="344" customFormat="false" ht="12.75" hidden="true" customHeight="false" outlineLevel="0" collapsed="false">
      <c r="A344" s="49" t="s">
        <v>161</v>
      </c>
      <c r="B344" s="23" t="n">
        <v>700</v>
      </c>
      <c r="C344" s="42" t="s">
        <v>77</v>
      </c>
      <c r="D344" s="42" t="s">
        <v>46</v>
      </c>
      <c r="E344" s="55" t="s">
        <v>272</v>
      </c>
      <c r="F344" s="57" t="s">
        <v>162</v>
      </c>
      <c r="G344" s="25"/>
      <c r="H344" s="35"/>
      <c r="I344" s="35"/>
      <c r="J344" s="25"/>
      <c r="K344" s="25"/>
      <c r="L344" s="41"/>
      <c r="M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</row>
    <row r="345" customFormat="false" ht="12.75" hidden="true" customHeight="false" outlineLevel="0" collapsed="false">
      <c r="A345" s="50" t="s">
        <v>43</v>
      </c>
      <c r="B345" s="23" t="n">
        <v>700</v>
      </c>
      <c r="C345" s="42" t="s">
        <v>77</v>
      </c>
      <c r="D345" s="42" t="s">
        <v>46</v>
      </c>
      <c r="E345" s="55" t="s">
        <v>272</v>
      </c>
      <c r="F345" s="57" t="s">
        <v>171</v>
      </c>
      <c r="G345" s="25"/>
      <c r="H345" s="35"/>
      <c r="I345" s="35"/>
      <c r="J345" s="25"/>
      <c r="K345" s="25"/>
      <c r="L345" s="41"/>
      <c r="M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</row>
    <row r="346" customFormat="false" ht="51" hidden="true" customHeight="false" outlineLevel="0" collapsed="false">
      <c r="A346" s="68" t="s">
        <v>195</v>
      </c>
      <c r="B346" s="23" t="n">
        <v>700</v>
      </c>
      <c r="C346" s="42" t="s">
        <v>77</v>
      </c>
      <c r="D346" s="42" t="s">
        <v>46</v>
      </c>
      <c r="E346" s="55" t="s">
        <v>272</v>
      </c>
      <c r="F346" s="57" t="s">
        <v>173</v>
      </c>
      <c r="G346" s="25"/>
      <c r="H346" s="35"/>
      <c r="I346" s="35"/>
      <c r="J346" s="25"/>
      <c r="K346" s="25"/>
      <c r="L346" s="41"/>
      <c r="M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</row>
    <row r="347" customFormat="false" ht="89.25" hidden="true" customHeight="false" outlineLevel="0" collapsed="false">
      <c r="A347" s="56" t="s">
        <v>264</v>
      </c>
      <c r="B347" s="23" t="n">
        <v>700</v>
      </c>
      <c r="C347" s="42" t="s">
        <v>77</v>
      </c>
      <c r="D347" s="42" t="s">
        <v>46</v>
      </c>
      <c r="E347" s="33" t="s">
        <v>273</v>
      </c>
      <c r="F347" s="67"/>
      <c r="G347" s="25"/>
      <c r="H347" s="35"/>
      <c r="I347" s="35"/>
      <c r="J347" s="25"/>
      <c r="K347" s="25"/>
      <c r="L347" s="41"/>
      <c r="M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</row>
    <row r="348" customFormat="false" ht="38.25" hidden="true" customHeight="false" outlineLevel="0" collapsed="false">
      <c r="A348" s="77" t="s">
        <v>156</v>
      </c>
      <c r="B348" s="23" t="n">
        <v>700</v>
      </c>
      <c r="C348" s="42" t="s">
        <v>77</v>
      </c>
      <c r="D348" s="42" t="s">
        <v>46</v>
      </c>
      <c r="E348" s="55" t="s">
        <v>273</v>
      </c>
      <c r="F348" s="57" t="s">
        <v>158</v>
      </c>
      <c r="G348" s="25"/>
      <c r="H348" s="35"/>
      <c r="I348" s="35"/>
      <c r="J348" s="25"/>
      <c r="K348" s="25"/>
      <c r="L348" s="41"/>
      <c r="M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</row>
    <row r="349" customFormat="false" ht="12.75" hidden="true" customHeight="false" outlineLevel="0" collapsed="false">
      <c r="A349" s="78" t="s">
        <v>159</v>
      </c>
      <c r="B349" s="23" t="n">
        <v>700</v>
      </c>
      <c r="C349" s="42" t="s">
        <v>77</v>
      </c>
      <c r="D349" s="42" t="s">
        <v>46</v>
      </c>
      <c r="E349" s="55" t="s">
        <v>273</v>
      </c>
      <c r="F349" s="57" t="s">
        <v>160</v>
      </c>
      <c r="G349" s="25"/>
      <c r="H349" s="35"/>
      <c r="I349" s="35"/>
      <c r="J349" s="25"/>
      <c r="K349" s="25"/>
      <c r="L349" s="41"/>
      <c r="M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</row>
    <row r="350" customFormat="false" ht="63.75" hidden="true" customHeight="false" outlineLevel="0" collapsed="false">
      <c r="A350" s="32" t="s">
        <v>274</v>
      </c>
      <c r="B350" s="23" t="n">
        <v>700</v>
      </c>
      <c r="C350" s="42" t="s">
        <v>77</v>
      </c>
      <c r="D350" s="42" t="s">
        <v>46</v>
      </c>
      <c r="E350" s="33" t="s">
        <v>275</v>
      </c>
      <c r="F350" s="57"/>
      <c r="G350" s="25"/>
      <c r="H350" s="25"/>
      <c r="I350" s="25"/>
      <c r="J350" s="25"/>
      <c r="K350" s="25"/>
      <c r="L350" s="41"/>
      <c r="M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</row>
    <row r="351" customFormat="false" ht="48" hidden="true" customHeight="false" outlineLevel="0" collapsed="false">
      <c r="A351" s="95" t="s">
        <v>276</v>
      </c>
      <c r="B351" s="23" t="n">
        <v>700</v>
      </c>
      <c r="C351" s="42" t="s">
        <v>77</v>
      </c>
      <c r="D351" s="42" t="s">
        <v>46</v>
      </c>
      <c r="E351" s="33" t="s">
        <v>277</v>
      </c>
      <c r="F351" s="57"/>
      <c r="G351" s="25"/>
      <c r="H351" s="25"/>
      <c r="I351" s="25"/>
      <c r="J351" s="25"/>
      <c r="K351" s="25"/>
      <c r="L351" s="41"/>
      <c r="M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</row>
    <row r="352" customFormat="false" ht="89.25" hidden="true" customHeight="false" outlineLevel="0" collapsed="false">
      <c r="A352" s="56" t="s">
        <v>154</v>
      </c>
      <c r="B352" s="23" t="n">
        <v>700</v>
      </c>
      <c r="C352" s="42" t="s">
        <v>77</v>
      </c>
      <c r="D352" s="42" t="s">
        <v>46</v>
      </c>
      <c r="E352" s="72" t="s">
        <v>278</v>
      </c>
      <c r="F352" s="57"/>
      <c r="G352" s="25"/>
      <c r="H352" s="25"/>
      <c r="I352" s="25"/>
      <c r="J352" s="25"/>
      <c r="K352" s="25"/>
      <c r="L352" s="41"/>
      <c r="M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</row>
    <row r="353" customFormat="false" ht="25.5" hidden="true" customHeight="false" outlineLevel="0" collapsed="false">
      <c r="A353" s="49" t="s">
        <v>80</v>
      </c>
      <c r="B353" s="38" t="n">
        <v>700</v>
      </c>
      <c r="C353" s="47" t="s">
        <v>77</v>
      </c>
      <c r="D353" s="47" t="s">
        <v>46</v>
      </c>
      <c r="E353" s="73" t="s">
        <v>279</v>
      </c>
      <c r="F353" s="57" t="s">
        <v>81</v>
      </c>
      <c r="G353" s="40"/>
      <c r="H353" s="40"/>
      <c r="I353" s="40"/>
      <c r="J353" s="40"/>
      <c r="K353" s="40"/>
      <c r="L353" s="41"/>
      <c r="M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</row>
    <row r="354" customFormat="false" ht="38.25" hidden="true" customHeight="false" outlineLevel="0" collapsed="false">
      <c r="A354" s="49" t="s">
        <v>42</v>
      </c>
      <c r="B354" s="38" t="n">
        <v>700</v>
      </c>
      <c r="C354" s="47" t="s">
        <v>77</v>
      </c>
      <c r="D354" s="47" t="s">
        <v>46</v>
      </c>
      <c r="E354" s="73" t="s">
        <v>279</v>
      </c>
      <c r="F354" s="57" t="s">
        <v>82</v>
      </c>
      <c r="G354" s="40"/>
      <c r="H354" s="40"/>
      <c r="I354" s="40"/>
      <c r="J354" s="40"/>
      <c r="K354" s="40"/>
      <c r="L354" s="41"/>
      <c r="M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</row>
    <row r="355" customFormat="false" ht="14.45" hidden="true" customHeight="true" outlineLevel="0" collapsed="false">
      <c r="A355" s="36" t="s">
        <v>62</v>
      </c>
      <c r="B355" s="38" t="n">
        <v>700</v>
      </c>
      <c r="C355" s="47" t="s">
        <v>77</v>
      </c>
      <c r="D355" s="47" t="s">
        <v>46</v>
      </c>
      <c r="E355" s="73" t="s">
        <v>278</v>
      </c>
      <c r="F355" s="57" t="s">
        <v>63</v>
      </c>
      <c r="G355" s="40"/>
      <c r="H355" s="40"/>
      <c r="I355" s="40"/>
      <c r="J355" s="40"/>
      <c r="K355" s="40"/>
      <c r="L355" s="41"/>
      <c r="M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</row>
    <row r="356" customFormat="false" ht="13.9" hidden="true" customHeight="true" outlineLevel="0" collapsed="false">
      <c r="A356" s="49" t="s">
        <v>161</v>
      </c>
      <c r="B356" s="38" t="n">
        <v>700</v>
      </c>
      <c r="C356" s="47" t="s">
        <v>77</v>
      </c>
      <c r="D356" s="47" t="s">
        <v>46</v>
      </c>
      <c r="E356" s="73" t="s">
        <v>278</v>
      </c>
      <c r="F356" s="57" t="s">
        <v>162</v>
      </c>
      <c r="G356" s="40"/>
      <c r="H356" s="40"/>
      <c r="I356" s="40"/>
      <c r="J356" s="40"/>
      <c r="K356" s="40"/>
      <c r="L356" s="41"/>
      <c r="M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</row>
    <row r="357" customFormat="false" ht="12.75" hidden="true" customHeight="false" outlineLevel="0" collapsed="false">
      <c r="A357" s="32" t="s">
        <v>280</v>
      </c>
      <c r="B357" s="23" t="n">
        <v>700</v>
      </c>
      <c r="C357" s="42" t="s">
        <v>77</v>
      </c>
      <c r="D357" s="42" t="s">
        <v>46</v>
      </c>
      <c r="E357" s="72" t="s">
        <v>281</v>
      </c>
      <c r="F357" s="67"/>
      <c r="G357" s="25"/>
      <c r="H357" s="25"/>
      <c r="I357" s="25"/>
      <c r="J357" s="25"/>
      <c r="K357" s="25"/>
      <c r="L357" s="41"/>
      <c r="M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</row>
    <row r="358" customFormat="false" ht="89.25" hidden="true" customHeight="false" outlineLevel="0" collapsed="false">
      <c r="A358" s="32" t="s">
        <v>282</v>
      </c>
      <c r="B358" s="23" t="n">
        <v>700</v>
      </c>
      <c r="C358" s="42" t="s">
        <v>77</v>
      </c>
      <c r="D358" s="42" t="s">
        <v>46</v>
      </c>
      <c r="E358" s="72" t="s">
        <v>283</v>
      </c>
      <c r="F358" s="67"/>
      <c r="G358" s="25"/>
      <c r="H358" s="25"/>
      <c r="I358" s="25"/>
      <c r="J358" s="25"/>
      <c r="K358" s="25"/>
      <c r="L358" s="41"/>
      <c r="M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</row>
    <row r="359" customFormat="false" ht="12.75" hidden="true" customHeight="false" outlineLevel="0" collapsed="false">
      <c r="A359" s="36" t="s">
        <v>62</v>
      </c>
      <c r="B359" s="23" t="n">
        <v>700</v>
      </c>
      <c r="C359" s="42" t="s">
        <v>77</v>
      </c>
      <c r="D359" s="42" t="s">
        <v>46</v>
      </c>
      <c r="E359" s="72" t="s">
        <v>283</v>
      </c>
      <c r="F359" s="57" t="s">
        <v>63</v>
      </c>
      <c r="G359" s="40"/>
      <c r="H359" s="40"/>
      <c r="I359" s="40"/>
      <c r="J359" s="40"/>
      <c r="K359" s="40"/>
      <c r="L359" s="41"/>
      <c r="M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</row>
    <row r="360" customFormat="false" ht="12.75" hidden="true" customHeight="false" outlineLevel="0" collapsed="false">
      <c r="A360" s="49" t="s">
        <v>161</v>
      </c>
      <c r="B360" s="23" t="n">
        <v>700</v>
      </c>
      <c r="C360" s="42" t="s">
        <v>77</v>
      </c>
      <c r="D360" s="42" t="s">
        <v>46</v>
      </c>
      <c r="E360" s="72" t="s">
        <v>283</v>
      </c>
      <c r="F360" s="57" t="s">
        <v>162</v>
      </c>
      <c r="G360" s="40"/>
      <c r="H360" s="40"/>
      <c r="I360" s="40"/>
      <c r="J360" s="40"/>
      <c r="K360" s="40"/>
      <c r="L360" s="41"/>
      <c r="M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</row>
    <row r="361" customFormat="false" ht="27.75" hidden="true" customHeight="true" outlineLevel="0" collapsed="false">
      <c r="A361" s="32" t="s">
        <v>284</v>
      </c>
      <c r="B361" s="23" t="n">
        <v>700</v>
      </c>
      <c r="C361" s="42" t="s">
        <v>77</v>
      </c>
      <c r="D361" s="42" t="s">
        <v>46</v>
      </c>
      <c r="E361" s="33" t="s">
        <v>285</v>
      </c>
      <c r="F361" s="67"/>
      <c r="G361" s="25"/>
      <c r="H361" s="35"/>
      <c r="I361" s="35"/>
      <c r="J361" s="25"/>
      <c r="K361" s="25"/>
      <c r="L361" s="41"/>
      <c r="M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</row>
    <row r="362" customFormat="false" ht="38.25" hidden="true" customHeight="false" outlineLevel="0" collapsed="false">
      <c r="A362" s="83" t="s">
        <v>286</v>
      </c>
      <c r="B362" s="23" t="n">
        <v>700</v>
      </c>
      <c r="C362" s="42" t="s">
        <v>77</v>
      </c>
      <c r="D362" s="42" t="s">
        <v>46</v>
      </c>
      <c r="E362" s="33" t="s">
        <v>287</v>
      </c>
      <c r="F362" s="67"/>
      <c r="G362" s="25"/>
      <c r="H362" s="35"/>
      <c r="I362" s="35"/>
      <c r="J362" s="25"/>
      <c r="K362" s="25"/>
      <c r="L362" s="41"/>
      <c r="M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</row>
    <row r="363" customFormat="false" ht="12.75" hidden="true" customHeight="false" outlineLevel="0" collapsed="false">
      <c r="A363" s="50" t="s">
        <v>62</v>
      </c>
      <c r="B363" s="38" t="n">
        <v>700</v>
      </c>
      <c r="C363" s="47" t="s">
        <v>77</v>
      </c>
      <c r="D363" s="47" t="s">
        <v>46</v>
      </c>
      <c r="E363" s="55" t="s">
        <v>287</v>
      </c>
      <c r="F363" s="57" t="s">
        <v>63</v>
      </c>
      <c r="G363" s="40"/>
      <c r="H363" s="24"/>
      <c r="I363" s="24"/>
      <c r="J363" s="40"/>
      <c r="K363" s="40"/>
      <c r="L363" s="41"/>
      <c r="M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</row>
    <row r="364" customFormat="false" ht="22.5" hidden="true" customHeight="true" outlineLevel="0" collapsed="false">
      <c r="A364" s="36" t="s">
        <v>94</v>
      </c>
      <c r="B364" s="38" t="n">
        <v>700</v>
      </c>
      <c r="C364" s="47" t="s">
        <v>77</v>
      </c>
      <c r="D364" s="47" t="s">
        <v>46</v>
      </c>
      <c r="E364" s="55" t="s">
        <v>287</v>
      </c>
      <c r="F364" s="57" t="s">
        <v>95</v>
      </c>
      <c r="G364" s="40"/>
      <c r="H364" s="24"/>
      <c r="I364" s="24"/>
      <c r="J364" s="40"/>
      <c r="K364" s="40"/>
      <c r="L364" s="41"/>
      <c r="M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</row>
    <row r="365" customFormat="false" ht="27" hidden="true" customHeight="true" outlineLevel="0" collapsed="false">
      <c r="A365" s="45" t="s">
        <v>288</v>
      </c>
      <c r="B365" s="23" t="n">
        <v>700</v>
      </c>
      <c r="C365" s="42" t="s">
        <v>77</v>
      </c>
      <c r="D365" s="42" t="s">
        <v>46</v>
      </c>
      <c r="E365" s="93" t="s">
        <v>289</v>
      </c>
      <c r="F365" s="67"/>
      <c r="G365" s="25"/>
      <c r="H365" s="35"/>
      <c r="I365" s="35"/>
      <c r="J365" s="25"/>
      <c r="K365" s="25"/>
      <c r="L365" s="41"/>
      <c r="M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</row>
    <row r="366" customFormat="false" ht="22.5" hidden="true" customHeight="true" outlineLevel="0" collapsed="false">
      <c r="A366" s="45" t="s">
        <v>290</v>
      </c>
      <c r="B366" s="23" t="n">
        <v>700</v>
      </c>
      <c r="C366" s="47" t="s">
        <v>77</v>
      </c>
      <c r="D366" s="47" t="s">
        <v>46</v>
      </c>
      <c r="E366" s="94" t="s">
        <v>289</v>
      </c>
      <c r="F366" s="67"/>
      <c r="G366" s="40"/>
      <c r="H366" s="24"/>
      <c r="I366" s="24"/>
      <c r="J366" s="40"/>
      <c r="K366" s="40"/>
      <c r="L366" s="41"/>
      <c r="M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</row>
    <row r="367" customFormat="false" ht="19.5" hidden="true" customHeight="true" outlineLevel="0" collapsed="false">
      <c r="A367" s="49" t="s">
        <v>41</v>
      </c>
      <c r="B367" s="38" t="n">
        <v>700</v>
      </c>
      <c r="C367" s="47" t="s">
        <v>77</v>
      </c>
      <c r="D367" s="47" t="s">
        <v>46</v>
      </c>
      <c r="E367" s="94" t="s">
        <v>289</v>
      </c>
      <c r="F367" s="57" t="s">
        <v>81</v>
      </c>
      <c r="G367" s="40"/>
      <c r="H367" s="24"/>
      <c r="I367" s="24"/>
      <c r="J367" s="40"/>
      <c r="K367" s="40"/>
      <c r="L367" s="41"/>
      <c r="M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</row>
    <row r="368" customFormat="false" ht="21" hidden="true" customHeight="true" outlineLevel="0" collapsed="false">
      <c r="A368" s="49" t="s">
        <v>42</v>
      </c>
      <c r="B368" s="38" t="n">
        <v>700</v>
      </c>
      <c r="C368" s="47" t="s">
        <v>77</v>
      </c>
      <c r="D368" s="47" t="s">
        <v>46</v>
      </c>
      <c r="E368" s="94" t="s">
        <v>289</v>
      </c>
      <c r="F368" s="57" t="s">
        <v>82</v>
      </c>
      <c r="G368" s="40"/>
      <c r="H368" s="24"/>
      <c r="I368" s="24"/>
      <c r="J368" s="40"/>
      <c r="K368" s="40"/>
      <c r="L368" s="41"/>
      <c r="M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</row>
    <row r="369" customFormat="false" ht="18.75" hidden="true" customHeight="true" outlineLevel="0" collapsed="false">
      <c r="A369" s="36" t="s">
        <v>62</v>
      </c>
      <c r="B369" s="38" t="n">
        <v>700</v>
      </c>
      <c r="C369" s="47" t="s">
        <v>77</v>
      </c>
      <c r="D369" s="47" t="s">
        <v>46</v>
      </c>
      <c r="E369" s="55" t="s">
        <v>291</v>
      </c>
      <c r="F369" s="57" t="s">
        <v>63</v>
      </c>
      <c r="G369" s="40" t="n">
        <f aca="false">+G370</f>
        <v>0</v>
      </c>
      <c r="H369" s="24" t="n">
        <f aca="false">+H370</f>
        <v>0</v>
      </c>
      <c r="I369" s="24" t="n">
        <f aca="false">+I370</f>
        <v>0</v>
      </c>
      <c r="J369" s="40" t="n">
        <f aca="false">+J370</f>
        <v>0</v>
      </c>
      <c r="K369" s="40" t="n">
        <f aca="false">+K370</f>
        <v>0</v>
      </c>
      <c r="L369" s="41" t="e">
        <f aca="false">+K369/J369</f>
        <v>#DIV/0!</v>
      </c>
      <c r="M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</row>
    <row r="370" customFormat="false" ht="18" hidden="true" customHeight="true" outlineLevel="0" collapsed="false">
      <c r="A370" s="49" t="s">
        <v>161</v>
      </c>
      <c r="B370" s="38" t="n">
        <v>700</v>
      </c>
      <c r="C370" s="47" t="s">
        <v>77</v>
      </c>
      <c r="D370" s="47" t="s">
        <v>46</v>
      </c>
      <c r="E370" s="55" t="s">
        <v>291</v>
      </c>
      <c r="F370" s="57" t="s">
        <v>162</v>
      </c>
      <c r="G370" s="40" t="n">
        <f aca="false">+H370+I370</f>
        <v>0</v>
      </c>
      <c r="H370" s="24"/>
      <c r="I370" s="24"/>
      <c r="J370" s="40"/>
      <c r="K370" s="40"/>
      <c r="L370" s="41" t="e">
        <f aca="false">+K370/J370</f>
        <v>#DIV/0!</v>
      </c>
      <c r="M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</row>
    <row r="371" customFormat="false" ht="39" hidden="true" customHeight="true" outlineLevel="0" collapsed="false">
      <c r="A371" s="49" t="s">
        <v>154</v>
      </c>
      <c r="B371" s="38"/>
      <c r="C371" s="47" t="s">
        <v>77</v>
      </c>
      <c r="D371" s="47" t="s">
        <v>46</v>
      </c>
      <c r="E371" s="55" t="s">
        <v>292</v>
      </c>
      <c r="F371" s="57"/>
      <c r="G371" s="40"/>
      <c r="H371" s="24"/>
      <c r="I371" s="24"/>
      <c r="J371" s="40"/>
      <c r="K371" s="40"/>
      <c r="L371" s="41"/>
      <c r="M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</row>
    <row r="372" customFormat="false" ht="1.5" hidden="true" customHeight="true" outlineLevel="0" collapsed="false">
      <c r="A372" s="49" t="s">
        <v>43</v>
      </c>
      <c r="B372" s="38"/>
      <c r="C372" s="47" t="s">
        <v>77</v>
      </c>
      <c r="D372" s="47" t="s">
        <v>46</v>
      </c>
      <c r="E372" s="55" t="s">
        <v>292</v>
      </c>
      <c r="F372" s="57" t="s">
        <v>171</v>
      </c>
      <c r="G372" s="40"/>
      <c r="H372" s="24"/>
      <c r="I372" s="24"/>
      <c r="J372" s="40"/>
      <c r="K372" s="40"/>
      <c r="L372" s="41"/>
      <c r="M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</row>
    <row r="373" customFormat="false" ht="29.25" hidden="true" customHeight="true" outlineLevel="0" collapsed="false">
      <c r="A373" s="49" t="s">
        <v>293</v>
      </c>
      <c r="B373" s="38"/>
      <c r="C373" s="47" t="s">
        <v>77</v>
      </c>
      <c r="D373" s="47" t="s">
        <v>46</v>
      </c>
      <c r="E373" s="55" t="s">
        <v>292</v>
      </c>
      <c r="F373" s="57" t="s">
        <v>173</v>
      </c>
      <c r="G373" s="40"/>
      <c r="H373" s="24"/>
      <c r="I373" s="24"/>
      <c r="J373" s="40"/>
      <c r="K373" s="40"/>
      <c r="L373" s="41"/>
      <c r="M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</row>
    <row r="374" customFormat="false" ht="29.25" hidden="true" customHeight="true" outlineLevel="0" collapsed="false">
      <c r="A374" s="49" t="s">
        <v>294</v>
      </c>
      <c r="B374" s="38"/>
      <c r="C374" s="47" t="s">
        <v>77</v>
      </c>
      <c r="D374" s="47" t="s">
        <v>46</v>
      </c>
      <c r="E374" s="55" t="s">
        <v>295</v>
      </c>
      <c r="F374" s="57"/>
      <c r="G374" s="40"/>
      <c r="H374" s="24"/>
      <c r="I374" s="24"/>
      <c r="J374" s="40"/>
      <c r="K374" s="40"/>
      <c r="L374" s="41"/>
      <c r="M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</row>
    <row r="375" customFormat="false" ht="24" hidden="false" customHeight="true" outlineLevel="0" collapsed="false">
      <c r="A375" s="49" t="s">
        <v>43</v>
      </c>
      <c r="B375" s="38"/>
      <c r="C375" s="47" t="s">
        <v>77</v>
      </c>
      <c r="D375" s="47" t="s">
        <v>46</v>
      </c>
      <c r="E375" s="55" t="s">
        <v>259</v>
      </c>
      <c r="F375" s="57" t="s">
        <v>171</v>
      </c>
      <c r="G375" s="40" t="n">
        <v>2</v>
      </c>
      <c r="H375" s="24"/>
      <c r="I375" s="24"/>
      <c r="J375" s="40" t="n">
        <v>2</v>
      </c>
      <c r="K375" s="40" t="n">
        <v>0</v>
      </c>
      <c r="L375" s="41" t="n">
        <f aca="false">+K375/J375</f>
        <v>0</v>
      </c>
      <c r="M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</row>
    <row r="376" customFormat="false" ht="30.75" hidden="false" customHeight="true" outlineLevel="0" collapsed="false">
      <c r="A376" s="49" t="s">
        <v>44</v>
      </c>
      <c r="B376" s="38"/>
      <c r="C376" s="47" t="s">
        <v>77</v>
      </c>
      <c r="D376" s="47" t="s">
        <v>46</v>
      </c>
      <c r="E376" s="55" t="s">
        <v>259</v>
      </c>
      <c r="F376" s="57" t="s">
        <v>260</v>
      </c>
      <c r="G376" s="40" t="n">
        <v>2</v>
      </c>
      <c r="H376" s="24"/>
      <c r="I376" s="24"/>
      <c r="J376" s="40" t="n">
        <v>2</v>
      </c>
      <c r="K376" s="40" t="n">
        <v>0</v>
      </c>
      <c r="L376" s="41" t="n">
        <f aca="false">+K376/J376</f>
        <v>0</v>
      </c>
      <c r="M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</row>
    <row r="377" customFormat="false" ht="18.75" hidden="false" customHeight="true" outlineLevel="0" collapsed="false">
      <c r="A377" s="32" t="s">
        <v>296</v>
      </c>
      <c r="B377" s="23" t="n">
        <v>700</v>
      </c>
      <c r="C377" s="42" t="s">
        <v>77</v>
      </c>
      <c r="D377" s="42" t="s">
        <v>35</v>
      </c>
      <c r="E377" s="96"/>
      <c r="F377" s="67"/>
      <c r="G377" s="25" t="n">
        <f aca="false">G378</f>
        <v>660.5</v>
      </c>
      <c r="H377" s="35" t="n">
        <f aca="false">+H382+H378</f>
        <v>0</v>
      </c>
      <c r="I377" s="35" t="n">
        <f aca="false">+I382+I378</f>
        <v>0</v>
      </c>
      <c r="J377" s="25" t="n">
        <f aca="false">J378</f>
        <v>660.5</v>
      </c>
      <c r="K377" s="25" t="n">
        <f aca="false">K378</f>
        <v>91.3</v>
      </c>
      <c r="L377" s="41" t="n">
        <f aca="false">+K377/J377</f>
        <v>0.138228614685844</v>
      </c>
      <c r="M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</row>
    <row r="378" customFormat="false" ht="12.75" hidden="false" customHeight="false" outlineLevel="0" collapsed="false">
      <c r="A378" s="32" t="s">
        <v>50</v>
      </c>
      <c r="B378" s="23" t="n">
        <v>700</v>
      </c>
      <c r="C378" s="42" t="s">
        <v>77</v>
      </c>
      <c r="D378" s="42" t="s">
        <v>35</v>
      </c>
      <c r="E378" s="33" t="s">
        <v>28</v>
      </c>
      <c r="F378" s="89"/>
      <c r="G378" s="25" t="n">
        <f aca="false">G379+G382+G385</f>
        <v>660.5</v>
      </c>
      <c r="H378" s="25" t="n">
        <f aca="false">+H379</f>
        <v>0</v>
      </c>
      <c r="I378" s="25" t="n">
        <f aca="false">+I379</f>
        <v>0</v>
      </c>
      <c r="J378" s="25" t="n">
        <f aca="false">J379+J382+J385</f>
        <v>660.5</v>
      </c>
      <c r="K378" s="25" t="n">
        <f aca="false">K379+K382+K385</f>
        <v>91.3</v>
      </c>
      <c r="L378" s="26" t="n">
        <f aca="false">+K378/J378</f>
        <v>0.138228614685844</v>
      </c>
      <c r="M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</row>
    <row r="379" customFormat="false" ht="15" hidden="false" customHeight="true" outlineLevel="0" collapsed="false">
      <c r="A379" s="27" t="s">
        <v>297</v>
      </c>
      <c r="B379" s="23" t="n">
        <v>700</v>
      </c>
      <c r="C379" s="42" t="s">
        <v>77</v>
      </c>
      <c r="D379" s="42" t="s">
        <v>35</v>
      </c>
      <c r="E379" s="93" t="s">
        <v>298</v>
      </c>
      <c r="F379" s="67"/>
      <c r="G379" s="25" t="n">
        <f aca="false">G380</f>
        <v>120</v>
      </c>
      <c r="H379" s="35" t="n">
        <f aca="false">+H380</f>
        <v>0</v>
      </c>
      <c r="I379" s="35" t="n">
        <f aca="false">+I380</f>
        <v>0</v>
      </c>
      <c r="J379" s="25" t="n">
        <f aca="false">J380</f>
        <v>120</v>
      </c>
      <c r="K379" s="25" t="n">
        <f aca="false">K380</f>
        <v>91.3</v>
      </c>
      <c r="L379" s="41" t="n">
        <f aca="false">+K379/J379</f>
        <v>0.760833333333333</v>
      </c>
      <c r="M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</row>
    <row r="380" customFormat="false" ht="49.5" hidden="false" customHeight="true" outlineLevel="0" collapsed="false">
      <c r="A380" s="49" t="s">
        <v>41</v>
      </c>
      <c r="B380" s="38" t="n">
        <v>700</v>
      </c>
      <c r="C380" s="47" t="s">
        <v>77</v>
      </c>
      <c r="D380" s="47" t="s">
        <v>35</v>
      </c>
      <c r="E380" s="94" t="s">
        <v>298</v>
      </c>
      <c r="F380" s="57" t="s">
        <v>81</v>
      </c>
      <c r="G380" s="40" t="n">
        <f aca="false">G381</f>
        <v>120</v>
      </c>
      <c r="H380" s="24" t="n">
        <f aca="false">+H381</f>
        <v>0</v>
      </c>
      <c r="I380" s="24" t="n">
        <f aca="false">+I381</f>
        <v>0</v>
      </c>
      <c r="J380" s="40" t="n">
        <f aca="false">J381</f>
        <v>120</v>
      </c>
      <c r="K380" s="40" t="n">
        <f aca="false">K381</f>
        <v>91.3</v>
      </c>
      <c r="L380" s="41" t="n">
        <f aca="false">+K380/J380</f>
        <v>0.760833333333333</v>
      </c>
      <c r="M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</row>
    <row r="381" customFormat="false" ht="52.5" hidden="false" customHeight="true" outlineLevel="0" collapsed="false">
      <c r="A381" s="49" t="s">
        <v>42</v>
      </c>
      <c r="B381" s="38" t="n">
        <v>700</v>
      </c>
      <c r="C381" s="47" t="s">
        <v>77</v>
      </c>
      <c r="D381" s="47" t="s">
        <v>35</v>
      </c>
      <c r="E381" s="94" t="s">
        <v>298</v>
      </c>
      <c r="F381" s="57" t="s">
        <v>82</v>
      </c>
      <c r="G381" s="40" t="n">
        <v>120</v>
      </c>
      <c r="H381" s="24"/>
      <c r="I381" s="24" t="n">
        <f aca="false">3339.4-3339.4</f>
        <v>0</v>
      </c>
      <c r="J381" s="40" t="n">
        <v>120</v>
      </c>
      <c r="K381" s="40" t="n">
        <v>91.3</v>
      </c>
      <c r="L381" s="41" t="n">
        <f aca="false">+K381/J381</f>
        <v>0.760833333333333</v>
      </c>
      <c r="M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</row>
    <row r="382" customFormat="false" ht="19.5" hidden="false" customHeight="true" outlineLevel="0" collapsed="false">
      <c r="A382" s="32" t="s">
        <v>299</v>
      </c>
      <c r="B382" s="23" t="n">
        <v>700</v>
      </c>
      <c r="C382" s="42" t="s">
        <v>77</v>
      </c>
      <c r="D382" s="42" t="s">
        <v>35</v>
      </c>
      <c r="E382" s="93" t="s">
        <v>300</v>
      </c>
      <c r="F382" s="67"/>
      <c r="G382" s="25" t="n">
        <f aca="false">+G383</f>
        <v>32.3</v>
      </c>
      <c r="H382" s="35" t="n">
        <f aca="false">+H383</f>
        <v>0</v>
      </c>
      <c r="I382" s="35" t="n">
        <f aca="false">+I383</f>
        <v>0</v>
      </c>
      <c r="J382" s="25" t="n">
        <f aca="false">+J383</f>
        <v>32.3</v>
      </c>
      <c r="K382" s="25" t="n">
        <f aca="false">+K383</f>
        <v>0</v>
      </c>
      <c r="L382" s="41" t="n">
        <f aca="false">+K382/J382</f>
        <v>0</v>
      </c>
      <c r="M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</row>
    <row r="383" customFormat="false" ht="46.5" hidden="false" customHeight="true" outlineLevel="0" collapsed="false">
      <c r="A383" s="49" t="s">
        <v>41</v>
      </c>
      <c r="B383" s="23" t="n">
        <v>700</v>
      </c>
      <c r="C383" s="47" t="s">
        <v>77</v>
      </c>
      <c r="D383" s="47" t="s">
        <v>35</v>
      </c>
      <c r="E383" s="94" t="s">
        <v>300</v>
      </c>
      <c r="F383" s="57" t="s">
        <v>81</v>
      </c>
      <c r="G383" s="40" t="n">
        <f aca="false">+G384</f>
        <v>32.3</v>
      </c>
      <c r="H383" s="24" t="n">
        <f aca="false">+H384</f>
        <v>0</v>
      </c>
      <c r="I383" s="24" t="n">
        <f aca="false">+I384</f>
        <v>0</v>
      </c>
      <c r="J383" s="40" t="n">
        <f aca="false">+J384</f>
        <v>32.3</v>
      </c>
      <c r="K383" s="40" t="n">
        <f aca="false">+K384</f>
        <v>0</v>
      </c>
      <c r="L383" s="41" t="n">
        <f aca="false">+K383/J383</f>
        <v>0</v>
      </c>
      <c r="M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</row>
    <row r="384" customFormat="false" ht="47.25" hidden="false" customHeight="true" outlineLevel="0" collapsed="false">
      <c r="A384" s="49" t="s">
        <v>42</v>
      </c>
      <c r="B384" s="23" t="n">
        <v>700</v>
      </c>
      <c r="C384" s="47" t="s">
        <v>77</v>
      </c>
      <c r="D384" s="47" t="s">
        <v>35</v>
      </c>
      <c r="E384" s="94" t="s">
        <v>300</v>
      </c>
      <c r="F384" s="57" t="s">
        <v>82</v>
      </c>
      <c r="G384" s="40" t="n">
        <v>32.3</v>
      </c>
      <c r="H384" s="24" t="n">
        <f aca="false">+H385+H387</f>
        <v>0</v>
      </c>
      <c r="I384" s="24" t="n">
        <f aca="false">+I385+I387</f>
        <v>0</v>
      </c>
      <c r="J384" s="40" t="n">
        <v>32.3</v>
      </c>
      <c r="K384" s="40" t="n">
        <v>0</v>
      </c>
      <c r="L384" s="41" t="n">
        <f aca="false">+K384/J384</f>
        <v>0</v>
      </c>
      <c r="M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</row>
    <row r="385" customFormat="false" ht="18" hidden="false" customHeight="true" outlineLevel="0" collapsed="false">
      <c r="A385" s="32" t="s">
        <v>301</v>
      </c>
      <c r="B385" s="23" t="n">
        <v>700</v>
      </c>
      <c r="C385" s="42" t="s">
        <v>77</v>
      </c>
      <c r="D385" s="42" t="s">
        <v>35</v>
      </c>
      <c r="E385" s="93" t="s">
        <v>302</v>
      </c>
      <c r="F385" s="67"/>
      <c r="G385" s="25" t="n">
        <f aca="false">+G386</f>
        <v>508.2</v>
      </c>
      <c r="H385" s="35" t="n">
        <f aca="false">+H386</f>
        <v>0</v>
      </c>
      <c r="I385" s="35" t="n">
        <f aca="false">+I386</f>
        <v>0</v>
      </c>
      <c r="J385" s="25" t="n">
        <f aca="false">+J386</f>
        <v>508.2</v>
      </c>
      <c r="K385" s="25" t="n">
        <v>0</v>
      </c>
      <c r="L385" s="26" t="n">
        <f aca="false">+K385/J385</f>
        <v>0</v>
      </c>
      <c r="M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</row>
    <row r="386" customFormat="false" ht="17.25" hidden="false" customHeight="true" outlineLevel="0" collapsed="false">
      <c r="A386" s="49" t="s">
        <v>41</v>
      </c>
      <c r="B386" s="23" t="n">
        <v>700</v>
      </c>
      <c r="C386" s="47" t="s">
        <v>77</v>
      </c>
      <c r="D386" s="47" t="s">
        <v>35</v>
      </c>
      <c r="E386" s="94" t="s">
        <v>302</v>
      </c>
      <c r="F386" s="57" t="s">
        <v>81</v>
      </c>
      <c r="G386" s="40" t="n">
        <f aca="false">+G387</f>
        <v>508.2</v>
      </c>
      <c r="H386" s="35" t="n">
        <f aca="false">280-280</f>
        <v>0</v>
      </c>
      <c r="I386" s="35" t="n">
        <f aca="false">5320-5320</f>
        <v>0</v>
      </c>
      <c r="J386" s="40" t="n">
        <f aca="false">+J387</f>
        <v>508.2</v>
      </c>
      <c r="K386" s="25" t="n">
        <v>0</v>
      </c>
      <c r="L386" s="41" t="n">
        <f aca="false">+K386/J386</f>
        <v>0</v>
      </c>
      <c r="M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</row>
    <row r="387" customFormat="false" ht="43.5" hidden="false" customHeight="true" outlineLevel="0" collapsed="false">
      <c r="A387" s="49" t="s">
        <v>42</v>
      </c>
      <c r="B387" s="23" t="n">
        <v>700</v>
      </c>
      <c r="C387" s="47" t="s">
        <v>77</v>
      </c>
      <c r="D387" s="47" t="s">
        <v>35</v>
      </c>
      <c r="E387" s="94" t="s">
        <v>302</v>
      </c>
      <c r="F387" s="57" t="s">
        <v>82</v>
      </c>
      <c r="G387" s="40" t="n">
        <v>508.2</v>
      </c>
      <c r="H387" s="24" t="n">
        <f aca="false">+H388</f>
        <v>0</v>
      </c>
      <c r="I387" s="24" t="n">
        <f aca="false">+I388</f>
        <v>0</v>
      </c>
      <c r="J387" s="40" t="n">
        <v>508.2</v>
      </c>
      <c r="K387" s="40" t="n">
        <v>0</v>
      </c>
      <c r="L387" s="41" t="n">
        <f aca="false">+K387/J387</f>
        <v>0</v>
      </c>
      <c r="M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</row>
    <row r="388" customFormat="false" ht="23.25" hidden="true" customHeight="true" outlineLevel="0" collapsed="false">
      <c r="A388" s="49" t="s">
        <v>161</v>
      </c>
      <c r="B388" s="23" t="n">
        <v>700</v>
      </c>
      <c r="C388" s="47" t="s">
        <v>77</v>
      </c>
      <c r="D388" s="47" t="s">
        <v>35</v>
      </c>
      <c r="E388" s="73" t="s">
        <v>303</v>
      </c>
      <c r="F388" s="57" t="s">
        <v>162</v>
      </c>
      <c r="G388" s="25" t="n">
        <f aca="false">+H388+I388</f>
        <v>0</v>
      </c>
      <c r="H388" s="35"/>
      <c r="I388" s="35"/>
      <c r="J388" s="25"/>
      <c r="K388" s="25"/>
      <c r="L388" s="41" t="e">
        <f aca="false">+K388/J388</f>
        <v>#DIV/0!</v>
      </c>
      <c r="M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</row>
    <row r="389" customFormat="false" ht="12.75" hidden="true" customHeight="false" outlineLevel="0" collapsed="false">
      <c r="A389" s="27" t="s">
        <v>304</v>
      </c>
      <c r="B389" s="23" t="n">
        <v>700</v>
      </c>
      <c r="C389" s="42" t="s">
        <v>91</v>
      </c>
      <c r="D389" s="42" t="s">
        <v>24</v>
      </c>
      <c r="E389" s="71"/>
      <c r="F389" s="46"/>
      <c r="G389" s="25" t="n">
        <f aca="false">+G390</f>
        <v>0</v>
      </c>
      <c r="H389" s="35" t="n">
        <f aca="false">+H390</f>
        <v>850</v>
      </c>
      <c r="I389" s="35" t="n">
        <f aca="false">+I390</f>
        <v>0</v>
      </c>
      <c r="J389" s="25" t="n">
        <f aca="false">+J390</f>
        <v>0</v>
      </c>
      <c r="K389" s="25" t="n">
        <f aca="false">+K390</f>
        <v>0</v>
      </c>
      <c r="L389" s="26" t="e">
        <f aca="false">+K389/J389</f>
        <v>#DIV/0!</v>
      </c>
      <c r="M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</row>
    <row r="390" customFormat="false" ht="25.5" hidden="true" customHeight="false" outlineLevel="0" collapsed="false">
      <c r="A390" s="45" t="s">
        <v>305</v>
      </c>
      <c r="B390" s="23" t="n">
        <v>700</v>
      </c>
      <c r="C390" s="42" t="s">
        <v>91</v>
      </c>
      <c r="D390" s="42" t="s">
        <v>35</v>
      </c>
      <c r="E390" s="35"/>
      <c r="F390" s="46"/>
      <c r="G390" s="25" t="n">
        <f aca="false">+G391</f>
        <v>0</v>
      </c>
      <c r="H390" s="35" t="n">
        <f aca="false">+H391</f>
        <v>850</v>
      </c>
      <c r="I390" s="35" t="n">
        <f aca="false">+I391</f>
        <v>0</v>
      </c>
      <c r="J390" s="25" t="n">
        <f aca="false">+J391</f>
        <v>0</v>
      </c>
      <c r="K390" s="25" t="n">
        <f aca="false">+K391</f>
        <v>0</v>
      </c>
      <c r="L390" s="26" t="e">
        <f aca="false">+K390/J390</f>
        <v>#DIV/0!</v>
      </c>
      <c r="M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</row>
    <row r="391" customFormat="false" ht="15" hidden="true" customHeight="true" outlineLevel="0" collapsed="false">
      <c r="A391" s="27" t="s">
        <v>306</v>
      </c>
      <c r="B391" s="23" t="n">
        <v>700</v>
      </c>
      <c r="C391" s="47" t="s">
        <v>91</v>
      </c>
      <c r="D391" s="47" t="s">
        <v>35</v>
      </c>
      <c r="E391" s="86" t="s">
        <v>307</v>
      </c>
      <c r="F391" s="46"/>
      <c r="G391" s="25" t="n">
        <f aca="false">+G397+G406</f>
        <v>0</v>
      </c>
      <c r="H391" s="35" t="n">
        <f aca="false">+H397+H406</f>
        <v>850</v>
      </c>
      <c r="I391" s="35" t="n">
        <f aca="false">+I397+I406</f>
        <v>0</v>
      </c>
      <c r="J391" s="25" t="n">
        <f aca="false">+J397+J406</f>
        <v>0</v>
      </c>
      <c r="K391" s="25" t="n">
        <f aca="false">+K397+K406</f>
        <v>0</v>
      </c>
      <c r="L391" s="26" t="e">
        <f aca="false">+K391/J391</f>
        <v>#DIV/0!</v>
      </c>
      <c r="M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</row>
    <row r="392" customFormat="false" ht="67.5" hidden="true" customHeight="true" outlineLevel="0" collapsed="false">
      <c r="A392" s="56" t="s">
        <v>308</v>
      </c>
      <c r="B392" s="23" t="n">
        <v>700</v>
      </c>
      <c r="C392" s="42" t="s">
        <v>91</v>
      </c>
      <c r="D392" s="42" t="s">
        <v>35</v>
      </c>
      <c r="E392" s="86" t="s">
        <v>309</v>
      </c>
      <c r="F392" s="67"/>
      <c r="G392" s="25" t="n">
        <f aca="false">+G393+G395</f>
        <v>0</v>
      </c>
      <c r="H392" s="35" t="n">
        <f aca="false">+H393+H395</f>
        <v>0</v>
      </c>
      <c r="I392" s="35" t="n">
        <f aca="false">+I393+I395</f>
        <v>0</v>
      </c>
      <c r="J392" s="25" t="n">
        <f aca="false">+J393+J395</f>
        <v>0</v>
      </c>
      <c r="K392" s="25" t="n">
        <f aca="false">+K393+K395</f>
        <v>0</v>
      </c>
      <c r="L392" s="26" t="e">
        <f aca="false">+K392/J392</f>
        <v>#DIV/0!</v>
      </c>
      <c r="M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</row>
    <row r="393" customFormat="false" ht="25.5" hidden="true" customHeight="false" outlineLevel="0" collapsed="false">
      <c r="A393" s="49" t="s">
        <v>80</v>
      </c>
      <c r="B393" s="23" t="n">
        <v>700</v>
      </c>
      <c r="C393" s="47" t="s">
        <v>91</v>
      </c>
      <c r="D393" s="47" t="s">
        <v>35</v>
      </c>
      <c r="E393" s="85" t="s">
        <v>309</v>
      </c>
      <c r="F393" s="57" t="s">
        <v>81</v>
      </c>
      <c r="G393" s="40" t="n">
        <f aca="false">+G394</f>
        <v>0</v>
      </c>
      <c r="H393" s="24" t="n">
        <f aca="false">+H394</f>
        <v>0</v>
      </c>
      <c r="I393" s="24" t="n">
        <f aca="false">+I394</f>
        <v>0</v>
      </c>
      <c r="J393" s="40" t="n">
        <f aca="false">+J394</f>
        <v>0</v>
      </c>
      <c r="K393" s="40" t="n">
        <f aca="false">+K394</f>
        <v>0</v>
      </c>
      <c r="L393" s="26" t="e">
        <f aca="false">+K393/J393</f>
        <v>#DIV/0!</v>
      </c>
      <c r="M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</row>
    <row r="394" customFormat="false" ht="38.25" hidden="true" customHeight="false" outlineLevel="0" collapsed="false">
      <c r="A394" s="49" t="s">
        <v>42</v>
      </c>
      <c r="B394" s="23" t="n">
        <v>700</v>
      </c>
      <c r="C394" s="47" t="s">
        <v>91</v>
      </c>
      <c r="D394" s="47" t="s">
        <v>35</v>
      </c>
      <c r="E394" s="85" t="s">
        <v>309</v>
      </c>
      <c r="F394" s="57" t="s">
        <v>82</v>
      </c>
      <c r="G394" s="40" t="n">
        <f aca="false">+H394+I394</f>
        <v>0</v>
      </c>
      <c r="H394" s="24" t="n">
        <f aca="false">39.5-39.5</f>
        <v>0</v>
      </c>
      <c r="I394" s="24" t="n">
        <f aca="false">750-750</f>
        <v>0</v>
      </c>
      <c r="J394" s="40" t="n">
        <f aca="false">750-750</f>
        <v>0</v>
      </c>
      <c r="K394" s="40" t="n">
        <f aca="false">750-750</f>
        <v>0</v>
      </c>
      <c r="L394" s="26" t="e">
        <f aca="false">+K394/J394</f>
        <v>#DIV/0!</v>
      </c>
      <c r="M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</row>
    <row r="395" customFormat="false" ht="12.75" hidden="true" customHeight="false" outlineLevel="0" collapsed="false">
      <c r="A395" s="50" t="s">
        <v>43</v>
      </c>
      <c r="B395" s="23" t="n">
        <v>700</v>
      </c>
      <c r="C395" s="47" t="s">
        <v>91</v>
      </c>
      <c r="D395" s="47" t="s">
        <v>35</v>
      </c>
      <c r="E395" s="85" t="s">
        <v>309</v>
      </c>
      <c r="F395" s="57" t="s">
        <v>171</v>
      </c>
      <c r="G395" s="40" t="n">
        <f aca="false">+G396</f>
        <v>0</v>
      </c>
      <c r="H395" s="24" t="n">
        <f aca="false">+H396</f>
        <v>0</v>
      </c>
      <c r="I395" s="24" t="n">
        <f aca="false">+I396</f>
        <v>0</v>
      </c>
      <c r="J395" s="40" t="n">
        <f aca="false">+J396</f>
        <v>0</v>
      </c>
      <c r="K395" s="40" t="n">
        <f aca="false">+K396</f>
        <v>0</v>
      </c>
      <c r="L395" s="26" t="e">
        <f aca="false">+K395/J395</f>
        <v>#DIV/0!</v>
      </c>
      <c r="M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</row>
    <row r="396" customFormat="false" ht="51" hidden="true" customHeight="false" outlineLevel="0" collapsed="false">
      <c r="A396" s="68" t="s">
        <v>195</v>
      </c>
      <c r="B396" s="23" t="n">
        <v>700</v>
      </c>
      <c r="C396" s="47" t="s">
        <v>91</v>
      </c>
      <c r="D396" s="47" t="s">
        <v>35</v>
      </c>
      <c r="E396" s="85" t="s">
        <v>309</v>
      </c>
      <c r="F396" s="57" t="s">
        <v>173</v>
      </c>
      <c r="G396" s="40" t="n">
        <f aca="false">+H396+I396</f>
        <v>0</v>
      </c>
      <c r="H396" s="24"/>
      <c r="I396" s="24"/>
      <c r="J396" s="40"/>
      <c r="K396" s="40"/>
      <c r="L396" s="26" t="e">
        <f aca="false">+K396/J396</f>
        <v>#DIV/0!</v>
      </c>
      <c r="M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</row>
    <row r="397" customFormat="false" ht="63.75" hidden="true" customHeight="false" outlineLevel="0" collapsed="false">
      <c r="A397" s="83" t="s">
        <v>310</v>
      </c>
      <c r="B397" s="23" t="n">
        <v>700</v>
      </c>
      <c r="C397" s="42" t="s">
        <v>91</v>
      </c>
      <c r="D397" s="42" t="s">
        <v>35</v>
      </c>
      <c r="E397" s="86" t="s">
        <v>311</v>
      </c>
      <c r="F397" s="67"/>
      <c r="G397" s="25" t="n">
        <f aca="false">+G398</f>
        <v>0</v>
      </c>
      <c r="H397" s="35" t="n">
        <f aca="false">+H398</f>
        <v>850</v>
      </c>
      <c r="I397" s="35" t="n">
        <f aca="false">+I398</f>
        <v>0</v>
      </c>
      <c r="J397" s="25" t="n">
        <f aca="false">+J398</f>
        <v>0</v>
      </c>
      <c r="K397" s="25" t="n">
        <f aca="false">+K398</f>
        <v>0</v>
      </c>
      <c r="L397" s="26" t="e">
        <f aca="false">+K397/J397</f>
        <v>#DIV/0!</v>
      </c>
      <c r="M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</row>
    <row r="398" customFormat="false" ht="51" hidden="true" customHeight="false" outlineLevel="0" collapsed="false">
      <c r="A398" s="27" t="s">
        <v>312</v>
      </c>
      <c r="B398" s="23" t="n">
        <v>700</v>
      </c>
      <c r="C398" s="42" t="s">
        <v>91</v>
      </c>
      <c r="D398" s="42" t="s">
        <v>35</v>
      </c>
      <c r="E398" s="86" t="s">
        <v>313</v>
      </c>
      <c r="F398" s="67"/>
      <c r="G398" s="25" t="n">
        <f aca="false">+G399+G403+G401</f>
        <v>0</v>
      </c>
      <c r="H398" s="35" t="n">
        <f aca="false">+H399+H403+H401</f>
        <v>850</v>
      </c>
      <c r="I398" s="35" t="n">
        <f aca="false">+I399+I403+I401</f>
        <v>0</v>
      </c>
      <c r="J398" s="25" t="n">
        <f aca="false">+J399+J403+J401</f>
        <v>0</v>
      </c>
      <c r="K398" s="25" t="n">
        <f aca="false">+K399+K403+K401</f>
        <v>0</v>
      </c>
      <c r="L398" s="26" t="e">
        <f aca="false">+K398/J398</f>
        <v>#DIV/0!</v>
      </c>
      <c r="M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</row>
    <row r="399" customFormat="false" ht="38.25" hidden="true" customHeight="false" outlineLevel="0" collapsed="false">
      <c r="A399" s="49" t="s">
        <v>41</v>
      </c>
      <c r="B399" s="23" t="n">
        <v>700</v>
      </c>
      <c r="C399" s="47" t="s">
        <v>91</v>
      </c>
      <c r="D399" s="47" t="s">
        <v>35</v>
      </c>
      <c r="E399" s="85" t="s">
        <v>313</v>
      </c>
      <c r="F399" s="57" t="s">
        <v>81</v>
      </c>
      <c r="G399" s="40" t="n">
        <f aca="false">+G400</f>
        <v>0</v>
      </c>
      <c r="H399" s="24" t="n">
        <f aca="false">+H400</f>
        <v>850</v>
      </c>
      <c r="I399" s="24" t="n">
        <f aca="false">+I400</f>
        <v>0</v>
      </c>
      <c r="J399" s="40" t="n">
        <f aca="false">+J400</f>
        <v>0</v>
      </c>
      <c r="K399" s="40" t="n">
        <f aca="false">+K400</f>
        <v>0</v>
      </c>
      <c r="L399" s="41" t="e">
        <f aca="false">+K399/J399</f>
        <v>#DIV/0!</v>
      </c>
      <c r="M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</row>
    <row r="400" customFormat="false" ht="38.25" hidden="true" customHeight="false" outlineLevel="0" collapsed="false">
      <c r="A400" s="49" t="s">
        <v>42</v>
      </c>
      <c r="B400" s="23" t="n">
        <v>700</v>
      </c>
      <c r="C400" s="47" t="s">
        <v>91</v>
      </c>
      <c r="D400" s="47" t="s">
        <v>35</v>
      </c>
      <c r="E400" s="85" t="s">
        <v>313</v>
      </c>
      <c r="F400" s="57" t="s">
        <v>82</v>
      </c>
      <c r="G400" s="40"/>
      <c r="H400" s="24" t="n">
        <v>850</v>
      </c>
      <c r="I400" s="24"/>
      <c r="J400" s="40"/>
      <c r="K400" s="40"/>
      <c r="L400" s="41" t="e">
        <f aca="false">+K400/J400</f>
        <v>#DIV/0!</v>
      </c>
      <c r="M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</row>
    <row r="401" customFormat="false" ht="51" hidden="true" customHeight="false" outlineLevel="0" collapsed="false">
      <c r="A401" s="77" t="s">
        <v>231</v>
      </c>
      <c r="B401" s="23" t="n">
        <v>700</v>
      </c>
      <c r="C401" s="47" t="s">
        <v>91</v>
      </c>
      <c r="D401" s="47" t="s">
        <v>35</v>
      </c>
      <c r="E401" s="85" t="s">
        <v>313</v>
      </c>
      <c r="F401" s="57" t="s">
        <v>158</v>
      </c>
      <c r="G401" s="40" t="n">
        <f aca="false">+G402</f>
        <v>0</v>
      </c>
      <c r="H401" s="24" t="n">
        <f aca="false">+H402</f>
        <v>0</v>
      </c>
      <c r="I401" s="24" t="n">
        <f aca="false">+I402</f>
        <v>0</v>
      </c>
      <c r="J401" s="40" t="n">
        <f aca="false">+J402</f>
        <v>0</v>
      </c>
      <c r="K401" s="40" t="n">
        <f aca="false">+K402</f>
        <v>0</v>
      </c>
      <c r="L401" s="41" t="e">
        <f aca="false">+K401/J401</f>
        <v>#DIV/0!</v>
      </c>
      <c r="M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</row>
    <row r="402" customFormat="false" ht="12.75" hidden="true" customHeight="false" outlineLevel="0" collapsed="false">
      <c r="A402" s="78" t="s">
        <v>159</v>
      </c>
      <c r="B402" s="23" t="n">
        <v>700</v>
      </c>
      <c r="C402" s="47" t="s">
        <v>91</v>
      </c>
      <c r="D402" s="47" t="s">
        <v>35</v>
      </c>
      <c r="E402" s="85" t="s">
        <v>313</v>
      </c>
      <c r="F402" s="57" t="s">
        <v>160</v>
      </c>
      <c r="G402" s="40" t="n">
        <f aca="false">+H402+I402</f>
        <v>0</v>
      </c>
      <c r="H402" s="24"/>
      <c r="I402" s="24"/>
      <c r="J402" s="40"/>
      <c r="K402" s="40"/>
      <c r="L402" s="41" t="e">
        <f aca="false">+K402/J402</f>
        <v>#DIV/0!</v>
      </c>
      <c r="M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</row>
    <row r="403" customFormat="false" ht="12.75" hidden="true" customHeight="false" outlineLevel="0" collapsed="false">
      <c r="A403" s="50" t="s">
        <v>43</v>
      </c>
      <c r="B403" s="23" t="n">
        <v>700</v>
      </c>
      <c r="C403" s="47" t="s">
        <v>91</v>
      </c>
      <c r="D403" s="47" t="s">
        <v>35</v>
      </c>
      <c r="E403" s="85" t="s">
        <v>314</v>
      </c>
      <c r="F403" s="57" t="s">
        <v>171</v>
      </c>
      <c r="G403" s="40" t="n">
        <f aca="false">+G404+G405</f>
        <v>0</v>
      </c>
      <c r="H403" s="24" t="n">
        <f aca="false">+H404+H405</f>
        <v>0</v>
      </c>
      <c r="I403" s="24" t="n">
        <f aca="false">+I404+I405</f>
        <v>0</v>
      </c>
      <c r="J403" s="40" t="n">
        <f aca="false">+J404+J405</f>
        <v>0</v>
      </c>
      <c r="K403" s="40" t="n">
        <f aca="false">+K404+K405</f>
        <v>0</v>
      </c>
      <c r="L403" s="41" t="e">
        <f aca="false">+K403/J403</f>
        <v>#DIV/0!</v>
      </c>
      <c r="M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</row>
    <row r="404" customFormat="false" ht="51" hidden="true" customHeight="false" outlineLevel="0" collapsed="false">
      <c r="A404" s="68" t="s">
        <v>195</v>
      </c>
      <c r="B404" s="23" t="n">
        <v>700</v>
      </c>
      <c r="C404" s="47" t="s">
        <v>91</v>
      </c>
      <c r="D404" s="47" t="s">
        <v>35</v>
      </c>
      <c r="E404" s="85" t="s">
        <v>314</v>
      </c>
      <c r="F404" s="57" t="s">
        <v>173</v>
      </c>
      <c r="G404" s="40" t="n">
        <f aca="false">+H404+I404</f>
        <v>0</v>
      </c>
      <c r="H404" s="24"/>
      <c r="I404" s="24"/>
      <c r="J404" s="40"/>
      <c r="K404" s="40"/>
      <c r="L404" s="41" t="e">
        <f aca="false">+K404/J404</f>
        <v>#DIV/0!</v>
      </c>
      <c r="M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</row>
    <row r="405" customFormat="false" ht="12.75" hidden="true" customHeight="false" outlineLevel="0" collapsed="false">
      <c r="A405" s="36" t="s">
        <v>44</v>
      </c>
      <c r="B405" s="23" t="n">
        <v>700</v>
      </c>
      <c r="C405" s="47" t="s">
        <v>91</v>
      </c>
      <c r="D405" s="47" t="s">
        <v>35</v>
      </c>
      <c r="E405" s="85" t="s">
        <v>314</v>
      </c>
      <c r="F405" s="57" t="s">
        <v>260</v>
      </c>
      <c r="G405" s="40" t="n">
        <f aca="false">+H405+I405</f>
        <v>0</v>
      </c>
      <c r="H405" s="24"/>
      <c r="I405" s="24"/>
      <c r="J405" s="40"/>
      <c r="K405" s="40"/>
      <c r="L405" s="41" t="e">
        <f aca="false">+K405/J405</f>
        <v>#DIV/0!</v>
      </c>
      <c r="M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</row>
    <row r="406" customFormat="false" ht="25.5" hidden="true" customHeight="false" outlineLevel="0" collapsed="false">
      <c r="A406" s="45" t="s">
        <v>315</v>
      </c>
      <c r="B406" s="23" t="n">
        <v>700</v>
      </c>
      <c r="C406" s="42" t="s">
        <v>91</v>
      </c>
      <c r="D406" s="42" t="s">
        <v>35</v>
      </c>
      <c r="E406" s="86" t="s">
        <v>316</v>
      </c>
      <c r="F406" s="67"/>
      <c r="G406" s="25" t="n">
        <f aca="false">+G407</f>
        <v>0</v>
      </c>
      <c r="H406" s="25" t="n">
        <f aca="false">+H407</f>
        <v>0</v>
      </c>
      <c r="I406" s="25" t="n">
        <f aca="false">+I407</f>
        <v>0</v>
      </c>
      <c r="J406" s="25" t="n">
        <f aca="false">+J407</f>
        <v>0</v>
      </c>
      <c r="K406" s="25" t="n">
        <f aca="false">+K407</f>
        <v>0</v>
      </c>
      <c r="L406" s="41" t="e">
        <f aca="false">+K406/J406</f>
        <v>#DIV/0!</v>
      </c>
      <c r="M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</row>
    <row r="407" customFormat="false" ht="12.75" hidden="true" customHeight="false" outlineLevel="0" collapsed="false">
      <c r="A407" s="45" t="s">
        <v>317</v>
      </c>
      <c r="B407" s="23" t="n">
        <v>700</v>
      </c>
      <c r="C407" s="42" t="s">
        <v>91</v>
      </c>
      <c r="D407" s="42" t="s">
        <v>35</v>
      </c>
      <c r="E407" s="86" t="s">
        <v>318</v>
      </c>
      <c r="F407" s="67"/>
      <c r="G407" s="25" t="n">
        <f aca="false">+G408</f>
        <v>0</v>
      </c>
      <c r="H407" s="25" t="n">
        <f aca="false">+H408</f>
        <v>0</v>
      </c>
      <c r="I407" s="25" t="n">
        <f aca="false">+I408</f>
        <v>0</v>
      </c>
      <c r="J407" s="25" t="n">
        <f aca="false">+J408</f>
        <v>0</v>
      </c>
      <c r="K407" s="25" t="n">
        <f aca="false">+K408</f>
        <v>0</v>
      </c>
      <c r="L407" s="41" t="e">
        <f aca="false">+K407/J407</f>
        <v>#DIV/0!</v>
      </c>
      <c r="M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</row>
    <row r="408" customFormat="false" ht="25.5" hidden="true" customHeight="false" outlineLevel="0" collapsed="false">
      <c r="A408" s="49" t="s">
        <v>80</v>
      </c>
      <c r="B408" s="38" t="n">
        <v>700</v>
      </c>
      <c r="C408" s="47" t="s">
        <v>91</v>
      </c>
      <c r="D408" s="47" t="s">
        <v>35</v>
      </c>
      <c r="E408" s="85" t="s">
        <v>318</v>
      </c>
      <c r="F408" s="57" t="s">
        <v>81</v>
      </c>
      <c r="G408" s="40" t="n">
        <f aca="false">+G409</f>
        <v>0</v>
      </c>
      <c r="H408" s="40" t="n">
        <f aca="false">+H409</f>
        <v>0</v>
      </c>
      <c r="I408" s="40" t="n">
        <f aca="false">+I409</f>
        <v>0</v>
      </c>
      <c r="J408" s="40" t="n">
        <f aca="false">+J409</f>
        <v>0</v>
      </c>
      <c r="K408" s="40" t="n">
        <f aca="false">+K409</f>
        <v>0</v>
      </c>
      <c r="L408" s="41" t="e">
        <f aca="false">+K408/J408</f>
        <v>#DIV/0!</v>
      </c>
      <c r="M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</row>
    <row r="409" customFormat="false" ht="4.5" hidden="true" customHeight="true" outlineLevel="0" collapsed="false">
      <c r="A409" s="49" t="s">
        <v>42</v>
      </c>
      <c r="B409" s="38" t="n">
        <v>700</v>
      </c>
      <c r="C409" s="47" t="s">
        <v>91</v>
      </c>
      <c r="D409" s="47" t="s">
        <v>35</v>
      </c>
      <c r="E409" s="85" t="s">
        <v>318</v>
      </c>
      <c r="F409" s="57" t="s">
        <v>82</v>
      </c>
      <c r="G409" s="40" t="n">
        <f aca="false">+H409+I409</f>
        <v>0</v>
      </c>
      <c r="H409" s="40"/>
      <c r="I409" s="40"/>
      <c r="J409" s="40"/>
      <c r="K409" s="40"/>
      <c r="L409" s="41" t="e">
        <f aca="false">+K409/J409</f>
        <v>#DIV/0!</v>
      </c>
      <c r="M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</row>
    <row r="410" customFormat="false" ht="15" hidden="true" customHeight="true" outlineLevel="0" collapsed="false">
      <c r="A410" s="27" t="s">
        <v>319</v>
      </c>
      <c r="B410" s="23" t="n">
        <v>700</v>
      </c>
      <c r="C410" s="42" t="s">
        <v>84</v>
      </c>
      <c r="D410" s="42" t="s">
        <v>24</v>
      </c>
      <c r="E410" s="86"/>
      <c r="F410" s="67"/>
      <c r="G410" s="25" t="n">
        <f aca="false">+G411+G469+G682+G734</f>
        <v>0</v>
      </c>
      <c r="H410" s="35" t="n">
        <f aca="false">+H411+H469+H682+H734</f>
        <v>179773.8</v>
      </c>
      <c r="I410" s="35" t="n">
        <f aca="false">+I411+I469+I682+I734</f>
        <v>146581.7</v>
      </c>
      <c r="J410" s="25" t="n">
        <f aca="false">+J411+J469+J682+J734</f>
        <v>0</v>
      </c>
      <c r="K410" s="25" t="n">
        <f aca="false">+K411+K469+K682+K734</f>
        <v>0</v>
      </c>
      <c r="L410" s="26" t="e">
        <f aca="false">+K410/J410</f>
        <v>#DIV/0!</v>
      </c>
      <c r="M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</row>
    <row r="411" customFormat="false" ht="0.75" hidden="true" customHeight="true" outlineLevel="0" collapsed="false">
      <c r="A411" s="91" t="s">
        <v>320</v>
      </c>
      <c r="B411" s="23" t="n">
        <v>700</v>
      </c>
      <c r="C411" s="42" t="s">
        <v>84</v>
      </c>
      <c r="D411" s="42" t="s">
        <v>34</v>
      </c>
      <c r="E411" s="86"/>
      <c r="F411" s="97"/>
      <c r="G411" s="25" t="n">
        <f aca="false">+G412</f>
        <v>0</v>
      </c>
      <c r="H411" s="35" t="n">
        <f aca="false">+H412</f>
        <v>122641.1</v>
      </c>
      <c r="I411" s="35" t="n">
        <f aca="false">+I412</f>
        <v>142786</v>
      </c>
      <c r="J411" s="25" t="n">
        <f aca="false">+J412</f>
        <v>0</v>
      </c>
      <c r="K411" s="25" t="n">
        <f aca="false">+K412</f>
        <v>0</v>
      </c>
      <c r="L411" s="26" t="e">
        <f aca="false">+K411/J411</f>
        <v>#DIV/0!</v>
      </c>
      <c r="M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</row>
    <row r="412" customFormat="false" ht="15" hidden="true" customHeight="true" outlineLevel="0" collapsed="false">
      <c r="A412" s="32" t="s">
        <v>321</v>
      </c>
      <c r="B412" s="23" t="n">
        <v>700</v>
      </c>
      <c r="C412" s="42" t="s">
        <v>84</v>
      </c>
      <c r="D412" s="42" t="s">
        <v>34</v>
      </c>
      <c r="E412" s="33" t="s">
        <v>322</v>
      </c>
      <c r="F412" s="98"/>
      <c r="G412" s="25" t="n">
        <f aca="false">+G413+G442+G459</f>
        <v>0</v>
      </c>
      <c r="H412" s="35" t="n">
        <f aca="false">+H413+H442+H459</f>
        <v>122641.1</v>
      </c>
      <c r="I412" s="35" t="n">
        <f aca="false">+I413+I442+I459</f>
        <v>142786</v>
      </c>
      <c r="J412" s="25" t="n">
        <f aca="false">+J413+J442+J459</f>
        <v>0</v>
      </c>
      <c r="K412" s="25" t="n">
        <f aca="false">+K413+K442+K459</f>
        <v>0</v>
      </c>
      <c r="L412" s="26" t="e">
        <f aca="false">+K412/J412</f>
        <v>#DIV/0!</v>
      </c>
      <c r="M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</row>
    <row r="413" customFormat="false" ht="14.25" hidden="true" customHeight="true" outlineLevel="0" collapsed="false">
      <c r="A413" s="32" t="s">
        <v>323</v>
      </c>
      <c r="B413" s="23" t="n">
        <v>700</v>
      </c>
      <c r="C413" s="42" t="s">
        <v>84</v>
      </c>
      <c r="D413" s="42" t="s">
        <v>34</v>
      </c>
      <c r="E413" s="33" t="s">
        <v>324</v>
      </c>
      <c r="F413" s="98"/>
      <c r="G413" s="25" t="n">
        <f aca="false">+G414+G422+G432+G429+G439</f>
        <v>0</v>
      </c>
      <c r="H413" s="25" t="n">
        <f aca="false">+H414+H422+H432+H429+H439</f>
        <v>122641.1</v>
      </c>
      <c r="I413" s="25" t="n">
        <f aca="false">+I414+I422+I432+I429+I439</f>
        <v>142786</v>
      </c>
      <c r="J413" s="25" t="n">
        <f aca="false">+J414+J422+J432+J429+J439</f>
        <v>0</v>
      </c>
      <c r="K413" s="25" t="n">
        <f aca="false">+K414+K422+K432+K429+K439</f>
        <v>0</v>
      </c>
      <c r="L413" s="26" t="e">
        <f aca="false">+K413/J413</f>
        <v>#DIV/0!</v>
      </c>
      <c r="M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</row>
    <row r="414" customFormat="false" ht="6" hidden="true" customHeight="true" outlineLevel="0" collapsed="false">
      <c r="A414" s="79" t="s">
        <v>219</v>
      </c>
      <c r="B414" s="23" t="n">
        <v>700</v>
      </c>
      <c r="C414" s="42" t="s">
        <v>84</v>
      </c>
      <c r="D414" s="42" t="s">
        <v>34</v>
      </c>
      <c r="E414" s="72" t="s">
        <v>325</v>
      </c>
      <c r="F414" s="98"/>
      <c r="G414" s="25" t="n">
        <f aca="false">+G415+G417+G419</f>
        <v>0</v>
      </c>
      <c r="H414" s="35" t="n">
        <f aca="false">+H415+H417+H419</f>
        <v>93641.1</v>
      </c>
      <c r="I414" s="35" t="n">
        <f aca="false">+I415+I417+I419</f>
        <v>0</v>
      </c>
      <c r="J414" s="25" t="n">
        <f aca="false">+J415+J417+J419</f>
        <v>0</v>
      </c>
      <c r="K414" s="25" t="n">
        <f aca="false">+K415+K417+K419</f>
        <v>0</v>
      </c>
      <c r="L414" s="26" t="e">
        <f aca="false">+K414/J414</f>
        <v>#DIV/0!</v>
      </c>
      <c r="M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</row>
    <row r="415" customFormat="false" ht="89.25" hidden="true" customHeight="false" outlineLevel="0" collapsed="false">
      <c r="A415" s="49" t="s">
        <v>31</v>
      </c>
      <c r="B415" s="23" t="n">
        <v>700</v>
      </c>
      <c r="C415" s="47" t="s">
        <v>84</v>
      </c>
      <c r="D415" s="47" t="s">
        <v>34</v>
      </c>
      <c r="E415" s="73" t="s">
        <v>325</v>
      </c>
      <c r="F415" s="54" t="s">
        <v>51</v>
      </c>
      <c r="G415" s="40" t="n">
        <f aca="false">+G416</f>
        <v>0</v>
      </c>
      <c r="H415" s="24" t="n">
        <f aca="false">+H416</f>
        <v>28797.2</v>
      </c>
      <c r="I415" s="24" t="n">
        <f aca="false">+I416</f>
        <v>0</v>
      </c>
      <c r="J415" s="40" t="n">
        <f aca="false">+J416</f>
        <v>0</v>
      </c>
      <c r="K415" s="40" t="n">
        <f aca="false">+K416</f>
        <v>0</v>
      </c>
      <c r="L415" s="41" t="e">
        <f aca="false">+K415/J415</f>
        <v>#DIV/0!</v>
      </c>
      <c r="M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</row>
    <row r="416" customFormat="false" ht="12.75" hidden="true" customHeight="true" outlineLevel="0" collapsed="false">
      <c r="A416" s="36" t="s">
        <v>129</v>
      </c>
      <c r="B416" s="23" t="n">
        <v>700</v>
      </c>
      <c r="C416" s="47" t="s">
        <v>84</v>
      </c>
      <c r="D416" s="47" t="s">
        <v>34</v>
      </c>
      <c r="E416" s="73" t="s">
        <v>325</v>
      </c>
      <c r="F416" s="54" t="s">
        <v>326</v>
      </c>
      <c r="G416" s="40"/>
      <c r="H416" s="24" t="n">
        <f aca="false">27773.1+1128.6-80.3-24.2</f>
        <v>28797.2</v>
      </c>
      <c r="I416" s="24"/>
      <c r="J416" s="40"/>
      <c r="K416" s="40"/>
      <c r="L416" s="41" t="e">
        <f aca="false">+K416/J416</f>
        <v>#DIV/0!</v>
      </c>
      <c r="M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</row>
    <row r="417" customFormat="false" ht="13.5" hidden="true" customHeight="true" outlineLevel="0" collapsed="false">
      <c r="A417" s="49" t="s">
        <v>41</v>
      </c>
      <c r="B417" s="23" t="n">
        <v>700</v>
      </c>
      <c r="C417" s="47" t="s">
        <v>84</v>
      </c>
      <c r="D417" s="47" t="s">
        <v>34</v>
      </c>
      <c r="E417" s="73" t="s">
        <v>325</v>
      </c>
      <c r="F417" s="48" t="n">
        <v>200</v>
      </c>
      <c r="G417" s="40" t="n">
        <f aca="false">+G418</f>
        <v>0</v>
      </c>
      <c r="H417" s="24" t="n">
        <f aca="false">+H418</f>
        <v>60361.8</v>
      </c>
      <c r="I417" s="24" t="n">
        <f aca="false">+I418</f>
        <v>0</v>
      </c>
      <c r="J417" s="40" t="n">
        <f aca="false">+J418</f>
        <v>0</v>
      </c>
      <c r="K417" s="40" t="n">
        <f aca="false">+K418</f>
        <v>0</v>
      </c>
      <c r="L417" s="41" t="e">
        <f aca="false">+K417/J417</f>
        <v>#DIV/0!</v>
      </c>
      <c r="M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</row>
    <row r="418" customFormat="false" ht="14.25" hidden="true" customHeight="true" outlineLevel="0" collapsed="false">
      <c r="A418" s="49" t="s">
        <v>42</v>
      </c>
      <c r="B418" s="23" t="n">
        <v>700</v>
      </c>
      <c r="C418" s="47" t="s">
        <v>84</v>
      </c>
      <c r="D418" s="47" t="s">
        <v>34</v>
      </c>
      <c r="E418" s="73" t="s">
        <v>325</v>
      </c>
      <c r="F418" s="48" t="n">
        <v>240</v>
      </c>
      <c r="G418" s="40"/>
      <c r="H418" s="24" t="n">
        <f aca="false">22772.1+26107.1+912.9+10099.7+121.3+348.7</f>
        <v>60361.8</v>
      </c>
      <c r="I418" s="24"/>
      <c r="J418" s="40"/>
      <c r="K418" s="40"/>
      <c r="L418" s="41" t="e">
        <f aca="false">+K418/J418</f>
        <v>#DIV/0!</v>
      </c>
      <c r="M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</row>
    <row r="419" customFormat="false" ht="6.75" hidden="true" customHeight="true" outlineLevel="0" collapsed="false">
      <c r="A419" s="50" t="s">
        <v>43</v>
      </c>
      <c r="B419" s="23" t="n">
        <v>700</v>
      </c>
      <c r="C419" s="47" t="s">
        <v>84</v>
      </c>
      <c r="D419" s="47" t="s">
        <v>34</v>
      </c>
      <c r="E419" s="73" t="s">
        <v>325</v>
      </c>
      <c r="F419" s="48" t="n">
        <v>800</v>
      </c>
      <c r="G419" s="40" t="n">
        <f aca="false">+G421+G420</f>
        <v>0</v>
      </c>
      <c r="H419" s="24" t="n">
        <f aca="false">+H421+H420</f>
        <v>4482.1</v>
      </c>
      <c r="I419" s="24" t="n">
        <f aca="false">+I421+I420</f>
        <v>0</v>
      </c>
      <c r="J419" s="40" t="n">
        <f aca="false">+J421+J420</f>
        <v>0</v>
      </c>
      <c r="K419" s="40" t="n">
        <f aca="false">+K421+K420</f>
        <v>0</v>
      </c>
      <c r="L419" s="41" t="e">
        <f aca="false">+K419/J419</f>
        <v>#DIV/0!</v>
      </c>
      <c r="M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</row>
    <row r="420" customFormat="false" ht="14.45" hidden="true" customHeight="true" outlineLevel="0" collapsed="false">
      <c r="A420" s="49" t="s">
        <v>106</v>
      </c>
      <c r="B420" s="23" t="n">
        <v>700</v>
      </c>
      <c r="C420" s="47" t="s">
        <v>84</v>
      </c>
      <c r="D420" s="47" t="s">
        <v>34</v>
      </c>
      <c r="E420" s="73" t="s">
        <v>325</v>
      </c>
      <c r="F420" s="63" t="n">
        <v>830</v>
      </c>
      <c r="G420" s="40" t="n">
        <f aca="false">+H420+I420</f>
        <v>0</v>
      </c>
      <c r="H420" s="24"/>
      <c r="I420" s="24"/>
      <c r="J420" s="40"/>
      <c r="K420" s="40"/>
      <c r="L420" s="41" t="e">
        <f aca="false">+K420/J420</f>
        <v>#DIV/0!</v>
      </c>
      <c r="M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</row>
    <row r="421" customFormat="false" ht="15" hidden="true" customHeight="true" outlineLevel="0" collapsed="false">
      <c r="A421" s="36" t="s">
        <v>44</v>
      </c>
      <c r="B421" s="23" t="n">
        <v>700</v>
      </c>
      <c r="C421" s="47" t="s">
        <v>84</v>
      </c>
      <c r="D421" s="47" t="s">
        <v>34</v>
      </c>
      <c r="E421" s="73" t="s">
        <v>325</v>
      </c>
      <c r="F421" s="63" t="n">
        <v>850</v>
      </c>
      <c r="G421" s="40"/>
      <c r="H421" s="24" t="n">
        <f aca="false">780.5+3701.6</f>
        <v>4482.1</v>
      </c>
      <c r="I421" s="24"/>
      <c r="J421" s="40"/>
      <c r="K421" s="40"/>
      <c r="L421" s="41" t="e">
        <f aca="false">+K421/J421</f>
        <v>#DIV/0!</v>
      </c>
      <c r="M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</row>
    <row r="422" customFormat="false" ht="63.75" hidden="true" customHeight="false" outlineLevel="0" collapsed="false">
      <c r="A422" s="56" t="s">
        <v>327</v>
      </c>
      <c r="B422" s="23" t="n">
        <v>700</v>
      </c>
      <c r="C422" s="42" t="s">
        <v>84</v>
      </c>
      <c r="D422" s="42" t="s">
        <v>34</v>
      </c>
      <c r="E422" s="51" t="s">
        <v>328</v>
      </c>
      <c r="F422" s="46"/>
      <c r="G422" s="25" t="n">
        <f aca="false">+G423+G425+G427</f>
        <v>0</v>
      </c>
      <c r="H422" s="35" t="n">
        <f aca="false">+H423+H425+H427</f>
        <v>0</v>
      </c>
      <c r="I422" s="35" t="n">
        <f aca="false">+I423+I425+I427</f>
        <v>142786</v>
      </c>
      <c r="J422" s="25" t="n">
        <f aca="false">+J423+J425+J427</f>
        <v>0</v>
      </c>
      <c r="K422" s="25" t="n">
        <f aca="false">+K423+K425+K427</f>
        <v>0</v>
      </c>
      <c r="L422" s="26" t="e">
        <f aca="false">+K422/J422</f>
        <v>#DIV/0!</v>
      </c>
      <c r="M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</row>
    <row r="423" customFormat="false" ht="89.25" hidden="true" customHeight="false" outlineLevel="0" collapsed="false">
      <c r="A423" s="49" t="s">
        <v>31</v>
      </c>
      <c r="B423" s="23" t="n">
        <v>700</v>
      </c>
      <c r="C423" s="47" t="s">
        <v>84</v>
      </c>
      <c r="D423" s="47" t="s">
        <v>34</v>
      </c>
      <c r="E423" s="60" t="s">
        <v>328</v>
      </c>
      <c r="F423" s="54" t="s">
        <v>51</v>
      </c>
      <c r="G423" s="40" t="n">
        <f aca="false">+G424</f>
        <v>0</v>
      </c>
      <c r="H423" s="24" t="n">
        <f aca="false">+H424</f>
        <v>0</v>
      </c>
      <c r="I423" s="24" t="n">
        <f aca="false">+I424</f>
        <v>140520.7</v>
      </c>
      <c r="J423" s="40" t="n">
        <f aca="false">+J424</f>
        <v>0</v>
      </c>
      <c r="K423" s="40" t="n">
        <f aca="false">+K424</f>
        <v>0</v>
      </c>
      <c r="L423" s="41" t="e">
        <f aca="false">+K423/J423</f>
        <v>#DIV/0!</v>
      </c>
      <c r="M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</row>
    <row r="424" customFormat="false" ht="38.25" hidden="true" customHeight="false" outlineLevel="0" collapsed="false">
      <c r="A424" s="36" t="s">
        <v>129</v>
      </c>
      <c r="B424" s="23" t="n">
        <v>700</v>
      </c>
      <c r="C424" s="47" t="s">
        <v>84</v>
      </c>
      <c r="D424" s="47" t="s">
        <v>34</v>
      </c>
      <c r="E424" s="60" t="s">
        <v>328</v>
      </c>
      <c r="F424" s="54" t="s">
        <v>326</v>
      </c>
      <c r="G424" s="40"/>
      <c r="H424" s="24"/>
      <c r="I424" s="24" t="n">
        <v>140520.7</v>
      </c>
      <c r="J424" s="40"/>
      <c r="K424" s="40"/>
      <c r="L424" s="41" t="e">
        <f aca="false">+K424/J424</f>
        <v>#DIV/0!</v>
      </c>
      <c r="M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</row>
    <row r="425" customFormat="false" ht="38.25" hidden="true" customHeight="false" outlineLevel="0" collapsed="false">
      <c r="A425" s="49" t="s">
        <v>41</v>
      </c>
      <c r="B425" s="23" t="n">
        <v>700</v>
      </c>
      <c r="C425" s="47" t="s">
        <v>84</v>
      </c>
      <c r="D425" s="47" t="s">
        <v>34</v>
      </c>
      <c r="E425" s="60" t="s">
        <v>328</v>
      </c>
      <c r="F425" s="48" t="n">
        <v>200</v>
      </c>
      <c r="G425" s="40" t="n">
        <f aca="false">+G426</f>
        <v>0</v>
      </c>
      <c r="H425" s="24" t="n">
        <f aca="false">+H426</f>
        <v>0</v>
      </c>
      <c r="I425" s="24" t="n">
        <f aca="false">+I426</f>
        <v>2265.3</v>
      </c>
      <c r="J425" s="40" t="n">
        <f aca="false">+J426</f>
        <v>0</v>
      </c>
      <c r="K425" s="40" t="n">
        <f aca="false">+K426</f>
        <v>0</v>
      </c>
      <c r="L425" s="41" t="e">
        <f aca="false">+K425/J425</f>
        <v>#DIV/0!</v>
      </c>
      <c r="M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</row>
    <row r="426" customFormat="false" ht="38.25" hidden="true" customHeight="false" outlineLevel="0" collapsed="false">
      <c r="A426" s="49" t="s">
        <v>42</v>
      </c>
      <c r="B426" s="23" t="n">
        <v>700</v>
      </c>
      <c r="C426" s="47" t="s">
        <v>84</v>
      </c>
      <c r="D426" s="47" t="s">
        <v>34</v>
      </c>
      <c r="E426" s="60" t="s">
        <v>328</v>
      </c>
      <c r="F426" s="48" t="n">
        <v>240</v>
      </c>
      <c r="G426" s="40"/>
      <c r="H426" s="24"/>
      <c r="I426" s="24" t="n">
        <v>2265.3</v>
      </c>
      <c r="J426" s="40"/>
      <c r="K426" s="40"/>
      <c r="L426" s="41" t="e">
        <f aca="false">+K426/J426</f>
        <v>#DIV/0!</v>
      </c>
      <c r="M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</row>
    <row r="427" customFormat="false" ht="12.75" hidden="true" customHeight="false" outlineLevel="0" collapsed="false">
      <c r="A427" s="50" t="s">
        <v>43</v>
      </c>
      <c r="B427" s="23" t="n">
        <v>700</v>
      </c>
      <c r="C427" s="47" t="s">
        <v>84</v>
      </c>
      <c r="D427" s="47" t="s">
        <v>34</v>
      </c>
      <c r="E427" s="60" t="s">
        <v>329</v>
      </c>
      <c r="F427" s="48" t="n">
        <v>800</v>
      </c>
      <c r="G427" s="40" t="n">
        <f aca="false">+G428</f>
        <v>0</v>
      </c>
      <c r="H427" s="24" t="n">
        <f aca="false">+H428</f>
        <v>0</v>
      </c>
      <c r="I427" s="24" t="n">
        <f aca="false">+I428</f>
        <v>0</v>
      </c>
      <c r="J427" s="40" t="n">
        <f aca="false">+J428</f>
        <v>0</v>
      </c>
      <c r="K427" s="40" t="n">
        <f aca="false">+K428</f>
        <v>0</v>
      </c>
      <c r="L427" s="41" t="e">
        <f aca="false">+K427/J427</f>
        <v>#DIV/0!</v>
      </c>
      <c r="M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</row>
    <row r="428" customFormat="false" ht="51" hidden="true" customHeight="false" outlineLevel="0" collapsed="false">
      <c r="A428" s="49" t="s">
        <v>56</v>
      </c>
      <c r="B428" s="23" t="n">
        <v>700</v>
      </c>
      <c r="C428" s="47" t="s">
        <v>84</v>
      </c>
      <c r="D428" s="47" t="s">
        <v>34</v>
      </c>
      <c r="E428" s="60" t="s">
        <v>329</v>
      </c>
      <c r="F428" s="63" t="n">
        <v>850</v>
      </c>
      <c r="G428" s="40" t="n">
        <f aca="false">+H428+I428</f>
        <v>0</v>
      </c>
      <c r="H428" s="24"/>
      <c r="I428" s="24"/>
      <c r="J428" s="40"/>
      <c r="K428" s="40"/>
      <c r="L428" s="41" t="e">
        <f aca="false">+K428/J428</f>
        <v>#DIV/0!</v>
      </c>
      <c r="M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</row>
    <row r="429" customFormat="false" ht="38.25" hidden="true" customHeight="false" outlineLevel="0" collapsed="false">
      <c r="A429" s="32" t="s">
        <v>330</v>
      </c>
      <c r="B429" s="23" t="n">
        <v>700</v>
      </c>
      <c r="C429" s="42" t="s">
        <v>84</v>
      </c>
      <c r="D429" s="42" t="s">
        <v>34</v>
      </c>
      <c r="E429" s="51" t="s">
        <v>331</v>
      </c>
      <c r="F429" s="99"/>
      <c r="G429" s="25" t="n">
        <f aca="false">+G430</f>
        <v>0</v>
      </c>
      <c r="H429" s="25" t="n">
        <f aca="false">+H430</f>
        <v>0</v>
      </c>
      <c r="I429" s="25" t="n">
        <f aca="false">+I430</f>
        <v>0</v>
      </c>
      <c r="J429" s="25" t="n">
        <f aca="false">+J430</f>
        <v>0</v>
      </c>
      <c r="K429" s="25" t="n">
        <f aca="false">+K430</f>
        <v>0</v>
      </c>
      <c r="L429" s="41" t="e">
        <f aca="false">+K429/J429</f>
        <v>#DIV/0!</v>
      </c>
      <c r="M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</row>
    <row r="430" customFormat="false" ht="25.5" hidden="true" customHeight="false" outlineLevel="0" collapsed="false">
      <c r="A430" s="49" t="s">
        <v>80</v>
      </c>
      <c r="B430" s="38" t="n">
        <v>700</v>
      </c>
      <c r="C430" s="47" t="s">
        <v>84</v>
      </c>
      <c r="D430" s="47" t="s">
        <v>34</v>
      </c>
      <c r="E430" s="60" t="s">
        <v>331</v>
      </c>
      <c r="F430" s="100" t="n">
        <v>200</v>
      </c>
      <c r="G430" s="40" t="n">
        <f aca="false">+G431</f>
        <v>0</v>
      </c>
      <c r="H430" s="40" t="n">
        <f aca="false">+H431</f>
        <v>0</v>
      </c>
      <c r="I430" s="40" t="n">
        <f aca="false">+I431</f>
        <v>0</v>
      </c>
      <c r="J430" s="40" t="n">
        <f aca="false">+J431</f>
        <v>0</v>
      </c>
      <c r="K430" s="40" t="n">
        <f aca="false">+K431</f>
        <v>0</v>
      </c>
      <c r="L430" s="41" t="e">
        <f aca="false">+K430/J430</f>
        <v>#DIV/0!</v>
      </c>
      <c r="M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</row>
    <row r="431" customFormat="false" ht="38.25" hidden="true" customHeight="false" outlineLevel="0" collapsed="false">
      <c r="A431" s="49" t="s">
        <v>42</v>
      </c>
      <c r="B431" s="38" t="n">
        <v>700</v>
      </c>
      <c r="C431" s="47" t="s">
        <v>84</v>
      </c>
      <c r="D431" s="47" t="s">
        <v>34</v>
      </c>
      <c r="E431" s="60" t="s">
        <v>331</v>
      </c>
      <c r="F431" s="100" t="n">
        <v>240</v>
      </c>
      <c r="G431" s="40" t="n">
        <f aca="false">+H431+I431</f>
        <v>0</v>
      </c>
      <c r="H431" s="40"/>
      <c r="I431" s="40"/>
      <c r="J431" s="40"/>
      <c r="K431" s="40"/>
      <c r="L431" s="41" t="e">
        <f aca="false">+K431/J431</f>
        <v>#DIV/0!</v>
      </c>
      <c r="M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</row>
    <row r="432" customFormat="false" ht="8.25" hidden="true" customHeight="true" outlineLevel="0" collapsed="false">
      <c r="A432" s="56" t="s">
        <v>72</v>
      </c>
      <c r="B432" s="23" t="n">
        <v>700</v>
      </c>
      <c r="C432" s="42" t="s">
        <v>84</v>
      </c>
      <c r="D432" s="42" t="s">
        <v>34</v>
      </c>
      <c r="E432" s="51" t="s">
        <v>332</v>
      </c>
      <c r="F432" s="99"/>
      <c r="G432" s="25" t="n">
        <f aca="false">+G435+G433+G437</f>
        <v>0</v>
      </c>
      <c r="H432" s="35" t="n">
        <f aca="false">+H435+H433+H437</f>
        <v>29000</v>
      </c>
      <c r="I432" s="35" t="n">
        <f aca="false">+I435+I433+I437</f>
        <v>0</v>
      </c>
      <c r="J432" s="25" t="n">
        <f aca="false">+J435+J433+J437</f>
        <v>0</v>
      </c>
      <c r="K432" s="25"/>
      <c r="L432" s="26" t="e">
        <f aca="false">+K432/J432</f>
        <v>#DIV/0!</v>
      </c>
      <c r="M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</row>
    <row r="433" customFormat="false" ht="89.25" hidden="true" customHeight="false" outlineLevel="0" collapsed="false">
      <c r="A433" s="49" t="s">
        <v>31</v>
      </c>
      <c r="B433" s="38" t="n">
        <v>700</v>
      </c>
      <c r="C433" s="47" t="s">
        <v>84</v>
      </c>
      <c r="D433" s="47" t="s">
        <v>34</v>
      </c>
      <c r="E433" s="60" t="s">
        <v>332</v>
      </c>
      <c r="F433" s="100" t="n">
        <v>100</v>
      </c>
      <c r="G433" s="40" t="n">
        <f aca="false">+G434</f>
        <v>0</v>
      </c>
      <c r="H433" s="24" t="n">
        <f aca="false">+H434</f>
        <v>20000</v>
      </c>
      <c r="I433" s="24" t="n">
        <f aca="false">+I434</f>
        <v>0</v>
      </c>
      <c r="J433" s="40" t="n">
        <f aca="false">+J434</f>
        <v>0</v>
      </c>
      <c r="K433" s="40" t="n">
        <f aca="false">+K434</f>
        <v>0</v>
      </c>
      <c r="L433" s="41" t="e">
        <f aca="false">+K433/J433</f>
        <v>#DIV/0!</v>
      </c>
      <c r="M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</row>
    <row r="434" customFormat="false" ht="38.25" hidden="true" customHeight="false" outlineLevel="0" collapsed="false">
      <c r="A434" s="36" t="s">
        <v>129</v>
      </c>
      <c r="B434" s="38" t="n">
        <v>700</v>
      </c>
      <c r="C434" s="47" t="s">
        <v>84</v>
      </c>
      <c r="D434" s="47" t="s">
        <v>34</v>
      </c>
      <c r="E434" s="60" t="s">
        <v>332</v>
      </c>
      <c r="F434" s="100" t="n">
        <v>110</v>
      </c>
      <c r="G434" s="40"/>
      <c r="H434" s="24" t="n">
        <v>20000</v>
      </c>
      <c r="I434" s="24"/>
      <c r="J434" s="40"/>
      <c r="K434" s="40"/>
      <c r="L434" s="41" t="e">
        <f aca="false">+K434/J434</f>
        <v>#DIV/0!</v>
      </c>
      <c r="M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</row>
    <row r="435" customFormat="false" ht="38.25" hidden="true" customHeight="false" outlineLevel="0" collapsed="false">
      <c r="A435" s="49" t="s">
        <v>41</v>
      </c>
      <c r="B435" s="38" t="n">
        <v>700</v>
      </c>
      <c r="C435" s="47" t="s">
        <v>84</v>
      </c>
      <c r="D435" s="47" t="s">
        <v>34</v>
      </c>
      <c r="E435" s="60" t="s">
        <v>332</v>
      </c>
      <c r="F435" s="48" t="n">
        <v>200</v>
      </c>
      <c r="G435" s="40" t="n">
        <f aca="false">+G436</f>
        <v>0</v>
      </c>
      <c r="H435" s="24" t="n">
        <f aca="false">+H436</f>
        <v>5000</v>
      </c>
      <c r="I435" s="24" t="n">
        <f aca="false">+I436</f>
        <v>0</v>
      </c>
      <c r="J435" s="40" t="n">
        <f aca="false">+J436</f>
        <v>0</v>
      </c>
      <c r="K435" s="40" t="n">
        <f aca="false">+K436</f>
        <v>0</v>
      </c>
      <c r="L435" s="41" t="e">
        <f aca="false">+K435/J435</f>
        <v>#DIV/0!</v>
      </c>
      <c r="M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</row>
    <row r="436" customFormat="false" ht="38.25" hidden="true" customHeight="false" outlineLevel="0" collapsed="false">
      <c r="A436" s="49" t="s">
        <v>42</v>
      </c>
      <c r="B436" s="38" t="n">
        <v>700</v>
      </c>
      <c r="C436" s="47" t="s">
        <v>84</v>
      </c>
      <c r="D436" s="47" t="s">
        <v>34</v>
      </c>
      <c r="E436" s="60" t="s">
        <v>332</v>
      </c>
      <c r="F436" s="48" t="n">
        <v>240</v>
      </c>
      <c r="G436" s="40"/>
      <c r="H436" s="24" t="n">
        <v>5000</v>
      </c>
      <c r="I436" s="24"/>
      <c r="J436" s="40"/>
      <c r="K436" s="40"/>
      <c r="L436" s="41" t="e">
        <f aca="false">+K436/J436</f>
        <v>#DIV/0!</v>
      </c>
      <c r="M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</row>
    <row r="437" customFormat="false" ht="8.25" hidden="true" customHeight="true" outlineLevel="0" collapsed="false">
      <c r="A437" s="49" t="s">
        <v>43</v>
      </c>
      <c r="B437" s="38" t="n">
        <v>700</v>
      </c>
      <c r="C437" s="47" t="s">
        <v>84</v>
      </c>
      <c r="D437" s="47" t="s">
        <v>34</v>
      </c>
      <c r="E437" s="60" t="s">
        <v>332</v>
      </c>
      <c r="F437" s="100" t="n">
        <v>800</v>
      </c>
      <c r="G437" s="40" t="n">
        <f aca="false">+G438</f>
        <v>0</v>
      </c>
      <c r="H437" s="24" t="n">
        <f aca="false">+H438</f>
        <v>4000</v>
      </c>
      <c r="I437" s="24" t="n">
        <f aca="false">+I438</f>
        <v>0</v>
      </c>
      <c r="J437" s="40" t="n">
        <f aca="false">+J438</f>
        <v>0</v>
      </c>
      <c r="K437" s="40" t="n">
        <f aca="false">+K438</f>
        <v>0</v>
      </c>
      <c r="L437" s="41" t="e">
        <f aca="false">+K437/J437</f>
        <v>#DIV/0!</v>
      </c>
      <c r="M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</row>
    <row r="438" customFormat="false" ht="12.75" hidden="true" customHeight="false" outlineLevel="0" collapsed="false">
      <c r="A438" s="36" t="s">
        <v>44</v>
      </c>
      <c r="B438" s="38" t="n">
        <v>700</v>
      </c>
      <c r="C438" s="47" t="s">
        <v>84</v>
      </c>
      <c r="D438" s="47" t="s">
        <v>34</v>
      </c>
      <c r="E438" s="60" t="s">
        <v>332</v>
      </c>
      <c r="F438" s="100" t="n">
        <v>850</v>
      </c>
      <c r="G438" s="40"/>
      <c r="H438" s="24" t="n">
        <v>4000</v>
      </c>
      <c r="I438" s="24"/>
      <c r="J438" s="40"/>
      <c r="K438" s="40"/>
      <c r="L438" s="41" t="e">
        <f aca="false">+K438/J438</f>
        <v>#DIV/0!</v>
      </c>
      <c r="M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</row>
    <row r="439" customFormat="false" ht="38.25" hidden="true" customHeight="false" outlineLevel="0" collapsed="false">
      <c r="A439" s="32" t="s">
        <v>330</v>
      </c>
      <c r="B439" s="23" t="n">
        <v>700</v>
      </c>
      <c r="C439" s="42" t="s">
        <v>84</v>
      </c>
      <c r="D439" s="42" t="s">
        <v>34</v>
      </c>
      <c r="E439" s="51" t="s">
        <v>333</v>
      </c>
      <c r="F439" s="99"/>
      <c r="G439" s="25" t="n">
        <f aca="false">+G440</f>
        <v>0</v>
      </c>
      <c r="H439" s="25" t="n">
        <f aca="false">+H440</f>
        <v>0</v>
      </c>
      <c r="I439" s="25" t="n">
        <f aca="false">+I440</f>
        <v>0</v>
      </c>
      <c r="J439" s="25" t="n">
        <f aca="false">+J440</f>
        <v>0</v>
      </c>
      <c r="K439" s="25" t="n">
        <f aca="false">+K440</f>
        <v>0</v>
      </c>
      <c r="L439" s="26" t="e">
        <f aca="false">+K439/J439</f>
        <v>#DIV/0!</v>
      </c>
      <c r="M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</row>
    <row r="440" customFormat="false" ht="38.25" hidden="true" customHeight="false" outlineLevel="0" collapsed="false">
      <c r="A440" s="49" t="s">
        <v>41</v>
      </c>
      <c r="B440" s="38" t="n">
        <v>700</v>
      </c>
      <c r="C440" s="47" t="s">
        <v>84</v>
      </c>
      <c r="D440" s="47" t="s">
        <v>34</v>
      </c>
      <c r="E440" s="60" t="s">
        <v>333</v>
      </c>
      <c r="F440" s="100" t="n">
        <v>200</v>
      </c>
      <c r="G440" s="40" t="n">
        <f aca="false">+G441</f>
        <v>0</v>
      </c>
      <c r="H440" s="40" t="n">
        <f aca="false">+H441</f>
        <v>0</v>
      </c>
      <c r="I440" s="40" t="n">
        <f aca="false">+I441</f>
        <v>0</v>
      </c>
      <c r="J440" s="40" t="n">
        <f aca="false">+J441</f>
        <v>0</v>
      </c>
      <c r="K440" s="40" t="n">
        <f aca="false">+K441</f>
        <v>0</v>
      </c>
      <c r="L440" s="41" t="e">
        <f aca="false">+K440/J440</f>
        <v>#DIV/0!</v>
      </c>
      <c r="M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</row>
    <row r="441" customFormat="false" ht="38.25" hidden="true" customHeight="false" outlineLevel="0" collapsed="false">
      <c r="A441" s="49" t="s">
        <v>42</v>
      </c>
      <c r="B441" s="38" t="n">
        <v>700</v>
      </c>
      <c r="C441" s="47" t="s">
        <v>84</v>
      </c>
      <c r="D441" s="47" t="s">
        <v>34</v>
      </c>
      <c r="E441" s="60" t="s">
        <v>333</v>
      </c>
      <c r="F441" s="100" t="n">
        <v>240</v>
      </c>
      <c r="G441" s="40"/>
      <c r="H441" s="40"/>
      <c r="I441" s="40"/>
      <c r="J441" s="40"/>
      <c r="K441" s="40"/>
      <c r="L441" s="41" t="e">
        <f aca="false">+K441/J441</f>
        <v>#DIV/0!</v>
      </c>
      <c r="M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</row>
    <row r="442" customFormat="false" ht="40.5" hidden="true" customHeight="true" outlineLevel="0" collapsed="false">
      <c r="A442" s="32" t="s">
        <v>334</v>
      </c>
      <c r="B442" s="23" t="n">
        <v>700</v>
      </c>
      <c r="C442" s="47" t="s">
        <v>84</v>
      </c>
      <c r="D442" s="47" t="s">
        <v>34</v>
      </c>
      <c r="E442" s="51" t="s">
        <v>335</v>
      </c>
      <c r="F442" s="99"/>
      <c r="G442" s="25" t="n">
        <f aca="false">+G443+G446+G451+G456</f>
        <v>0</v>
      </c>
      <c r="H442" s="35" t="n">
        <f aca="false">+H443+H446+H451+H456</f>
        <v>0</v>
      </c>
      <c r="I442" s="35" t="n">
        <f aca="false">+I443+I446+I451+I456</f>
        <v>0</v>
      </c>
      <c r="J442" s="25" t="n">
        <f aca="false">+J443+J446+J451+J456</f>
        <v>0</v>
      </c>
      <c r="K442" s="25" t="n">
        <f aca="false">+K443+K446+K451+K456</f>
        <v>0</v>
      </c>
      <c r="L442" s="26" t="e">
        <f aca="false">+K442/J442</f>
        <v>#DIV/0!</v>
      </c>
      <c r="M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</row>
    <row r="443" customFormat="false" ht="8.25" hidden="true" customHeight="true" outlineLevel="0" collapsed="false">
      <c r="A443" s="32" t="s">
        <v>336</v>
      </c>
      <c r="B443" s="38" t="n">
        <v>700</v>
      </c>
      <c r="C443" s="47" t="s">
        <v>84</v>
      </c>
      <c r="D443" s="47" t="s">
        <v>34</v>
      </c>
      <c r="E443" s="60" t="s">
        <v>337</v>
      </c>
      <c r="F443" s="100"/>
      <c r="G443" s="40" t="n">
        <f aca="false">+G444</f>
        <v>0</v>
      </c>
      <c r="H443" s="24" t="n">
        <f aca="false">+H444</f>
        <v>0</v>
      </c>
      <c r="I443" s="24" t="n">
        <f aca="false">+I444</f>
        <v>0</v>
      </c>
      <c r="J443" s="40" t="n">
        <f aca="false">+J444</f>
        <v>0</v>
      </c>
      <c r="K443" s="40" t="n">
        <f aca="false">+K444</f>
        <v>0</v>
      </c>
      <c r="L443" s="41" t="e">
        <f aca="false">+K443/J443</f>
        <v>#DIV/0!</v>
      </c>
      <c r="M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</row>
    <row r="444" customFormat="false" ht="25.5" hidden="true" customHeight="false" outlineLevel="0" collapsed="false">
      <c r="A444" s="49" t="s">
        <v>80</v>
      </c>
      <c r="B444" s="38" t="n">
        <v>700</v>
      </c>
      <c r="C444" s="47" t="s">
        <v>84</v>
      </c>
      <c r="D444" s="47" t="s">
        <v>34</v>
      </c>
      <c r="E444" s="60" t="s">
        <v>337</v>
      </c>
      <c r="F444" s="100" t="n">
        <v>200</v>
      </c>
      <c r="G444" s="40" t="n">
        <f aca="false">+G445</f>
        <v>0</v>
      </c>
      <c r="H444" s="24" t="n">
        <f aca="false">+H445</f>
        <v>0</v>
      </c>
      <c r="I444" s="24" t="n">
        <f aca="false">+I445</f>
        <v>0</v>
      </c>
      <c r="J444" s="40" t="n">
        <f aca="false">+J445</f>
        <v>0</v>
      </c>
      <c r="K444" s="40" t="n">
        <f aca="false">+K445</f>
        <v>0</v>
      </c>
      <c r="L444" s="41" t="e">
        <f aca="false">+K444/J444</f>
        <v>#DIV/0!</v>
      </c>
      <c r="M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</row>
    <row r="445" customFormat="false" ht="38.25" hidden="true" customHeight="false" outlineLevel="0" collapsed="false">
      <c r="A445" s="49" t="s">
        <v>42</v>
      </c>
      <c r="B445" s="38" t="n">
        <v>700</v>
      </c>
      <c r="C445" s="47" t="s">
        <v>84</v>
      </c>
      <c r="D445" s="47" t="s">
        <v>34</v>
      </c>
      <c r="E445" s="60" t="s">
        <v>337</v>
      </c>
      <c r="F445" s="100" t="n">
        <v>240</v>
      </c>
      <c r="G445" s="40"/>
      <c r="H445" s="24"/>
      <c r="I445" s="24"/>
      <c r="J445" s="40"/>
      <c r="K445" s="40"/>
      <c r="L445" s="41" t="e">
        <f aca="false">+K445/J445</f>
        <v>#DIV/0!</v>
      </c>
      <c r="M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</row>
    <row r="446" customFormat="false" ht="48.75" hidden="true" customHeight="true" outlineLevel="0" collapsed="false">
      <c r="A446" s="101" t="s">
        <v>338</v>
      </c>
      <c r="B446" s="23" t="n">
        <v>700</v>
      </c>
      <c r="C446" s="42" t="s">
        <v>84</v>
      </c>
      <c r="D446" s="42" t="s">
        <v>34</v>
      </c>
      <c r="E446" s="51" t="s">
        <v>339</v>
      </c>
      <c r="F446" s="44"/>
      <c r="G446" s="25" t="n">
        <f aca="false">+G447+G449</f>
        <v>0</v>
      </c>
      <c r="H446" s="35" t="n">
        <f aca="false">+H447+H449</f>
        <v>0</v>
      </c>
      <c r="I446" s="35" t="n">
        <f aca="false">+I447+I449</f>
        <v>0</v>
      </c>
      <c r="J446" s="25" t="n">
        <f aca="false">+J447+J449</f>
        <v>0</v>
      </c>
      <c r="K446" s="25" t="n">
        <f aca="false">+K447+K449</f>
        <v>0</v>
      </c>
      <c r="L446" s="26" t="e">
        <f aca="false">+K446/J446</f>
        <v>#DIV/0!</v>
      </c>
      <c r="M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</row>
    <row r="447" customFormat="false" ht="25.5" hidden="true" customHeight="false" outlineLevel="0" collapsed="false">
      <c r="A447" s="49" t="s">
        <v>80</v>
      </c>
      <c r="B447" s="23" t="n">
        <v>700</v>
      </c>
      <c r="C447" s="47" t="s">
        <v>84</v>
      </c>
      <c r="D447" s="47" t="s">
        <v>34</v>
      </c>
      <c r="E447" s="60" t="s">
        <v>339</v>
      </c>
      <c r="F447" s="48" t="n">
        <v>200</v>
      </c>
      <c r="G447" s="40" t="n">
        <f aca="false">+G448</f>
        <v>0</v>
      </c>
      <c r="H447" s="24" t="n">
        <f aca="false">+H448</f>
        <v>0</v>
      </c>
      <c r="I447" s="24" t="n">
        <f aca="false">+I448</f>
        <v>0</v>
      </c>
      <c r="J447" s="40" t="n">
        <f aca="false">+J448</f>
        <v>0</v>
      </c>
      <c r="K447" s="40" t="n">
        <f aca="false">+K448</f>
        <v>0</v>
      </c>
      <c r="L447" s="41" t="e">
        <f aca="false">+K447/J447</f>
        <v>#DIV/0!</v>
      </c>
      <c r="M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</row>
    <row r="448" customFormat="false" ht="22.5" hidden="true" customHeight="true" outlineLevel="0" collapsed="false">
      <c r="A448" s="49" t="s">
        <v>96</v>
      </c>
      <c r="B448" s="23" t="n">
        <v>700</v>
      </c>
      <c r="C448" s="47" t="s">
        <v>84</v>
      </c>
      <c r="D448" s="47" t="s">
        <v>34</v>
      </c>
      <c r="E448" s="60" t="s">
        <v>339</v>
      </c>
      <c r="F448" s="48" t="n">
        <v>240</v>
      </c>
      <c r="G448" s="40" t="n">
        <f aca="false">+H448+I448</f>
        <v>0</v>
      </c>
      <c r="H448" s="24"/>
      <c r="I448" s="24"/>
      <c r="J448" s="40"/>
      <c r="K448" s="40"/>
      <c r="L448" s="41" t="e">
        <f aca="false">+K448/J448</f>
        <v>#DIV/0!</v>
      </c>
      <c r="M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</row>
    <row r="449" customFormat="false" ht="6" hidden="true" customHeight="true" outlineLevel="0" collapsed="false">
      <c r="A449" s="77" t="s">
        <v>156</v>
      </c>
      <c r="B449" s="23" t="n">
        <v>700</v>
      </c>
      <c r="C449" s="47" t="s">
        <v>84</v>
      </c>
      <c r="D449" s="47" t="s">
        <v>34</v>
      </c>
      <c r="E449" s="60" t="s">
        <v>339</v>
      </c>
      <c r="F449" s="48" t="n">
        <v>400</v>
      </c>
      <c r="G449" s="40" t="n">
        <f aca="false">+G450</f>
        <v>0</v>
      </c>
      <c r="H449" s="24" t="n">
        <f aca="false">+H450</f>
        <v>0</v>
      </c>
      <c r="I449" s="24" t="n">
        <f aca="false">+I450</f>
        <v>0</v>
      </c>
      <c r="J449" s="40" t="n">
        <f aca="false">+J450</f>
        <v>0</v>
      </c>
      <c r="K449" s="40" t="n">
        <f aca="false">+K450</f>
        <v>0</v>
      </c>
      <c r="L449" s="41" t="e">
        <f aca="false">+K449/J449</f>
        <v>#DIV/0!</v>
      </c>
      <c r="M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</row>
    <row r="450" customFormat="false" ht="12.75" hidden="true" customHeight="false" outlineLevel="0" collapsed="false">
      <c r="A450" s="78" t="s">
        <v>159</v>
      </c>
      <c r="B450" s="23" t="n">
        <v>700</v>
      </c>
      <c r="C450" s="47" t="s">
        <v>84</v>
      </c>
      <c r="D450" s="47" t="s">
        <v>34</v>
      </c>
      <c r="E450" s="60" t="s">
        <v>339</v>
      </c>
      <c r="F450" s="48" t="n">
        <v>410</v>
      </c>
      <c r="G450" s="40"/>
      <c r="H450" s="24"/>
      <c r="I450" s="24"/>
      <c r="J450" s="40"/>
      <c r="K450" s="40"/>
      <c r="L450" s="41" t="e">
        <f aca="false">+K450/J450</f>
        <v>#DIV/0!</v>
      </c>
      <c r="M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</row>
    <row r="451" customFormat="false" ht="52.5" hidden="true" customHeight="true" outlineLevel="0" collapsed="false">
      <c r="A451" s="102" t="s">
        <v>340</v>
      </c>
      <c r="B451" s="23" t="n">
        <v>700</v>
      </c>
      <c r="C451" s="42" t="s">
        <v>84</v>
      </c>
      <c r="D451" s="42" t="s">
        <v>34</v>
      </c>
      <c r="E451" s="51" t="s">
        <v>341</v>
      </c>
      <c r="F451" s="44"/>
      <c r="G451" s="25" t="n">
        <f aca="false">+G452+G454</f>
        <v>0</v>
      </c>
      <c r="H451" s="35" t="n">
        <f aca="false">+H452+H454</f>
        <v>0</v>
      </c>
      <c r="I451" s="35" t="n">
        <f aca="false">+I452+I454</f>
        <v>0</v>
      </c>
      <c r="J451" s="25" t="n">
        <f aca="false">+J452+J454</f>
        <v>0</v>
      </c>
      <c r="K451" s="25" t="n">
        <f aca="false">+K452+K454</f>
        <v>0</v>
      </c>
      <c r="L451" s="26" t="e">
        <f aca="false">+K451/J451</f>
        <v>#DIV/0!</v>
      </c>
      <c r="M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</row>
    <row r="452" customFormat="false" ht="25.5" hidden="true" customHeight="false" outlineLevel="0" collapsed="false">
      <c r="A452" s="49" t="s">
        <v>80</v>
      </c>
      <c r="B452" s="23" t="n">
        <v>700</v>
      </c>
      <c r="C452" s="47" t="s">
        <v>84</v>
      </c>
      <c r="D452" s="47" t="s">
        <v>34</v>
      </c>
      <c r="E452" s="60" t="s">
        <v>341</v>
      </c>
      <c r="F452" s="48" t="n">
        <v>200</v>
      </c>
      <c r="G452" s="40" t="n">
        <f aca="false">+G453</f>
        <v>0</v>
      </c>
      <c r="H452" s="24" t="n">
        <f aca="false">+H453</f>
        <v>0</v>
      </c>
      <c r="I452" s="24" t="n">
        <f aca="false">+I453</f>
        <v>0</v>
      </c>
      <c r="J452" s="40" t="n">
        <f aca="false">+J453</f>
        <v>0</v>
      </c>
      <c r="K452" s="40" t="n">
        <f aca="false">+K453</f>
        <v>0</v>
      </c>
      <c r="L452" s="41" t="e">
        <f aca="false">+K452/J452</f>
        <v>#DIV/0!</v>
      </c>
      <c r="M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</row>
    <row r="453" customFormat="false" ht="38.25" hidden="true" customHeight="false" outlineLevel="0" collapsed="false">
      <c r="A453" s="49" t="s">
        <v>42</v>
      </c>
      <c r="B453" s="23" t="n">
        <v>700</v>
      </c>
      <c r="C453" s="47" t="s">
        <v>84</v>
      </c>
      <c r="D453" s="47" t="s">
        <v>34</v>
      </c>
      <c r="E453" s="60" t="s">
        <v>341</v>
      </c>
      <c r="F453" s="48" t="n">
        <v>240</v>
      </c>
      <c r="G453" s="40" t="n">
        <f aca="false">+H453+I453</f>
        <v>0</v>
      </c>
      <c r="H453" s="24" t="n">
        <f aca="false">14000+25+4410-7410+50+300-11.6-11363.4</f>
        <v>0</v>
      </c>
      <c r="I453" s="24"/>
      <c r="J453" s="40"/>
      <c r="K453" s="40"/>
      <c r="L453" s="41" t="e">
        <f aca="false">+K453/J453</f>
        <v>#DIV/0!</v>
      </c>
      <c r="M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</row>
    <row r="454" customFormat="false" ht="38.25" hidden="true" customHeight="false" outlineLevel="0" collapsed="false">
      <c r="A454" s="77" t="s">
        <v>156</v>
      </c>
      <c r="B454" s="23" t="n">
        <v>700</v>
      </c>
      <c r="C454" s="47" t="s">
        <v>84</v>
      </c>
      <c r="D454" s="47" t="s">
        <v>34</v>
      </c>
      <c r="E454" s="60" t="s">
        <v>341</v>
      </c>
      <c r="F454" s="48" t="n">
        <v>400</v>
      </c>
      <c r="G454" s="40" t="n">
        <f aca="false">+G455</f>
        <v>0</v>
      </c>
      <c r="H454" s="24" t="n">
        <f aca="false">+H455</f>
        <v>0</v>
      </c>
      <c r="I454" s="24" t="n">
        <f aca="false">+I455</f>
        <v>0</v>
      </c>
      <c r="J454" s="40" t="n">
        <f aca="false">+J455</f>
        <v>0</v>
      </c>
      <c r="K454" s="40" t="n">
        <f aca="false">+K455</f>
        <v>0</v>
      </c>
      <c r="L454" s="41" t="e">
        <f aca="false">+K454/J454</f>
        <v>#DIV/0!</v>
      </c>
      <c r="M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</row>
    <row r="455" customFormat="false" ht="12.75" hidden="true" customHeight="false" outlineLevel="0" collapsed="false">
      <c r="A455" s="78" t="s">
        <v>159</v>
      </c>
      <c r="B455" s="23" t="n">
        <v>700</v>
      </c>
      <c r="C455" s="47" t="s">
        <v>84</v>
      </c>
      <c r="D455" s="47" t="s">
        <v>34</v>
      </c>
      <c r="E455" s="60" t="s">
        <v>341</v>
      </c>
      <c r="F455" s="48" t="n">
        <v>410</v>
      </c>
      <c r="G455" s="40"/>
      <c r="H455" s="24"/>
      <c r="I455" s="24"/>
      <c r="J455" s="40"/>
      <c r="K455" s="40"/>
      <c r="L455" s="41" t="e">
        <f aca="false">+K455/J455</f>
        <v>#DIV/0!</v>
      </c>
      <c r="M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</row>
    <row r="456" customFormat="false" ht="102" hidden="true" customHeight="false" outlineLevel="0" collapsed="false">
      <c r="A456" s="56" t="s">
        <v>72</v>
      </c>
      <c r="B456" s="23" t="n">
        <v>700</v>
      </c>
      <c r="C456" s="47" t="s">
        <v>84</v>
      </c>
      <c r="D456" s="47" t="s">
        <v>34</v>
      </c>
      <c r="E456" s="60" t="s">
        <v>342</v>
      </c>
      <c r="F456" s="39"/>
      <c r="G456" s="40" t="n">
        <f aca="false">+G457</f>
        <v>0</v>
      </c>
      <c r="H456" s="24" t="n">
        <f aca="false">+H457</f>
        <v>0</v>
      </c>
      <c r="I456" s="24" t="n">
        <f aca="false">+I457</f>
        <v>0</v>
      </c>
      <c r="J456" s="40" t="n">
        <f aca="false">+J457</f>
        <v>0</v>
      </c>
      <c r="K456" s="40" t="n">
        <f aca="false">+K457</f>
        <v>0</v>
      </c>
      <c r="L456" s="41" t="e">
        <f aca="false">+K456/J456</f>
        <v>#DIV/0!</v>
      </c>
      <c r="M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</row>
    <row r="457" customFormat="false" ht="51" hidden="true" customHeight="false" outlineLevel="0" collapsed="false">
      <c r="A457" s="77" t="s">
        <v>231</v>
      </c>
      <c r="B457" s="23" t="n">
        <v>700</v>
      </c>
      <c r="C457" s="47" t="s">
        <v>84</v>
      </c>
      <c r="D457" s="47" t="s">
        <v>34</v>
      </c>
      <c r="E457" s="60" t="s">
        <v>342</v>
      </c>
      <c r="F457" s="39" t="n">
        <v>400</v>
      </c>
      <c r="G457" s="40" t="n">
        <f aca="false">+G458</f>
        <v>0</v>
      </c>
      <c r="H457" s="24" t="n">
        <f aca="false">+H458</f>
        <v>0</v>
      </c>
      <c r="I457" s="24" t="n">
        <f aca="false">+I458</f>
        <v>0</v>
      </c>
      <c r="J457" s="40" t="n">
        <f aca="false">+J458</f>
        <v>0</v>
      </c>
      <c r="K457" s="40" t="n">
        <f aca="false">+K458</f>
        <v>0</v>
      </c>
      <c r="L457" s="41" t="e">
        <f aca="false">+K457/J457</f>
        <v>#DIV/0!</v>
      </c>
      <c r="M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</row>
    <row r="458" customFormat="false" ht="12.75" hidden="true" customHeight="false" outlineLevel="0" collapsed="false">
      <c r="A458" s="78" t="s">
        <v>159</v>
      </c>
      <c r="B458" s="23" t="n">
        <v>700</v>
      </c>
      <c r="C458" s="47" t="s">
        <v>84</v>
      </c>
      <c r="D458" s="47" t="s">
        <v>34</v>
      </c>
      <c r="E458" s="60" t="s">
        <v>342</v>
      </c>
      <c r="F458" s="39" t="n">
        <v>410</v>
      </c>
      <c r="G458" s="40" t="n">
        <f aca="false">+H458+I458</f>
        <v>0</v>
      </c>
      <c r="H458" s="24"/>
      <c r="I458" s="24"/>
      <c r="J458" s="40"/>
      <c r="K458" s="40"/>
      <c r="L458" s="41" t="e">
        <f aca="false">+K458/J458</f>
        <v>#DIV/0!</v>
      </c>
      <c r="M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</row>
    <row r="459" customFormat="false" ht="51" hidden="true" customHeight="false" outlineLevel="0" collapsed="false">
      <c r="A459" s="32" t="s">
        <v>343</v>
      </c>
      <c r="B459" s="23" t="n">
        <v>700</v>
      </c>
      <c r="C459" s="42" t="s">
        <v>84</v>
      </c>
      <c r="D459" s="42" t="s">
        <v>34</v>
      </c>
      <c r="E459" s="51" t="s">
        <v>344</v>
      </c>
      <c r="F459" s="44"/>
      <c r="G459" s="25" t="n">
        <f aca="false">+G460+G463+G466</f>
        <v>0</v>
      </c>
      <c r="H459" s="35" t="n">
        <f aca="false">+H460+H463+H466</f>
        <v>0</v>
      </c>
      <c r="I459" s="35" t="n">
        <f aca="false">+I460+I463+I466</f>
        <v>0</v>
      </c>
      <c r="J459" s="25" t="n">
        <f aca="false">+J460+J463+J466</f>
        <v>0</v>
      </c>
      <c r="K459" s="25" t="n">
        <f aca="false">+K460+K463+K466</f>
        <v>0</v>
      </c>
      <c r="L459" s="41" t="e">
        <f aca="false">+K459/J459</f>
        <v>#DIV/0!</v>
      </c>
      <c r="M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</row>
    <row r="460" customFormat="false" ht="140.25" hidden="true" customHeight="false" outlineLevel="0" collapsed="false">
      <c r="A460" s="56" t="s">
        <v>345</v>
      </c>
      <c r="B460" s="23" t="n">
        <v>700</v>
      </c>
      <c r="C460" s="42" t="s">
        <v>84</v>
      </c>
      <c r="D460" s="42" t="s">
        <v>34</v>
      </c>
      <c r="E460" s="51" t="s">
        <v>346</v>
      </c>
      <c r="F460" s="44"/>
      <c r="G460" s="25" t="n">
        <f aca="false">+G461</f>
        <v>0</v>
      </c>
      <c r="H460" s="35" t="n">
        <f aca="false">+H461</f>
        <v>0</v>
      </c>
      <c r="I460" s="35" t="n">
        <f aca="false">+I461</f>
        <v>0</v>
      </c>
      <c r="J460" s="25" t="n">
        <f aca="false">+J461</f>
        <v>0</v>
      </c>
      <c r="K460" s="25" t="n">
        <f aca="false">+K461</f>
        <v>0</v>
      </c>
      <c r="L460" s="41" t="e">
        <f aca="false">+K460/J460</f>
        <v>#DIV/0!</v>
      </c>
      <c r="M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</row>
    <row r="461" customFormat="false" ht="25.5" hidden="true" customHeight="false" outlineLevel="0" collapsed="false">
      <c r="A461" s="49" t="s">
        <v>80</v>
      </c>
      <c r="B461" s="23" t="n">
        <v>700</v>
      </c>
      <c r="C461" s="47" t="s">
        <v>84</v>
      </c>
      <c r="D461" s="47" t="s">
        <v>34</v>
      </c>
      <c r="E461" s="60" t="s">
        <v>346</v>
      </c>
      <c r="F461" s="48" t="n">
        <v>200</v>
      </c>
      <c r="G461" s="40" t="n">
        <f aca="false">+G462</f>
        <v>0</v>
      </c>
      <c r="H461" s="24" t="n">
        <f aca="false">+H462</f>
        <v>0</v>
      </c>
      <c r="I461" s="24" t="n">
        <f aca="false">+I462</f>
        <v>0</v>
      </c>
      <c r="J461" s="40" t="n">
        <f aca="false">+J462</f>
        <v>0</v>
      </c>
      <c r="K461" s="40" t="n">
        <f aca="false">+K462</f>
        <v>0</v>
      </c>
      <c r="L461" s="41" t="e">
        <f aca="false">+K461/J461</f>
        <v>#DIV/0!</v>
      </c>
      <c r="M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</row>
    <row r="462" customFormat="false" ht="25.5" hidden="true" customHeight="false" outlineLevel="0" collapsed="false">
      <c r="A462" s="49" t="s">
        <v>96</v>
      </c>
      <c r="B462" s="23" t="n">
        <v>700</v>
      </c>
      <c r="C462" s="47" t="s">
        <v>84</v>
      </c>
      <c r="D462" s="47" t="s">
        <v>34</v>
      </c>
      <c r="E462" s="60" t="s">
        <v>346</v>
      </c>
      <c r="F462" s="48" t="n">
        <v>240</v>
      </c>
      <c r="G462" s="40" t="n">
        <f aca="false">+H462+I462</f>
        <v>0</v>
      </c>
      <c r="H462" s="24"/>
      <c r="I462" s="24"/>
      <c r="J462" s="40"/>
      <c r="K462" s="40"/>
      <c r="L462" s="41" t="e">
        <f aca="false">+K462/J462</f>
        <v>#DIV/0!</v>
      </c>
      <c r="M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</row>
    <row r="463" customFormat="false" ht="63" hidden="true" customHeight="true" outlineLevel="0" collapsed="false">
      <c r="A463" s="88" t="s">
        <v>347</v>
      </c>
      <c r="B463" s="23" t="n">
        <v>700</v>
      </c>
      <c r="C463" s="42" t="s">
        <v>84</v>
      </c>
      <c r="D463" s="42" t="s">
        <v>34</v>
      </c>
      <c r="E463" s="51" t="s">
        <v>348</v>
      </c>
      <c r="F463" s="44"/>
      <c r="G463" s="25" t="n">
        <f aca="false">+G464</f>
        <v>0</v>
      </c>
      <c r="H463" s="35" t="n">
        <f aca="false">+H464</f>
        <v>0</v>
      </c>
      <c r="I463" s="35" t="n">
        <f aca="false">+I464</f>
        <v>0</v>
      </c>
      <c r="J463" s="25" t="n">
        <f aca="false">+J464</f>
        <v>0</v>
      </c>
      <c r="K463" s="25" t="n">
        <f aca="false">+K464</f>
        <v>0</v>
      </c>
      <c r="L463" s="41" t="e">
        <f aca="false">+K463/J463</f>
        <v>#DIV/0!</v>
      </c>
      <c r="M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</row>
    <row r="464" customFormat="false" ht="25.5" hidden="true" customHeight="false" outlineLevel="0" collapsed="false">
      <c r="A464" s="49" t="s">
        <v>80</v>
      </c>
      <c r="B464" s="23" t="n">
        <v>700</v>
      </c>
      <c r="C464" s="47" t="s">
        <v>84</v>
      </c>
      <c r="D464" s="47" t="s">
        <v>34</v>
      </c>
      <c r="E464" s="60" t="s">
        <v>348</v>
      </c>
      <c r="F464" s="48" t="n">
        <v>200</v>
      </c>
      <c r="G464" s="40" t="n">
        <f aca="false">+G465</f>
        <v>0</v>
      </c>
      <c r="H464" s="24" t="n">
        <f aca="false">+H465</f>
        <v>0</v>
      </c>
      <c r="I464" s="24" t="n">
        <f aca="false">+I465</f>
        <v>0</v>
      </c>
      <c r="J464" s="40" t="n">
        <f aca="false">+J465</f>
        <v>0</v>
      </c>
      <c r="K464" s="40" t="n">
        <f aca="false">+K465</f>
        <v>0</v>
      </c>
      <c r="L464" s="41" t="e">
        <f aca="false">+K464/J464</f>
        <v>#DIV/0!</v>
      </c>
      <c r="M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</row>
    <row r="465" customFormat="false" ht="38.25" hidden="true" customHeight="false" outlineLevel="0" collapsed="false">
      <c r="A465" s="49" t="s">
        <v>42</v>
      </c>
      <c r="B465" s="23" t="n">
        <v>700</v>
      </c>
      <c r="C465" s="47" t="s">
        <v>84</v>
      </c>
      <c r="D465" s="47" t="s">
        <v>34</v>
      </c>
      <c r="E465" s="60" t="s">
        <v>348</v>
      </c>
      <c r="F465" s="48" t="n">
        <v>240</v>
      </c>
      <c r="G465" s="40" t="n">
        <f aca="false">+H465+I465</f>
        <v>0</v>
      </c>
      <c r="H465" s="24"/>
      <c r="I465" s="24"/>
      <c r="J465" s="40"/>
      <c r="K465" s="40"/>
      <c r="L465" s="41" t="e">
        <f aca="false">+K465/J465</f>
        <v>#DIV/0!</v>
      </c>
      <c r="M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</row>
    <row r="466" customFormat="false" ht="102" hidden="true" customHeight="false" outlineLevel="0" collapsed="false">
      <c r="A466" s="56" t="s">
        <v>72</v>
      </c>
      <c r="B466" s="23" t="n">
        <v>700</v>
      </c>
      <c r="C466" s="47" t="s">
        <v>84</v>
      </c>
      <c r="D466" s="47" t="s">
        <v>34</v>
      </c>
      <c r="E466" s="60" t="s">
        <v>349</v>
      </c>
      <c r="F466" s="39"/>
      <c r="G466" s="40" t="n">
        <f aca="false">+G467</f>
        <v>0</v>
      </c>
      <c r="H466" s="40" t="n">
        <f aca="false">+H467</f>
        <v>0</v>
      </c>
      <c r="I466" s="40" t="n">
        <f aca="false">+I467</f>
        <v>0</v>
      </c>
      <c r="J466" s="40" t="n">
        <f aca="false">+J467</f>
        <v>0</v>
      </c>
      <c r="K466" s="40" t="n">
        <f aca="false">+K467</f>
        <v>0</v>
      </c>
      <c r="L466" s="41" t="e">
        <f aca="false">+K466/J466</f>
        <v>#DIV/0!</v>
      </c>
      <c r="M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</row>
    <row r="467" customFormat="false" ht="25.5" hidden="true" customHeight="false" outlineLevel="0" collapsed="false">
      <c r="A467" s="49" t="s">
        <v>80</v>
      </c>
      <c r="B467" s="23" t="n">
        <v>700</v>
      </c>
      <c r="C467" s="47" t="s">
        <v>84</v>
      </c>
      <c r="D467" s="47" t="s">
        <v>34</v>
      </c>
      <c r="E467" s="60" t="s">
        <v>349</v>
      </c>
      <c r="F467" s="39" t="n">
        <v>200</v>
      </c>
      <c r="G467" s="40" t="n">
        <f aca="false">+G468</f>
        <v>0</v>
      </c>
      <c r="H467" s="40" t="n">
        <f aca="false">+H468</f>
        <v>0</v>
      </c>
      <c r="I467" s="40" t="n">
        <f aca="false">+I468</f>
        <v>0</v>
      </c>
      <c r="J467" s="40" t="n">
        <f aca="false">+J468</f>
        <v>0</v>
      </c>
      <c r="K467" s="40" t="n">
        <f aca="false">+K468</f>
        <v>0</v>
      </c>
      <c r="L467" s="41" t="e">
        <f aca="false">+K467/J467</f>
        <v>#DIV/0!</v>
      </c>
      <c r="M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</row>
    <row r="468" customFormat="false" ht="38.25" hidden="true" customHeight="false" outlineLevel="0" collapsed="false">
      <c r="A468" s="49" t="s">
        <v>42</v>
      </c>
      <c r="B468" s="23" t="n">
        <v>700</v>
      </c>
      <c r="C468" s="47" t="s">
        <v>84</v>
      </c>
      <c r="D468" s="47" t="s">
        <v>34</v>
      </c>
      <c r="E468" s="60" t="s">
        <v>349</v>
      </c>
      <c r="F468" s="39" t="n">
        <v>240</v>
      </c>
      <c r="G468" s="40" t="n">
        <f aca="false">+H468+I468</f>
        <v>0</v>
      </c>
      <c r="H468" s="40"/>
      <c r="I468" s="40"/>
      <c r="J468" s="40"/>
      <c r="K468" s="40"/>
      <c r="L468" s="41" t="e">
        <f aca="false">+K468/J468</f>
        <v>#DIV/0!</v>
      </c>
      <c r="M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</row>
    <row r="469" customFormat="false" ht="12.75" hidden="true" customHeight="false" outlineLevel="0" collapsed="false">
      <c r="A469" s="45" t="s">
        <v>350</v>
      </c>
      <c r="B469" s="23" t="n">
        <v>700</v>
      </c>
      <c r="C469" s="42" t="s">
        <v>84</v>
      </c>
      <c r="D469" s="42" t="s">
        <v>46</v>
      </c>
      <c r="E469" s="23"/>
      <c r="F469" s="44"/>
      <c r="G469" s="25" t="n">
        <f aca="false">+G485+G505+G570+G585+G473+G470+G498+G578+G675</f>
        <v>0</v>
      </c>
      <c r="H469" s="25" t="n">
        <f aca="false">+H485+H505+H570+H585+H473+H470+H498+H578+H675</f>
        <v>57132.7</v>
      </c>
      <c r="I469" s="25" t="n">
        <f aca="false">+I485+I505+I570+I585+I473+I470+I498+I578+I675</f>
        <v>3785.7</v>
      </c>
      <c r="J469" s="25" t="n">
        <f aca="false">+J485+J505+J570+J585+J473+J470+J498+J578+J675</f>
        <v>0</v>
      </c>
      <c r="K469" s="25" t="n">
        <f aca="false">+K485+K505+K570+K585+K473+K470+K498+K578+K675</f>
        <v>0</v>
      </c>
      <c r="L469" s="26" t="e">
        <f aca="false">+K469/J469</f>
        <v>#DIV/0!</v>
      </c>
      <c r="M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</row>
    <row r="470" customFormat="false" ht="25.5" hidden="true" customHeight="false" outlineLevel="0" collapsed="false">
      <c r="A470" s="45" t="s">
        <v>122</v>
      </c>
      <c r="B470" s="23" t="n">
        <v>700</v>
      </c>
      <c r="C470" s="42" t="s">
        <v>84</v>
      </c>
      <c r="D470" s="42" t="s">
        <v>46</v>
      </c>
      <c r="E470" s="23" t="s">
        <v>351</v>
      </c>
      <c r="F470" s="44"/>
      <c r="G470" s="25" t="n">
        <f aca="false">+G471</f>
        <v>0</v>
      </c>
      <c r="H470" s="25" t="n">
        <f aca="false">+H471</f>
        <v>0</v>
      </c>
      <c r="I470" s="25" t="n">
        <f aca="false">+I471</f>
        <v>0</v>
      </c>
      <c r="J470" s="25" t="n">
        <f aca="false">+J471</f>
        <v>0</v>
      </c>
      <c r="K470" s="25" t="n">
        <f aca="false">+K471</f>
        <v>0</v>
      </c>
      <c r="L470" s="26" t="e">
        <f aca="false">+K470/J470</f>
        <v>#DIV/0!</v>
      </c>
      <c r="M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</row>
    <row r="471" customFormat="false" ht="25.5" hidden="true" customHeight="false" outlineLevel="0" collapsed="false">
      <c r="A471" s="49" t="s">
        <v>80</v>
      </c>
      <c r="B471" s="38" t="n">
        <v>700</v>
      </c>
      <c r="C471" s="47" t="s">
        <v>84</v>
      </c>
      <c r="D471" s="47" t="s">
        <v>46</v>
      </c>
      <c r="E471" s="38" t="s">
        <v>351</v>
      </c>
      <c r="F471" s="39" t="n">
        <v>200</v>
      </c>
      <c r="G471" s="40" t="n">
        <f aca="false">+G472</f>
        <v>0</v>
      </c>
      <c r="H471" s="40" t="n">
        <f aca="false">+H472</f>
        <v>0</v>
      </c>
      <c r="I471" s="40" t="n">
        <f aca="false">+I472</f>
        <v>0</v>
      </c>
      <c r="J471" s="40" t="n">
        <f aca="false">+J472</f>
        <v>0</v>
      </c>
      <c r="K471" s="40" t="n">
        <f aca="false">+K472</f>
        <v>0</v>
      </c>
      <c r="L471" s="26" t="e">
        <f aca="false">+K471/J471</f>
        <v>#DIV/0!</v>
      </c>
      <c r="M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</row>
    <row r="472" customFormat="false" ht="38.25" hidden="true" customHeight="false" outlineLevel="0" collapsed="false">
      <c r="A472" s="49" t="s">
        <v>42</v>
      </c>
      <c r="B472" s="38" t="n">
        <v>700</v>
      </c>
      <c r="C472" s="47" t="s">
        <v>84</v>
      </c>
      <c r="D472" s="47" t="s">
        <v>46</v>
      </c>
      <c r="E472" s="38" t="s">
        <v>351</v>
      </c>
      <c r="F472" s="39" t="n">
        <v>240</v>
      </c>
      <c r="G472" s="40" t="n">
        <f aca="false">+H472+I472</f>
        <v>0</v>
      </c>
      <c r="H472" s="40"/>
      <c r="I472" s="40"/>
      <c r="J472" s="40"/>
      <c r="K472" s="40"/>
      <c r="L472" s="26" t="e">
        <f aca="false">+K472/J472</f>
        <v>#DIV/0!</v>
      </c>
      <c r="M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</row>
    <row r="473" customFormat="false" ht="38.25" hidden="true" customHeight="false" outlineLevel="0" collapsed="false">
      <c r="A473" s="27" t="s">
        <v>352</v>
      </c>
      <c r="B473" s="23" t="n">
        <v>700</v>
      </c>
      <c r="C473" s="42" t="s">
        <v>84</v>
      </c>
      <c r="D473" s="42" t="s">
        <v>46</v>
      </c>
      <c r="E473" s="23" t="s">
        <v>353</v>
      </c>
      <c r="F473" s="44"/>
      <c r="G473" s="25" t="n">
        <f aca="false">+G477</f>
        <v>0</v>
      </c>
      <c r="H473" s="25" t="n">
        <f aca="false">+H477</f>
        <v>0</v>
      </c>
      <c r="I473" s="25" t="n">
        <f aca="false">+I477</f>
        <v>0</v>
      </c>
      <c r="J473" s="25" t="n">
        <f aca="false">+J477+J474</f>
        <v>0</v>
      </c>
      <c r="K473" s="25" t="n">
        <f aca="false">+K477+K474</f>
        <v>0</v>
      </c>
      <c r="L473" s="26" t="e">
        <f aca="false">+K473/J473</f>
        <v>#DIV/0!</v>
      </c>
      <c r="M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</row>
    <row r="474" customFormat="false" ht="63.75" hidden="true" customHeight="false" outlineLevel="0" collapsed="false">
      <c r="A474" s="83" t="s">
        <v>354</v>
      </c>
      <c r="B474" s="23" t="n">
        <v>700</v>
      </c>
      <c r="C474" s="42" t="s">
        <v>84</v>
      </c>
      <c r="D474" s="42" t="s">
        <v>46</v>
      </c>
      <c r="E474" s="23" t="s">
        <v>355</v>
      </c>
      <c r="F474" s="44"/>
      <c r="G474" s="25"/>
      <c r="H474" s="25"/>
      <c r="I474" s="25"/>
      <c r="J474" s="25" t="n">
        <f aca="false">+J475</f>
        <v>0</v>
      </c>
      <c r="K474" s="25" t="n">
        <f aca="false">+K475</f>
        <v>0</v>
      </c>
      <c r="L474" s="26" t="e">
        <f aca="false">+K474/J474</f>
        <v>#DIV/0!</v>
      </c>
      <c r="M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</row>
    <row r="475" customFormat="false" ht="25.5" hidden="true" customHeight="false" outlineLevel="0" collapsed="false">
      <c r="A475" s="36" t="s">
        <v>109</v>
      </c>
      <c r="B475" s="38" t="n">
        <v>700</v>
      </c>
      <c r="C475" s="47" t="s">
        <v>84</v>
      </c>
      <c r="D475" s="47" t="s">
        <v>46</v>
      </c>
      <c r="E475" s="38" t="s">
        <v>355</v>
      </c>
      <c r="F475" s="39" t="n">
        <v>300</v>
      </c>
      <c r="G475" s="40"/>
      <c r="H475" s="40"/>
      <c r="I475" s="40"/>
      <c r="J475" s="40" t="n">
        <f aca="false">+J476</f>
        <v>0</v>
      </c>
      <c r="K475" s="40" t="n">
        <f aca="false">+K476</f>
        <v>0</v>
      </c>
      <c r="L475" s="75" t="e">
        <f aca="false">+K475/J475</f>
        <v>#DIV/0!</v>
      </c>
      <c r="M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</row>
    <row r="476" customFormat="false" ht="12.75" hidden="true" customHeight="false" outlineLevel="0" collapsed="false">
      <c r="A476" s="68" t="s">
        <v>356</v>
      </c>
      <c r="B476" s="38" t="n">
        <v>700</v>
      </c>
      <c r="C476" s="47" t="s">
        <v>84</v>
      </c>
      <c r="D476" s="47" t="s">
        <v>46</v>
      </c>
      <c r="E476" s="38" t="s">
        <v>355</v>
      </c>
      <c r="F476" s="39" t="n">
        <v>350</v>
      </c>
      <c r="G476" s="40"/>
      <c r="H476" s="40"/>
      <c r="I476" s="40"/>
      <c r="J476" s="40"/>
      <c r="K476" s="40"/>
      <c r="L476" s="75" t="e">
        <f aca="false">+K476/J476</f>
        <v>#DIV/0!</v>
      </c>
      <c r="M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</row>
    <row r="477" customFormat="false" ht="25.5" hidden="true" customHeight="false" outlineLevel="0" collapsed="false">
      <c r="A477" s="32" t="s">
        <v>357</v>
      </c>
      <c r="B477" s="23" t="n">
        <v>700</v>
      </c>
      <c r="C477" s="42" t="s">
        <v>84</v>
      </c>
      <c r="D477" s="42" t="s">
        <v>46</v>
      </c>
      <c r="E477" s="23" t="s">
        <v>358</v>
      </c>
      <c r="F477" s="44"/>
      <c r="G477" s="25" t="n">
        <f aca="false">+G478</f>
        <v>0</v>
      </c>
      <c r="H477" s="25" t="n">
        <f aca="false">+H478</f>
        <v>0</v>
      </c>
      <c r="I477" s="25" t="n">
        <f aca="false">+I478</f>
        <v>0</v>
      </c>
      <c r="J477" s="25" t="n">
        <f aca="false">+J478</f>
        <v>0</v>
      </c>
      <c r="K477" s="25" t="n">
        <f aca="false">+K478</f>
        <v>0</v>
      </c>
      <c r="L477" s="26" t="e">
        <f aca="false">+K477/J477</f>
        <v>#DIV/0!</v>
      </c>
      <c r="M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</row>
    <row r="478" customFormat="false" ht="25.5" hidden="true" customHeight="false" outlineLevel="0" collapsed="false">
      <c r="A478" s="32" t="s">
        <v>359</v>
      </c>
      <c r="B478" s="23" t="n">
        <v>700</v>
      </c>
      <c r="C478" s="42" t="s">
        <v>84</v>
      </c>
      <c r="D478" s="42" t="s">
        <v>46</v>
      </c>
      <c r="E478" s="23" t="s">
        <v>360</v>
      </c>
      <c r="F478" s="44"/>
      <c r="G478" s="25" t="n">
        <f aca="false">+G479+G482</f>
        <v>0</v>
      </c>
      <c r="H478" s="25" t="n">
        <f aca="false">+H479+H482</f>
        <v>0</v>
      </c>
      <c r="I478" s="25" t="n">
        <f aca="false">+I479+I482</f>
        <v>0</v>
      </c>
      <c r="J478" s="25" t="n">
        <f aca="false">+J479+J482</f>
        <v>0</v>
      </c>
      <c r="K478" s="25" t="n">
        <f aca="false">+K479+K482</f>
        <v>0</v>
      </c>
      <c r="L478" s="26" t="e">
        <f aca="false">+K478/J478</f>
        <v>#DIV/0!</v>
      </c>
      <c r="M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</row>
    <row r="479" customFormat="false" ht="9" hidden="true" customHeight="true" outlineLevel="0" collapsed="false">
      <c r="A479" s="32" t="s">
        <v>361</v>
      </c>
      <c r="B479" s="23" t="n">
        <v>700</v>
      </c>
      <c r="C479" s="42" t="s">
        <v>84</v>
      </c>
      <c r="D479" s="42" t="s">
        <v>46</v>
      </c>
      <c r="E479" s="23" t="s">
        <v>362</v>
      </c>
      <c r="F479" s="44"/>
      <c r="G479" s="25" t="n">
        <f aca="false">+G480</f>
        <v>0</v>
      </c>
      <c r="H479" s="25" t="n">
        <f aca="false">+H480</f>
        <v>0</v>
      </c>
      <c r="I479" s="25" t="n">
        <f aca="false">+I480</f>
        <v>0</v>
      </c>
      <c r="J479" s="25" t="n">
        <f aca="false">+J480</f>
        <v>0</v>
      </c>
      <c r="K479" s="25" t="n">
        <f aca="false">+K480</f>
        <v>0</v>
      </c>
      <c r="L479" s="26" t="e">
        <f aca="false">+K479/J479</f>
        <v>#DIV/0!</v>
      </c>
      <c r="M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</row>
    <row r="480" customFormat="false" ht="25.5" hidden="true" customHeight="false" outlineLevel="0" collapsed="false">
      <c r="A480" s="49" t="s">
        <v>80</v>
      </c>
      <c r="B480" s="38" t="n">
        <v>700</v>
      </c>
      <c r="C480" s="47" t="s">
        <v>84</v>
      </c>
      <c r="D480" s="47" t="s">
        <v>46</v>
      </c>
      <c r="E480" s="38" t="s">
        <v>362</v>
      </c>
      <c r="F480" s="39" t="n">
        <v>200</v>
      </c>
      <c r="G480" s="40" t="n">
        <f aca="false">+G481</f>
        <v>0</v>
      </c>
      <c r="H480" s="40" t="n">
        <f aca="false">+H481</f>
        <v>0</v>
      </c>
      <c r="I480" s="40" t="n">
        <f aca="false">+I481</f>
        <v>0</v>
      </c>
      <c r="J480" s="40" t="n">
        <f aca="false">+J481</f>
        <v>0</v>
      </c>
      <c r="K480" s="40" t="n">
        <f aca="false">+K481</f>
        <v>0</v>
      </c>
      <c r="L480" s="41" t="e">
        <f aca="false">+K480/J480</f>
        <v>#DIV/0!</v>
      </c>
      <c r="M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</row>
    <row r="481" customFormat="false" ht="38.25" hidden="true" customHeight="false" outlineLevel="0" collapsed="false">
      <c r="A481" s="49" t="s">
        <v>42</v>
      </c>
      <c r="B481" s="38" t="n">
        <v>700</v>
      </c>
      <c r="C481" s="47" t="s">
        <v>84</v>
      </c>
      <c r="D481" s="47" t="s">
        <v>46</v>
      </c>
      <c r="E481" s="38" t="s">
        <v>362</v>
      </c>
      <c r="F481" s="39" t="n">
        <v>240</v>
      </c>
      <c r="G481" s="40"/>
      <c r="H481" s="40"/>
      <c r="I481" s="40"/>
      <c r="J481" s="40"/>
      <c r="K481" s="40"/>
      <c r="L481" s="41" t="e">
        <f aca="false">+K481/J481</f>
        <v>#DIV/0!</v>
      </c>
      <c r="M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</row>
    <row r="482" customFormat="false" ht="76.5" hidden="true" customHeight="false" outlineLevel="0" collapsed="false">
      <c r="A482" s="32" t="s">
        <v>363</v>
      </c>
      <c r="B482" s="23" t="n">
        <v>700</v>
      </c>
      <c r="C482" s="42" t="s">
        <v>84</v>
      </c>
      <c r="D482" s="42" t="s">
        <v>46</v>
      </c>
      <c r="E482" s="23" t="s">
        <v>364</v>
      </c>
      <c r="F482" s="44"/>
      <c r="G482" s="25" t="n">
        <f aca="false">+G483</f>
        <v>0</v>
      </c>
      <c r="H482" s="25" t="n">
        <f aca="false">+H483</f>
        <v>0</v>
      </c>
      <c r="I482" s="25" t="n">
        <f aca="false">+I483</f>
        <v>0</v>
      </c>
      <c r="J482" s="25" t="n">
        <f aca="false">+J483</f>
        <v>0</v>
      </c>
      <c r="K482" s="25" t="n">
        <f aca="false">+K483</f>
        <v>0</v>
      </c>
      <c r="L482" s="26" t="e">
        <f aca="false">+K482/J482</f>
        <v>#DIV/0!</v>
      </c>
      <c r="M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</row>
    <row r="483" customFormat="false" ht="25.5" hidden="true" customHeight="false" outlineLevel="0" collapsed="false">
      <c r="A483" s="49" t="s">
        <v>80</v>
      </c>
      <c r="B483" s="38" t="n">
        <v>700</v>
      </c>
      <c r="C483" s="47" t="s">
        <v>84</v>
      </c>
      <c r="D483" s="47" t="s">
        <v>46</v>
      </c>
      <c r="E483" s="38" t="s">
        <v>364</v>
      </c>
      <c r="F483" s="39" t="n">
        <v>200</v>
      </c>
      <c r="G483" s="40" t="n">
        <f aca="false">+G484</f>
        <v>0</v>
      </c>
      <c r="H483" s="40" t="n">
        <f aca="false">+H484</f>
        <v>0</v>
      </c>
      <c r="I483" s="40" t="n">
        <f aca="false">+I484</f>
        <v>0</v>
      </c>
      <c r="J483" s="40" t="n">
        <f aca="false">+J484</f>
        <v>0</v>
      </c>
      <c r="K483" s="40" t="n">
        <f aca="false">+K484</f>
        <v>0</v>
      </c>
      <c r="L483" s="41" t="e">
        <f aca="false">+K483/J483</f>
        <v>#DIV/0!</v>
      </c>
      <c r="M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</row>
    <row r="484" customFormat="false" ht="38.25" hidden="true" customHeight="false" outlineLevel="0" collapsed="false">
      <c r="A484" s="49" t="s">
        <v>42</v>
      </c>
      <c r="B484" s="38" t="n">
        <v>700</v>
      </c>
      <c r="C484" s="47" t="s">
        <v>84</v>
      </c>
      <c r="D484" s="47" t="s">
        <v>46</v>
      </c>
      <c r="E484" s="38" t="s">
        <v>364</v>
      </c>
      <c r="F484" s="39" t="n">
        <v>240</v>
      </c>
      <c r="G484" s="40"/>
      <c r="H484" s="40"/>
      <c r="I484" s="40"/>
      <c r="J484" s="40"/>
      <c r="K484" s="40"/>
      <c r="L484" s="41" t="e">
        <f aca="false">+K484/J484</f>
        <v>#DIV/0!</v>
      </c>
      <c r="M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</row>
    <row r="485" customFormat="false" ht="51" hidden="true" customHeight="false" outlineLevel="0" collapsed="false">
      <c r="A485" s="27" t="s">
        <v>365</v>
      </c>
      <c r="B485" s="23" t="n">
        <v>700</v>
      </c>
      <c r="C485" s="42" t="s">
        <v>84</v>
      </c>
      <c r="D485" s="42" t="s">
        <v>46</v>
      </c>
      <c r="E485" s="86" t="s">
        <v>366</v>
      </c>
      <c r="F485" s="46"/>
      <c r="G485" s="25" t="n">
        <f aca="false">+G486+G489+G492+G495</f>
        <v>0</v>
      </c>
      <c r="H485" s="25" t="n">
        <f aca="false">+H486+H489+H492+H495</f>
        <v>0</v>
      </c>
      <c r="I485" s="25" t="n">
        <f aca="false">+I486+I489+I492+I495</f>
        <v>0</v>
      </c>
      <c r="J485" s="25" t="n">
        <f aca="false">+J486+J489+J492+J495</f>
        <v>0</v>
      </c>
      <c r="K485" s="25" t="n">
        <f aca="false">+K486+K489+K492+K495</f>
        <v>0</v>
      </c>
      <c r="L485" s="41" t="e">
        <f aca="false">+K485/J485</f>
        <v>#DIV/0!</v>
      </c>
      <c r="M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</row>
    <row r="486" customFormat="false" ht="54" hidden="true" customHeight="true" outlineLevel="0" collapsed="false">
      <c r="A486" s="56" t="s">
        <v>367</v>
      </c>
      <c r="B486" s="23" t="n">
        <v>700</v>
      </c>
      <c r="C486" s="47" t="s">
        <v>84</v>
      </c>
      <c r="D486" s="47" t="s">
        <v>46</v>
      </c>
      <c r="E486" s="86" t="s">
        <v>368</v>
      </c>
      <c r="F486" s="46"/>
      <c r="G486" s="25" t="n">
        <f aca="false">+G487</f>
        <v>0</v>
      </c>
      <c r="H486" s="25" t="n">
        <f aca="false">+H487</f>
        <v>0</v>
      </c>
      <c r="I486" s="25" t="n">
        <f aca="false">+I487</f>
        <v>0</v>
      </c>
      <c r="J486" s="25" t="n">
        <f aca="false">+J487</f>
        <v>0</v>
      </c>
      <c r="K486" s="25" t="n">
        <f aca="false">+K487</f>
        <v>0</v>
      </c>
      <c r="L486" s="41" t="e">
        <f aca="false">+K486/J486</f>
        <v>#DIV/0!</v>
      </c>
      <c r="M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</row>
    <row r="487" customFormat="false" ht="25.5" hidden="true" customHeight="false" outlineLevel="0" collapsed="false">
      <c r="A487" s="49" t="s">
        <v>80</v>
      </c>
      <c r="B487" s="23" t="n">
        <v>700</v>
      </c>
      <c r="C487" s="47" t="s">
        <v>84</v>
      </c>
      <c r="D487" s="47" t="s">
        <v>46</v>
      </c>
      <c r="E487" s="85" t="s">
        <v>368</v>
      </c>
      <c r="F487" s="39" t="n">
        <v>200</v>
      </c>
      <c r="G487" s="40" t="n">
        <f aca="false">+G488</f>
        <v>0</v>
      </c>
      <c r="H487" s="40" t="n">
        <f aca="false">+H488</f>
        <v>0</v>
      </c>
      <c r="I487" s="40" t="n">
        <f aca="false">+I488</f>
        <v>0</v>
      </c>
      <c r="J487" s="40" t="n">
        <f aca="false">+J488</f>
        <v>0</v>
      </c>
      <c r="K487" s="40" t="n">
        <f aca="false">+K488</f>
        <v>0</v>
      </c>
      <c r="L487" s="41" t="e">
        <f aca="false">+K487/J487</f>
        <v>#DIV/0!</v>
      </c>
      <c r="M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</row>
    <row r="488" customFormat="false" ht="38.25" hidden="true" customHeight="false" outlineLevel="0" collapsed="false">
      <c r="A488" s="49" t="s">
        <v>42</v>
      </c>
      <c r="B488" s="23" t="n">
        <v>700</v>
      </c>
      <c r="C488" s="47" t="s">
        <v>84</v>
      </c>
      <c r="D488" s="47" t="s">
        <v>46</v>
      </c>
      <c r="E488" s="85" t="s">
        <v>368</v>
      </c>
      <c r="F488" s="39" t="n">
        <v>240</v>
      </c>
      <c r="G488" s="40" t="n">
        <f aca="false">+H488+I488</f>
        <v>0</v>
      </c>
      <c r="H488" s="40"/>
      <c r="I488" s="40"/>
      <c r="J488" s="40"/>
      <c r="K488" s="40"/>
      <c r="L488" s="41" t="e">
        <f aca="false">+K488/J488</f>
        <v>#DIV/0!</v>
      </c>
      <c r="M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</row>
    <row r="489" customFormat="false" ht="62.25" hidden="true" customHeight="true" outlineLevel="0" collapsed="false">
      <c r="A489" s="56" t="s">
        <v>369</v>
      </c>
      <c r="B489" s="23" t="n">
        <v>700</v>
      </c>
      <c r="C489" s="42" t="s">
        <v>84</v>
      </c>
      <c r="D489" s="42" t="s">
        <v>46</v>
      </c>
      <c r="E489" s="86" t="s">
        <v>370</v>
      </c>
      <c r="F489" s="44"/>
      <c r="G489" s="25" t="n">
        <f aca="false">+G490</f>
        <v>0</v>
      </c>
      <c r="H489" s="25" t="n">
        <f aca="false">+H490</f>
        <v>0</v>
      </c>
      <c r="I489" s="25" t="n">
        <f aca="false">+I490</f>
        <v>0</v>
      </c>
      <c r="J489" s="25" t="n">
        <f aca="false">+J490</f>
        <v>0</v>
      </c>
      <c r="K489" s="25" t="n">
        <f aca="false">+K490</f>
        <v>0</v>
      </c>
      <c r="L489" s="41" t="e">
        <f aca="false">+K489/J489</f>
        <v>#DIV/0!</v>
      </c>
      <c r="M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</row>
    <row r="490" customFormat="false" ht="25.5" hidden="true" customHeight="false" outlineLevel="0" collapsed="false">
      <c r="A490" s="49" t="s">
        <v>80</v>
      </c>
      <c r="B490" s="23" t="n">
        <v>700</v>
      </c>
      <c r="C490" s="47" t="s">
        <v>84</v>
      </c>
      <c r="D490" s="47" t="s">
        <v>46</v>
      </c>
      <c r="E490" s="85" t="s">
        <v>370</v>
      </c>
      <c r="F490" s="39" t="n">
        <v>200</v>
      </c>
      <c r="G490" s="40" t="n">
        <f aca="false">+G491</f>
        <v>0</v>
      </c>
      <c r="H490" s="40" t="n">
        <f aca="false">+H491</f>
        <v>0</v>
      </c>
      <c r="I490" s="40" t="n">
        <f aca="false">+I491</f>
        <v>0</v>
      </c>
      <c r="J490" s="40" t="n">
        <f aca="false">+J491</f>
        <v>0</v>
      </c>
      <c r="K490" s="40" t="n">
        <f aca="false">+K491</f>
        <v>0</v>
      </c>
      <c r="L490" s="41" t="e">
        <f aca="false">+K490/J490</f>
        <v>#DIV/0!</v>
      </c>
      <c r="M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</row>
    <row r="491" customFormat="false" ht="38.25" hidden="true" customHeight="false" outlineLevel="0" collapsed="false">
      <c r="A491" s="49" t="s">
        <v>42</v>
      </c>
      <c r="B491" s="23" t="n">
        <v>700</v>
      </c>
      <c r="C491" s="47" t="s">
        <v>84</v>
      </c>
      <c r="D491" s="47" t="s">
        <v>46</v>
      </c>
      <c r="E491" s="85" t="s">
        <v>370</v>
      </c>
      <c r="F491" s="39" t="n">
        <v>240</v>
      </c>
      <c r="G491" s="40" t="n">
        <f aca="false">+H491+I491</f>
        <v>0</v>
      </c>
      <c r="H491" s="40" t="n">
        <f aca="false">60.6-60.6</f>
        <v>0</v>
      </c>
      <c r="I491" s="40"/>
      <c r="J491" s="40"/>
      <c r="K491" s="40"/>
      <c r="L491" s="41" t="e">
        <f aca="false">+K491/J491</f>
        <v>#DIV/0!</v>
      </c>
      <c r="M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</row>
    <row r="492" customFormat="false" ht="39" hidden="true" customHeight="true" outlineLevel="0" collapsed="false">
      <c r="A492" s="83" t="s">
        <v>371</v>
      </c>
      <c r="B492" s="23" t="n">
        <v>700</v>
      </c>
      <c r="C492" s="42" t="s">
        <v>84</v>
      </c>
      <c r="D492" s="42" t="s">
        <v>46</v>
      </c>
      <c r="E492" s="86" t="s">
        <v>372</v>
      </c>
      <c r="F492" s="44"/>
      <c r="G492" s="25" t="n">
        <f aca="false">+G493</f>
        <v>0</v>
      </c>
      <c r="H492" s="25" t="n">
        <f aca="false">+H493</f>
        <v>0</v>
      </c>
      <c r="I492" s="25" t="n">
        <f aca="false">+I493</f>
        <v>0</v>
      </c>
      <c r="J492" s="25" t="n">
        <f aca="false">+J493</f>
        <v>0</v>
      </c>
      <c r="K492" s="25" t="n">
        <f aca="false">+K493</f>
        <v>0</v>
      </c>
      <c r="L492" s="41" t="e">
        <f aca="false">+K492/J492</f>
        <v>#DIV/0!</v>
      </c>
      <c r="M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customFormat="false" ht="25.5" hidden="true" customHeight="false" outlineLevel="0" collapsed="false">
      <c r="A493" s="49" t="s">
        <v>80</v>
      </c>
      <c r="B493" s="38" t="n">
        <v>700</v>
      </c>
      <c r="C493" s="47" t="s">
        <v>84</v>
      </c>
      <c r="D493" s="47" t="s">
        <v>46</v>
      </c>
      <c r="E493" s="85" t="s">
        <v>372</v>
      </c>
      <c r="F493" s="39" t="n">
        <v>200</v>
      </c>
      <c r="G493" s="40" t="n">
        <f aca="false">+G494</f>
        <v>0</v>
      </c>
      <c r="H493" s="40" t="n">
        <f aca="false">+H494</f>
        <v>0</v>
      </c>
      <c r="I493" s="40" t="n">
        <f aca="false">+I494</f>
        <v>0</v>
      </c>
      <c r="J493" s="40" t="n">
        <f aca="false">+J494</f>
        <v>0</v>
      </c>
      <c r="K493" s="40" t="n">
        <f aca="false">+K494</f>
        <v>0</v>
      </c>
      <c r="L493" s="41" t="e">
        <f aca="false">+K493/J493</f>
        <v>#DIV/0!</v>
      </c>
      <c r="M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</row>
    <row r="494" customFormat="false" ht="38.25" hidden="true" customHeight="false" outlineLevel="0" collapsed="false">
      <c r="A494" s="49" t="s">
        <v>42</v>
      </c>
      <c r="B494" s="38" t="n">
        <v>700</v>
      </c>
      <c r="C494" s="47" t="s">
        <v>84</v>
      </c>
      <c r="D494" s="47" t="s">
        <v>46</v>
      </c>
      <c r="E494" s="85" t="s">
        <v>372</v>
      </c>
      <c r="F494" s="39" t="n">
        <v>240</v>
      </c>
      <c r="G494" s="40" t="n">
        <f aca="false">+H494+I494</f>
        <v>0</v>
      </c>
      <c r="H494" s="40"/>
      <c r="I494" s="40"/>
      <c r="J494" s="40"/>
      <c r="K494" s="40"/>
      <c r="L494" s="41" t="e">
        <f aca="false">+K494/J494</f>
        <v>#DIV/0!</v>
      </c>
      <c r="M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</row>
    <row r="495" customFormat="false" ht="39.75" hidden="true" customHeight="true" outlineLevel="0" collapsed="false">
      <c r="A495" s="83" t="s">
        <v>373</v>
      </c>
      <c r="B495" s="23" t="n">
        <v>700</v>
      </c>
      <c r="C495" s="42" t="s">
        <v>84</v>
      </c>
      <c r="D495" s="42" t="s">
        <v>46</v>
      </c>
      <c r="E495" s="86" t="s">
        <v>374</v>
      </c>
      <c r="F495" s="44"/>
      <c r="G495" s="25" t="n">
        <f aca="false">+G496</f>
        <v>0</v>
      </c>
      <c r="H495" s="25" t="n">
        <f aca="false">+H496</f>
        <v>0</v>
      </c>
      <c r="I495" s="25" t="n">
        <f aca="false">+I496</f>
        <v>0</v>
      </c>
      <c r="J495" s="25" t="n">
        <f aca="false">+J496</f>
        <v>0</v>
      </c>
      <c r="K495" s="25" t="n">
        <f aca="false">+K496</f>
        <v>0</v>
      </c>
      <c r="L495" s="41" t="e">
        <f aca="false">+K495/J495</f>
        <v>#DIV/0!</v>
      </c>
      <c r="M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customFormat="false" ht="25.5" hidden="true" customHeight="false" outlineLevel="0" collapsed="false">
      <c r="A496" s="49" t="s">
        <v>80</v>
      </c>
      <c r="B496" s="38" t="n">
        <v>700</v>
      </c>
      <c r="C496" s="47" t="s">
        <v>84</v>
      </c>
      <c r="D496" s="47" t="s">
        <v>46</v>
      </c>
      <c r="E496" s="85" t="s">
        <v>374</v>
      </c>
      <c r="F496" s="39" t="n">
        <v>200</v>
      </c>
      <c r="G496" s="40" t="n">
        <f aca="false">+G497</f>
        <v>0</v>
      </c>
      <c r="H496" s="40" t="n">
        <f aca="false">+H497</f>
        <v>0</v>
      </c>
      <c r="I496" s="40" t="n">
        <f aca="false">+I497</f>
        <v>0</v>
      </c>
      <c r="J496" s="40" t="n">
        <f aca="false">+J497</f>
        <v>0</v>
      </c>
      <c r="K496" s="40" t="n">
        <f aca="false">+K497</f>
        <v>0</v>
      </c>
      <c r="L496" s="41" t="e">
        <f aca="false">+K496/J496</f>
        <v>#DIV/0!</v>
      </c>
      <c r="M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</row>
    <row r="497" customFormat="false" ht="38.25" hidden="true" customHeight="false" outlineLevel="0" collapsed="false">
      <c r="A497" s="49" t="s">
        <v>42</v>
      </c>
      <c r="B497" s="38" t="n">
        <v>700</v>
      </c>
      <c r="C497" s="47" t="s">
        <v>84</v>
      </c>
      <c r="D497" s="47" t="s">
        <v>46</v>
      </c>
      <c r="E497" s="85" t="s">
        <v>374</v>
      </c>
      <c r="F497" s="39" t="n">
        <v>240</v>
      </c>
      <c r="G497" s="40" t="n">
        <f aca="false">+H497+I497</f>
        <v>0</v>
      </c>
      <c r="H497" s="40"/>
      <c r="I497" s="40"/>
      <c r="J497" s="40"/>
      <c r="K497" s="40"/>
      <c r="L497" s="41" t="e">
        <f aca="false">+K497/J497</f>
        <v>#DIV/0!</v>
      </c>
      <c r="M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</row>
    <row r="498" customFormat="false" ht="38.25" hidden="true" customHeight="false" outlineLevel="0" collapsed="false">
      <c r="A498" s="27" t="s">
        <v>375</v>
      </c>
      <c r="B498" s="23" t="n">
        <v>700</v>
      </c>
      <c r="C498" s="42" t="s">
        <v>84</v>
      </c>
      <c r="D498" s="42" t="s">
        <v>46</v>
      </c>
      <c r="E498" s="103" t="s">
        <v>353</v>
      </c>
      <c r="F498" s="39"/>
      <c r="G498" s="25" t="n">
        <f aca="false">+G499+G502</f>
        <v>0</v>
      </c>
      <c r="H498" s="25" t="n">
        <f aca="false">+H499+H502</f>
        <v>0</v>
      </c>
      <c r="I498" s="25" t="n">
        <f aca="false">+I499+I502</f>
        <v>0</v>
      </c>
      <c r="J498" s="25" t="n">
        <f aca="false">+J499+J502</f>
        <v>0</v>
      </c>
      <c r="K498" s="25" t="n">
        <f aca="false">+K499+K502</f>
        <v>0</v>
      </c>
      <c r="L498" s="41" t="e">
        <f aca="false">+K498/J498</f>
        <v>#DIV/0!</v>
      </c>
      <c r="M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</row>
    <row r="499" customFormat="false" ht="76.5" hidden="true" customHeight="false" outlineLevel="0" collapsed="false">
      <c r="A499" s="32" t="s">
        <v>376</v>
      </c>
      <c r="B499" s="23" t="n">
        <v>700</v>
      </c>
      <c r="C499" s="42" t="s">
        <v>84</v>
      </c>
      <c r="D499" s="42" t="s">
        <v>46</v>
      </c>
      <c r="E499" s="103" t="s">
        <v>377</v>
      </c>
      <c r="F499" s="58"/>
      <c r="G499" s="25" t="n">
        <f aca="false">+G500</f>
        <v>0</v>
      </c>
      <c r="H499" s="35" t="n">
        <f aca="false">+H500</f>
        <v>0</v>
      </c>
      <c r="I499" s="24" t="n">
        <f aca="false">+I500</f>
        <v>0</v>
      </c>
      <c r="J499" s="40" t="n">
        <f aca="false">+J500</f>
        <v>0</v>
      </c>
      <c r="K499" s="40" t="n">
        <f aca="false">+K500</f>
        <v>0</v>
      </c>
      <c r="L499" s="41" t="e">
        <f aca="false">+K499/J499</f>
        <v>#DIV/0!</v>
      </c>
      <c r="M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</row>
    <row r="500" customFormat="false" ht="25.5" hidden="true" customHeight="false" outlineLevel="0" collapsed="false">
      <c r="A500" s="49" t="s">
        <v>80</v>
      </c>
      <c r="B500" s="23" t="n">
        <v>700</v>
      </c>
      <c r="C500" s="47" t="s">
        <v>84</v>
      </c>
      <c r="D500" s="47" t="s">
        <v>46</v>
      </c>
      <c r="E500" s="104" t="s">
        <v>377</v>
      </c>
      <c r="F500" s="54" t="s">
        <v>81</v>
      </c>
      <c r="G500" s="40" t="n">
        <f aca="false">+G501</f>
        <v>0</v>
      </c>
      <c r="H500" s="24" t="n">
        <f aca="false">+H501</f>
        <v>0</v>
      </c>
      <c r="I500" s="24" t="n">
        <f aca="false">+I501</f>
        <v>0</v>
      </c>
      <c r="J500" s="40" t="n">
        <f aca="false">+J501</f>
        <v>0</v>
      </c>
      <c r="K500" s="40" t="n">
        <f aca="false">+K501</f>
        <v>0</v>
      </c>
      <c r="L500" s="41" t="e">
        <f aca="false">+K500/J500</f>
        <v>#DIV/0!</v>
      </c>
      <c r="M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</row>
    <row r="501" customFormat="false" ht="38.25" hidden="true" customHeight="false" outlineLevel="0" collapsed="false">
      <c r="A501" s="49" t="s">
        <v>42</v>
      </c>
      <c r="B501" s="23" t="n">
        <v>700</v>
      </c>
      <c r="C501" s="47" t="s">
        <v>84</v>
      </c>
      <c r="D501" s="47" t="s">
        <v>46</v>
      </c>
      <c r="E501" s="104" t="s">
        <v>377</v>
      </c>
      <c r="F501" s="54" t="s">
        <v>82</v>
      </c>
      <c r="G501" s="40" t="n">
        <f aca="false">+H501+I501</f>
        <v>0</v>
      </c>
      <c r="H501" s="24"/>
      <c r="I501" s="24"/>
      <c r="J501" s="40"/>
      <c r="K501" s="40"/>
      <c r="L501" s="41" t="e">
        <f aca="false">+K501/J501</f>
        <v>#DIV/0!</v>
      </c>
      <c r="M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</row>
    <row r="502" customFormat="false" ht="63.75" hidden="true" customHeight="false" outlineLevel="0" collapsed="false">
      <c r="A502" s="32" t="s">
        <v>378</v>
      </c>
      <c r="B502" s="23" t="n">
        <v>700</v>
      </c>
      <c r="C502" s="42" t="s">
        <v>84</v>
      </c>
      <c r="D502" s="42" t="s">
        <v>46</v>
      </c>
      <c r="E502" s="103" t="s">
        <v>379</v>
      </c>
      <c r="F502" s="105"/>
      <c r="G502" s="25" t="n">
        <f aca="false">+G503</f>
        <v>0</v>
      </c>
      <c r="H502" s="35" t="n">
        <f aca="false">+H503</f>
        <v>0</v>
      </c>
      <c r="I502" s="35" t="n">
        <f aca="false">+I503</f>
        <v>0</v>
      </c>
      <c r="J502" s="25" t="n">
        <f aca="false">+J503</f>
        <v>0</v>
      </c>
      <c r="K502" s="25" t="n">
        <f aca="false">+K503</f>
        <v>0</v>
      </c>
      <c r="L502" s="41" t="e">
        <f aca="false">+K502/J502</f>
        <v>#DIV/0!</v>
      </c>
      <c r="M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</row>
    <row r="503" customFormat="false" ht="25.5" hidden="true" customHeight="false" outlineLevel="0" collapsed="false">
      <c r="A503" s="49" t="s">
        <v>80</v>
      </c>
      <c r="B503" s="38" t="n">
        <v>700</v>
      </c>
      <c r="C503" s="47" t="s">
        <v>84</v>
      </c>
      <c r="D503" s="47" t="s">
        <v>46</v>
      </c>
      <c r="E503" s="104" t="s">
        <v>379</v>
      </c>
      <c r="F503" s="106" t="s">
        <v>81</v>
      </c>
      <c r="G503" s="40" t="n">
        <f aca="false">+G504</f>
        <v>0</v>
      </c>
      <c r="H503" s="24" t="n">
        <f aca="false">+H504</f>
        <v>0</v>
      </c>
      <c r="I503" s="24" t="n">
        <f aca="false">+I504</f>
        <v>0</v>
      </c>
      <c r="J503" s="40" t="n">
        <f aca="false">+J504</f>
        <v>0</v>
      </c>
      <c r="K503" s="40" t="n">
        <f aca="false">+K504</f>
        <v>0</v>
      </c>
      <c r="L503" s="41" t="e">
        <f aca="false">+K503/J503</f>
        <v>#DIV/0!</v>
      </c>
      <c r="M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</row>
    <row r="504" customFormat="false" ht="38.25" hidden="true" customHeight="false" outlineLevel="0" collapsed="false">
      <c r="A504" s="49" t="s">
        <v>42</v>
      </c>
      <c r="B504" s="38" t="n">
        <v>700</v>
      </c>
      <c r="C504" s="47" t="s">
        <v>84</v>
      </c>
      <c r="D504" s="47" t="s">
        <v>46</v>
      </c>
      <c r="E504" s="104" t="s">
        <v>379</v>
      </c>
      <c r="F504" s="106" t="s">
        <v>82</v>
      </c>
      <c r="G504" s="40" t="n">
        <f aca="false">+H504+I504</f>
        <v>0</v>
      </c>
      <c r="H504" s="24"/>
      <c r="I504" s="24"/>
      <c r="J504" s="40"/>
      <c r="K504" s="40"/>
      <c r="L504" s="41" t="e">
        <f aca="false">+K504/J504</f>
        <v>#DIV/0!</v>
      </c>
      <c r="M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</row>
    <row r="505" customFormat="false" ht="6" hidden="true" customHeight="true" outlineLevel="0" collapsed="false">
      <c r="A505" s="83" t="s">
        <v>380</v>
      </c>
      <c r="B505" s="23" t="n">
        <v>700</v>
      </c>
      <c r="C505" s="42" t="s">
        <v>84</v>
      </c>
      <c r="D505" s="42" t="s">
        <v>46</v>
      </c>
      <c r="E505" s="86" t="s">
        <v>381</v>
      </c>
      <c r="F505" s="107"/>
      <c r="G505" s="25" t="n">
        <f aca="false">+G506+G531+G538</f>
        <v>0</v>
      </c>
      <c r="H505" s="35" t="n">
        <f aca="false">+H506+H531+H538</f>
        <v>0</v>
      </c>
      <c r="I505" s="35" t="n">
        <f aca="false">+I506+I531+I538</f>
        <v>0</v>
      </c>
      <c r="J505" s="25" t="n">
        <f aca="false">+J506+J531+J538</f>
        <v>0</v>
      </c>
      <c r="K505" s="25" t="n">
        <f aca="false">+K506+K531+K538</f>
        <v>0</v>
      </c>
      <c r="L505" s="26" t="e">
        <f aca="false">+K505/J505</f>
        <v>#DIV/0!</v>
      </c>
      <c r="M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</row>
    <row r="506" customFormat="false" ht="42.75" hidden="true" customHeight="true" outlineLevel="0" collapsed="false">
      <c r="A506" s="108" t="s">
        <v>382</v>
      </c>
      <c r="B506" s="23" t="n">
        <v>700</v>
      </c>
      <c r="C506" s="42" t="s">
        <v>84</v>
      </c>
      <c r="D506" s="42" t="s">
        <v>46</v>
      </c>
      <c r="E506" s="86" t="s">
        <v>383</v>
      </c>
      <c r="F506" s="109"/>
      <c r="G506" s="25" t="n">
        <f aca="false">+G507+G513+G519+G525</f>
        <v>0</v>
      </c>
      <c r="H506" s="25" t="n">
        <f aca="false">+H507+H513+H519+H525</f>
        <v>0</v>
      </c>
      <c r="I506" s="25" t="n">
        <f aca="false">+I507+I513+I519+I525</f>
        <v>0</v>
      </c>
      <c r="J506" s="25" t="n">
        <f aca="false">+J507+J513+J519+J525</f>
        <v>0</v>
      </c>
      <c r="K506" s="25" t="n">
        <f aca="false">+K507+K513+K519+K525</f>
        <v>0</v>
      </c>
      <c r="L506" s="26" t="e">
        <f aca="false">+K506/J506</f>
        <v>#DIV/0!</v>
      </c>
      <c r="M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</row>
    <row r="507" customFormat="false" ht="51" hidden="true" customHeight="false" outlineLevel="0" collapsed="false">
      <c r="A507" s="108" t="s">
        <v>384</v>
      </c>
      <c r="B507" s="23" t="n">
        <v>700</v>
      </c>
      <c r="C507" s="42" t="s">
        <v>84</v>
      </c>
      <c r="D507" s="42" t="s">
        <v>46</v>
      </c>
      <c r="E507" s="86" t="s">
        <v>385</v>
      </c>
      <c r="F507" s="109"/>
      <c r="G507" s="25" t="n">
        <f aca="false">+G508</f>
        <v>0</v>
      </c>
      <c r="H507" s="35" t="n">
        <f aca="false">+H508</f>
        <v>0</v>
      </c>
      <c r="I507" s="35" t="n">
        <f aca="false">+I508</f>
        <v>0</v>
      </c>
      <c r="J507" s="25" t="n">
        <f aca="false">+J508</f>
        <v>0</v>
      </c>
      <c r="K507" s="25" t="n">
        <f aca="false">+K508</f>
        <v>0</v>
      </c>
      <c r="L507" s="26" t="e">
        <f aca="false">+K507/J507</f>
        <v>#DIV/0!</v>
      </c>
      <c r="M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</row>
    <row r="508" customFormat="false" ht="5.25" hidden="true" customHeight="true" outlineLevel="0" collapsed="false">
      <c r="A508" s="108" t="s">
        <v>386</v>
      </c>
      <c r="B508" s="23" t="n">
        <v>700</v>
      </c>
      <c r="C508" s="42" t="s">
        <v>84</v>
      </c>
      <c r="D508" s="42" t="s">
        <v>46</v>
      </c>
      <c r="E508" s="86" t="s">
        <v>387</v>
      </c>
      <c r="F508" s="107"/>
      <c r="G508" s="25" t="n">
        <f aca="false">+G511+G509</f>
        <v>0</v>
      </c>
      <c r="H508" s="35" t="n">
        <f aca="false">+H511+H509</f>
        <v>0</v>
      </c>
      <c r="I508" s="35" t="n">
        <f aca="false">+I511+I509</f>
        <v>0</v>
      </c>
      <c r="J508" s="25" t="n">
        <f aca="false">+J511+J509</f>
        <v>0</v>
      </c>
      <c r="K508" s="25" t="n">
        <f aca="false">+K511+K509</f>
        <v>0</v>
      </c>
      <c r="L508" s="26" t="e">
        <f aca="false">+K508/J508</f>
        <v>#DIV/0!</v>
      </c>
      <c r="M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</row>
    <row r="509" customFormat="false" ht="89.25" hidden="true" customHeight="false" outlineLevel="0" collapsed="false">
      <c r="A509" s="49" t="s">
        <v>31</v>
      </c>
      <c r="B509" s="23" t="n">
        <v>700</v>
      </c>
      <c r="C509" s="47" t="s">
        <v>84</v>
      </c>
      <c r="D509" s="47" t="s">
        <v>46</v>
      </c>
      <c r="E509" s="85" t="s">
        <v>387</v>
      </c>
      <c r="F509" s="54" t="s">
        <v>51</v>
      </c>
      <c r="G509" s="40" t="n">
        <f aca="false">+G510</f>
        <v>0</v>
      </c>
      <c r="H509" s="40" t="n">
        <f aca="false">+H510</f>
        <v>0</v>
      </c>
      <c r="I509" s="40" t="n">
        <f aca="false">+I510</f>
        <v>0</v>
      </c>
      <c r="J509" s="40" t="n">
        <f aca="false">+J510</f>
        <v>0</v>
      </c>
      <c r="K509" s="40" t="n">
        <f aca="false">+K510</f>
        <v>0</v>
      </c>
      <c r="L509" s="41" t="e">
        <f aca="false">+K509/J509</f>
        <v>#DIV/0!</v>
      </c>
      <c r="M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</row>
    <row r="510" customFormat="false" ht="25.5" hidden="true" customHeight="false" outlineLevel="0" collapsed="false">
      <c r="A510" s="36" t="s">
        <v>133</v>
      </c>
      <c r="B510" s="23" t="n">
        <v>700</v>
      </c>
      <c r="C510" s="47" t="s">
        <v>84</v>
      </c>
      <c r="D510" s="47" t="s">
        <v>46</v>
      </c>
      <c r="E510" s="85" t="s">
        <v>387</v>
      </c>
      <c r="F510" s="54" t="s">
        <v>326</v>
      </c>
      <c r="G510" s="40" t="n">
        <f aca="false">+H510+I510</f>
        <v>0</v>
      </c>
      <c r="H510" s="40"/>
      <c r="I510" s="40"/>
      <c r="J510" s="40"/>
      <c r="K510" s="40"/>
      <c r="L510" s="41" t="e">
        <f aca="false">+K510/J510</f>
        <v>#DIV/0!</v>
      </c>
      <c r="M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</row>
    <row r="511" customFormat="false" ht="38.25" hidden="true" customHeight="false" outlineLevel="0" collapsed="false">
      <c r="A511" s="49" t="s">
        <v>41</v>
      </c>
      <c r="B511" s="23" t="n">
        <v>700</v>
      </c>
      <c r="C511" s="47" t="s">
        <v>84</v>
      </c>
      <c r="D511" s="47" t="s">
        <v>46</v>
      </c>
      <c r="E511" s="85" t="s">
        <v>387</v>
      </c>
      <c r="F511" s="48" t="n">
        <v>200</v>
      </c>
      <c r="G511" s="40" t="n">
        <f aca="false">+G512</f>
        <v>0</v>
      </c>
      <c r="H511" s="40" t="n">
        <f aca="false">+H512</f>
        <v>0</v>
      </c>
      <c r="I511" s="40" t="n">
        <f aca="false">+I512</f>
        <v>0</v>
      </c>
      <c r="J511" s="40" t="n">
        <f aca="false">+J512</f>
        <v>0</v>
      </c>
      <c r="K511" s="40" t="n">
        <f aca="false">+K512</f>
        <v>0</v>
      </c>
      <c r="L511" s="41" t="e">
        <f aca="false">+K511/J511</f>
        <v>#DIV/0!</v>
      </c>
      <c r="M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</row>
    <row r="512" customFormat="false" ht="38.25" hidden="true" customHeight="false" outlineLevel="0" collapsed="false">
      <c r="A512" s="49" t="s">
        <v>42</v>
      </c>
      <c r="B512" s="23" t="n">
        <v>700</v>
      </c>
      <c r="C512" s="47" t="s">
        <v>84</v>
      </c>
      <c r="D512" s="47" t="s">
        <v>46</v>
      </c>
      <c r="E512" s="85" t="s">
        <v>387</v>
      </c>
      <c r="F512" s="48" t="n">
        <v>240</v>
      </c>
      <c r="G512" s="40"/>
      <c r="H512" s="40"/>
      <c r="I512" s="40"/>
      <c r="J512" s="40"/>
      <c r="K512" s="40"/>
      <c r="L512" s="41" t="e">
        <f aca="false">+K512/J512</f>
        <v>#DIV/0!</v>
      </c>
      <c r="M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</row>
    <row r="513" customFormat="false" ht="14.45" hidden="true" customHeight="true" outlineLevel="0" collapsed="false">
      <c r="A513" s="83" t="s">
        <v>388</v>
      </c>
      <c r="B513" s="23" t="n">
        <v>700</v>
      </c>
      <c r="C513" s="42" t="s">
        <v>84</v>
      </c>
      <c r="D513" s="42" t="s">
        <v>46</v>
      </c>
      <c r="E513" s="86" t="s">
        <v>389</v>
      </c>
      <c r="F513" s="46"/>
      <c r="G513" s="25" t="n">
        <f aca="false">+G514</f>
        <v>0</v>
      </c>
      <c r="H513" s="25" t="n">
        <f aca="false">+H514</f>
        <v>0</v>
      </c>
      <c r="I513" s="25" t="n">
        <f aca="false">+I514</f>
        <v>0</v>
      </c>
      <c r="J513" s="25" t="n">
        <f aca="false">+J514</f>
        <v>0</v>
      </c>
      <c r="K513" s="25" t="n">
        <f aca="false">+K514</f>
        <v>0</v>
      </c>
      <c r="L513" s="41" t="e">
        <f aca="false">+K513/J513</f>
        <v>#DIV/0!</v>
      </c>
      <c r="M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</row>
    <row r="514" customFormat="false" ht="25.5" hidden="true" customHeight="false" outlineLevel="0" collapsed="false">
      <c r="A514" s="83" t="s">
        <v>390</v>
      </c>
      <c r="B514" s="23" t="n">
        <v>700</v>
      </c>
      <c r="C514" s="42" t="s">
        <v>84</v>
      </c>
      <c r="D514" s="42" t="s">
        <v>46</v>
      </c>
      <c r="E514" s="86" t="s">
        <v>391</v>
      </c>
      <c r="F514" s="46"/>
      <c r="G514" s="25" t="n">
        <f aca="false">+G515+G517</f>
        <v>0</v>
      </c>
      <c r="H514" s="25" t="n">
        <f aca="false">+H515+H517</f>
        <v>0</v>
      </c>
      <c r="I514" s="25" t="n">
        <f aca="false">+I515+I517</f>
        <v>0</v>
      </c>
      <c r="J514" s="25" t="n">
        <f aca="false">+J515+J517</f>
        <v>0</v>
      </c>
      <c r="K514" s="25" t="n">
        <f aca="false">+K515+K517</f>
        <v>0</v>
      </c>
      <c r="L514" s="41" t="e">
        <f aca="false">+K514/J514</f>
        <v>#DIV/0!</v>
      </c>
      <c r="M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</row>
    <row r="515" customFormat="false" ht="89.25" hidden="true" customHeight="false" outlineLevel="0" collapsed="false">
      <c r="A515" s="49" t="s">
        <v>31</v>
      </c>
      <c r="B515" s="38" t="n">
        <v>700</v>
      </c>
      <c r="C515" s="47" t="s">
        <v>84</v>
      </c>
      <c r="D515" s="47" t="s">
        <v>46</v>
      </c>
      <c r="E515" s="85" t="s">
        <v>391</v>
      </c>
      <c r="F515" s="54" t="s">
        <v>51</v>
      </c>
      <c r="G515" s="40" t="n">
        <f aca="false">+G516</f>
        <v>0</v>
      </c>
      <c r="H515" s="40" t="n">
        <f aca="false">+H516</f>
        <v>0</v>
      </c>
      <c r="I515" s="40" t="n">
        <f aca="false">+I516</f>
        <v>0</v>
      </c>
      <c r="J515" s="40" t="n">
        <f aca="false">+J516</f>
        <v>0</v>
      </c>
      <c r="K515" s="40" t="n">
        <f aca="false">+K516</f>
        <v>0</v>
      </c>
      <c r="L515" s="41" t="e">
        <f aca="false">+K515/J515</f>
        <v>#DIV/0!</v>
      </c>
      <c r="M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</row>
    <row r="516" customFormat="false" ht="25.5" hidden="true" customHeight="false" outlineLevel="0" collapsed="false">
      <c r="A516" s="36" t="s">
        <v>133</v>
      </c>
      <c r="B516" s="38" t="n">
        <v>700</v>
      </c>
      <c r="C516" s="47" t="s">
        <v>84</v>
      </c>
      <c r="D516" s="47" t="s">
        <v>46</v>
      </c>
      <c r="E516" s="85" t="s">
        <v>391</v>
      </c>
      <c r="F516" s="54" t="s">
        <v>326</v>
      </c>
      <c r="G516" s="40" t="n">
        <f aca="false">+H516+I516</f>
        <v>0</v>
      </c>
      <c r="H516" s="40"/>
      <c r="I516" s="40"/>
      <c r="J516" s="40"/>
      <c r="K516" s="40"/>
      <c r="L516" s="41" t="e">
        <f aca="false">+K516/J516</f>
        <v>#DIV/0!</v>
      </c>
      <c r="M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</row>
    <row r="517" customFormat="false" ht="25.5" hidden="true" customHeight="false" outlineLevel="0" collapsed="false">
      <c r="A517" s="49" t="s">
        <v>80</v>
      </c>
      <c r="B517" s="38" t="n">
        <v>700</v>
      </c>
      <c r="C517" s="47" t="s">
        <v>84</v>
      </c>
      <c r="D517" s="47" t="s">
        <v>46</v>
      </c>
      <c r="E517" s="85" t="s">
        <v>391</v>
      </c>
      <c r="F517" s="48" t="n">
        <v>200</v>
      </c>
      <c r="G517" s="40" t="n">
        <f aca="false">+G518</f>
        <v>0</v>
      </c>
      <c r="H517" s="40" t="n">
        <f aca="false">+H518</f>
        <v>0</v>
      </c>
      <c r="I517" s="40" t="n">
        <f aca="false">+I518</f>
        <v>0</v>
      </c>
      <c r="J517" s="40" t="n">
        <f aca="false">+J518</f>
        <v>0</v>
      </c>
      <c r="K517" s="40" t="n">
        <f aca="false">+K518</f>
        <v>0</v>
      </c>
      <c r="L517" s="41" t="e">
        <f aca="false">+K517/J517</f>
        <v>#DIV/0!</v>
      </c>
      <c r="M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</row>
    <row r="518" customFormat="false" ht="38.25" hidden="true" customHeight="false" outlineLevel="0" collapsed="false">
      <c r="A518" s="49" t="s">
        <v>42</v>
      </c>
      <c r="B518" s="38" t="n">
        <v>700</v>
      </c>
      <c r="C518" s="47" t="s">
        <v>84</v>
      </c>
      <c r="D518" s="47" t="s">
        <v>46</v>
      </c>
      <c r="E518" s="85" t="s">
        <v>391</v>
      </c>
      <c r="F518" s="48" t="n">
        <v>240</v>
      </c>
      <c r="G518" s="40" t="n">
        <f aca="false">+H518+I518</f>
        <v>0</v>
      </c>
      <c r="H518" s="40"/>
      <c r="I518" s="40"/>
      <c r="J518" s="40"/>
      <c r="K518" s="40"/>
      <c r="L518" s="41" t="e">
        <f aca="false">+K518/J518</f>
        <v>#DIV/0!</v>
      </c>
      <c r="M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</row>
    <row r="519" customFormat="false" ht="51" hidden="true" customHeight="false" outlineLevel="0" collapsed="false">
      <c r="A519" s="83" t="s">
        <v>392</v>
      </c>
      <c r="B519" s="23" t="n">
        <v>700</v>
      </c>
      <c r="C519" s="42" t="s">
        <v>84</v>
      </c>
      <c r="D519" s="42" t="s">
        <v>46</v>
      </c>
      <c r="E519" s="86" t="s">
        <v>393</v>
      </c>
      <c r="F519" s="46"/>
      <c r="G519" s="25" t="n">
        <f aca="false">+G520</f>
        <v>0</v>
      </c>
      <c r="H519" s="25" t="n">
        <f aca="false">+H520</f>
        <v>0</v>
      </c>
      <c r="I519" s="25" t="n">
        <f aca="false">+I520</f>
        <v>0</v>
      </c>
      <c r="J519" s="25" t="n">
        <f aca="false">+J520</f>
        <v>0</v>
      </c>
      <c r="K519" s="25" t="n">
        <f aca="false">+K520</f>
        <v>0</v>
      </c>
      <c r="L519" s="26" t="e">
        <f aca="false">+K519/J519</f>
        <v>#DIV/0!</v>
      </c>
      <c r="M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</row>
    <row r="520" customFormat="false" ht="38.25" hidden="true" customHeight="false" outlineLevel="0" collapsed="false">
      <c r="A520" s="83" t="s">
        <v>394</v>
      </c>
      <c r="B520" s="23" t="n">
        <v>700</v>
      </c>
      <c r="C520" s="42" t="s">
        <v>84</v>
      </c>
      <c r="D520" s="42" t="s">
        <v>46</v>
      </c>
      <c r="E520" s="86" t="s">
        <v>395</v>
      </c>
      <c r="F520" s="46"/>
      <c r="G520" s="25" t="n">
        <f aca="false">+G521+G523</f>
        <v>0</v>
      </c>
      <c r="H520" s="25" t="n">
        <f aca="false">+H521+H523</f>
        <v>0</v>
      </c>
      <c r="I520" s="25" t="n">
        <f aca="false">+I521+I523</f>
        <v>0</v>
      </c>
      <c r="J520" s="25" t="n">
        <f aca="false">+J521+J523</f>
        <v>0</v>
      </c>
      <c r="K520" s="25" t="n">
        <f aca="false">+K521+K523</f>
        <v>0</v>
      </c>
      <c r="L520" s="26" t="e">
        <f aca="false">+K520/J520</f>
        <v>#DIV/0!</v>
      </c>
      <c r="M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</row>
    <row r="521" customFormat="false" ht="89.25" hidden="true" customHeight="false" outlineLevel="0" collapsed="false">
      <c r="A521" s="49" t="s">
        <v>31</v>
      </c>
      <c r="B521" s="38" t="n">
        <v>700</v>
      </c>
      <c r="C521" s="47" t="s">
        <v>84</v>
      </c>
      <c r="D521" s="47" t="s">
        <v>46</v>
      </c>
      <c r="E521" s="85" t="s">
        <v>395</v>
      </c>
      <c r="F521" s="54" t="s">
        <v>51</v>
      </c>
      <c r="G521" s="40" t="n">
        <f aca="false">+G522</f>
        <v>0</v>
      </c>
      <c r="H521" s="40" t="n">
        <f aca="false">+H522</f>
        <v>0</v>
      </c>
      <c r="I521" s="40" t="n">
        <f aca="false">+I522</f>
        <v>0</v>
      </c>
      <c r="J521" s="40" t="n">
        <f aca="false">+J522</f>
        <v>0</v>
      </c>
      <c r="K521" s="40" t="n">
        <f aca="false">+K522</f>
        <v>0</v>
      </c>
      <c r="L521" s="41" t="e">
        <f aca="false">+K521/J521</f>
        <v>#DIV/0!</v>
      </c>
      <c r="M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</row>
    <row r="522" customFormat="false" ht="25.5" hidden="true" customHeight="false" outlineLevel="0" collapsed="false">
      <c r="A522" s="36" t="s">
        <v>133</v>
      </c>
      <c r="B522" s="38" t="n">
        <v>700</v>
      </c>
      <c r="C522" s="47" t="s">
        <v>84</v>
      </c>
      <c r="D522" s="47" t="s">
        <v>46</v>
      </c>
      <c r="E522" s="85" t="s">
        <v>395</v>
      </c>
      <c r="F522" s="54" t="s">
        <v>326</v>
      </c>
      <c r="G522" s="40" t="n">
        <f aca="false">+H522+I522</f>
        <v>0</v>
      </c>
      <c r="H522" s="40"/>
      <c r="I522" s="40"/>
      <c r="J522" s="40"/>
      <c r="K522" s="40"/>
      <c r="L522" s="41" t="e">
        <f aca="false">+K522/J522</f>
        <v>#DIV/0!</v>
      </c>
      <c r="M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</row>
    <row r="523" customFormat="false" ht="38.25" hidden="true" customHeight="false" outlineLevel="0" collapsed="false">
      <c r="A523" s="49" t="s">
        <v>41</v>
      </c>
      <c r="B523" s="38" t="n">
        <v>700</v>
      </c>
      <c r="C523" s="47" t="s">
        <v>84</v>
      </c>
      <c r="D523" s="47" t="s">
        <v>46</v>
      </c>
      <c r="E523" s="85" t="s">
        <v>395</v>
      </c>
      <c r="F523" s="48" t="n">
        <v>200</v>
      </c>
      <c r="G523" s="40" t="n">
        <f aca="false">+G524</f>
        <v>0</v>
      </c>
      <c r="H523" s="40" t="n">
        <f aca="false">+H524</f>
        <v>0</v>
      </c>
      <c r="I523" s="40" t="n">
        <f aca="false">+I524</f>
        <v>0</v>
      </c>
      <c r="J523" s="40" t="n">
        <f aca="false">+J524</f>
        <v>0</v>
      </c>
      <c r="K523" s="40" t="n">
        <f aca="false">+K524</f>
        <v>0</v>
      </c>
      <c r="L523" s="41" t="e">
        <f aca="false">+K523/J523</f>
        <v>#DIV/0!</v>
      </c>
      <c r="M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</row>
    <row r="524" customFormat="false" ht="2.25" hidden="true" customHeight="true" outlineLevel="0" collapsed="false">
      <c r="A524" s="49" t="s">
        <v>42</v>
      </c>
      <c r="B524" s="38" t="n">
        <v>700</v>
      </c>
      <c r="C524" s="47" t="s">
        <v>84</v>
      </c>
      <c r="D524" s="47" t="s">
        <v>46</v>
      </c>
      <c r="E524" s="85" t="s">
        <v>395</v>
      </c>
      <c r="F524" s="48" t="n">
        <v>240</v>
      </c>
      <c r="G524" s="40"/>
      <c r="H524" s="40"/>
      <c r="I524" s="40"/>
      <c r="J524" s="40"/>
      <c r="K524" s="40"/>
      <c r="L524" s="41" t="e">
        <f aca="false">+K524/J524</f>
        <v>#DIV/0!</v>
      </c>
      <c r="M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</row>
    <row r="525" customFormat="false" ht="51" hidden="true" customHeight="false" outlineLevel="0" collapsed="false">
      <c r="A525" s="83" t="s">
        <v>396</v>
      </c>
      <c r="B525" s="23" t="n">
        <v>700</v>
      </c>
      <c r="C525" s="42" t="s">
        <v>84</v>
      </c>
      <c r="D525" s="42" t="s">
        <v>46</v>
      </c>
      <c r="E525" s="86" t="s">
        <v>397</v>
      </c>
      <c r="F525" s="46"/>
      <c r="G525" s="25" t="n">
        <f aca="false">+G526</f>
        <v>0</v>
      </c>
      <c r="H525" s="25" t="n">
        <f aca="false">+H526</f>
        <v>0</v>
      </c>
      <c r="I525" s="25" t="n">
        <f aca="false">+I526</f>
        <v>0</v>
      </c>
      <c r="J525" s="25" t="n">
        <f aca="false">+J526</f>
        <v>0</v>
      </c>
      <c r="K525" s="25" t="n">
        <f aca="false">+K526</f>
        <v>0</v>
      </c>
      <c r="L525" s="41" t="e">
        <f aca="false">+K525/J525</f>
        <v>#DIV/0!</v>
      </c>
      <c r="M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</row>
    <row r="526" customFormat="false" ht="51" hidden="true" customHeight="false" outlineLevel="0" collapsed="false">
      <c r="A526" s="83" t="s">
        <v>398</v>
      </c>
      <c r="B526" s="23" t="n">
        <v>700</v>
      </c>
      <c r="C526" s="42" t="s">
        <v>84</v>
      </c>
      <c r="D526" s="42" t="s">
        <v>46</v>
      </c>
      <c r="E526" s="86" t="s">
        <v>399</v>
      </c>
      <c r="F526" s="46"/>
      <c r="G526" s="25" t="n">
        <f aca="false">+G527+G529</f>
        <v>0</v>
      </c>
      <c r="H526" s="25" t="n">
        <f aca="false">+H527+H529</f>
        <v>0</v>
      </c>
      <c r="I526" s="25" t="n">
        <f aca="false">+I527+I529</f>
        <v>0</v>
      </c>
      <c r="J526" s="25" t="n">
        <f aca="false">+J527+J529</f>
        <v>0</v>
      </c>
      <c r="K526" s="25" t="n">
        <f aca="false">+K527+K529</f>
        <v>0</v>
      </c>
      <c r="L526" s="41" t="e">
        <f aca="false">+K526/J526</f>
        <v>#DIV/0!</v>
      </c>
      <c r="M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</row>
    <row r="527" customFormat="false" ht="89.25" hidden="true" customHeight="false" outlineLevel="0" collapsed="false">
      <c r="A527" s="49" t="s">
        <v>31</v>
      </c>
      <c r="B527" s="38" t="n">
        <v>700</v>
      </c>
      <c r="C527" s="47" t="s">
        <v>84</v>
      </c>
      <c r="D527" s="47" t="s">
        <v>46</v>
      </c>
      <c r="E527" s="85" t="s">
        <v>399</v>
      </c>
      <c r="F527" s="54" t="s">
        <v>51</v>
      </c>
      <c r="G527" s="40" t="n">
        <f aca="false">+G528</f>
        <v>0</v>
      </c>
      <c r="H527" s="40" t="n">
        <f aca="false">+H528</f>
        <v>0</v>
      </c>
      <c r="I527" s="40" t="n">
        <f aca="false">+I528</f>
        <v>0</v>
      </c>
      <c r="J527" s="40" t="n">
        <f aca="false">+J528</f>
        <v>0</v>
      </c>
      <c r="K527" s="40" t="n">
        <f aca="false">+K528</f>
        <v>0</v>
      </c>
      <c r="L527" s="41" t="e">
        <f aca="false">+K527/J527</f>
        <v>#DIV/0!</v>
      </c>
      <c r="M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</row>
    <row r="528" customFormat="false" ht="25.5" hidden="true" customHeight="false" outlineLevel="0" collapsed="false">
      <c r="A528" s="36" t="s">
        <v>133</v>
      </c>
      <c r="B528" s="38" t="n">
        <v>700</v>
      </c>
      <c r="C528" s="47" t="s">
        <v>84</v>
      </c>
      <c r="D528" s="47" t="s">
        <v>46</v>
      </c>
      <c r="E528" s="85" t="s">
        <v>399</v>
      </c>
      <c r="F528" s="54" t="s">
        <v>326</v>
      </c>
      <c r="G528" s="40" t="n">
        <f aca="false">+H528+I528</f>
        <v>0</v>
      </c>
      <c r="H528" s="40"/>
      <c r="I528" s="40"/>
      <c r="J528" s="40"/>
      <c r="K528" s="40"/>
      <c r="L528" s="41" t="e">
        <f aca="false">+K528/J528</f>
        <v>#DIV/0!</v>
      </c>
      <c r="M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</row>
    <row r="529" customFormat="false" ht="38.25" hidden="true" customHeight="false" outlineLevel="0" collapsed="false">
      <c r="A529" s="49" t="s">
        <v>41</v>
      </c>
      <c r="B529" s="38" t="n">
        <v>700</v>
      </c>
      <c r="C529" s="47" t="s">
        <v>84</v>
      </c>
      <c r="D529" s="47" t="s">
        <v>46</v>
      </c>
      <c r="E529" s="85" t="s">
        <v>399</v>
      </c>
      <c r="F529" s="48" t="n">
        <v>200</v>
      </c>
      <c r="G529" s="40" t="n">
        <f aca="false">+G530</f>
        <v>0</v>
      </c>
      <c r="H529" s="40" t="n">
        <f aca="false">+H530</f>
        <v>0</v>
      </c>
      <c r="I529" s="40" t="n">
        <f aca="false">+I530</f>
        <v>0</v>
      </c>
      <c r="J529" s="40" t="n">
        <f aca="false">+J530</f>
        <v>0</v>
      </c>
      <c r="K529" s="40" t="n">
        <f aca="false">+K530</f>
        <v>0</v>
      </c>
      <c r="L529" s="41" t="e">
        <f aca="false">+K529/J529</f>
        <v>#DIV/0!</v>
      </c>
      <c r="M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</row>
    <row r="530" customFormat="false" ht="38.25" hidden="true" customHeight="false" outlineLevel="0" collapsed="false">
      <c r="A530" s="49" t="s">
        <v>42</v>
      </c>
      <c r="B530" s="38" t="n">
        <v>700</v>
      </c>
      <c r="C530" s="47" t="s">
        <v>84</v>
      </c>
      <c r="D530" s="47" t="s">
        <v>46</v>
      </c>
      <c r="E530" s="85" t="s">
        <v>399</v>
      </c>
      <c r="F530" s="48" t="n">
        <v>240</v>
      </c>
      <c r="G530" s="40"/>
      <c r="H530" s="40"/>
      <c r="I530" s="40"/>
      <c r="J530" s="40"/>
      <c r="K530" s="40"/>
      <c r="L530" s="41" t="e">
        <f aca="false">+K530/J530</f>
        <v>#DIV/0!</v>
      </c>
      <c r="M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</row>
    <row r="531" customFormat="false" ht="4.5" hidden="true" customHeight="true" outlineLevel="0" collapsed="false">
      <c r="A531" s="83" t="s">
        <v>400</v>
      </c>
      <c r="B531" s="23" t="n">
        <v>700</v>
      </c>
      <c r="C531" s="42" t="s">
        <v>84</v>
      </c>
      <c r="D531" s="42" t="s">
        <v>46</v>
      </c>
      <c r="E531" s="86" t="s">
        <v>401</v>
      </c>
      <c r="F531" s="109"/>
      <c r="G531" s="25" t="n">
        <f aca="false">+G532</f>
        <v>0</v>
      </c>
      <c r="H531" s="35" t="n">
        <f aca="false">+H532</f>
        <v>0</v>
      </c>
      <c r="I531" s="35" t="n">
        <f aca="false">+I532</f>
        <v>0</v>
      </c>
      <c r="J531" s="25" t="n">
        <f aca="false">+J532</f>
        <v>0</v>
      </c>
      <c r="K531" s="25" t="n">
        <f aca="false">+K532</f>
        <v>0</v>
      </c>
      <c r="L531" s="26" t="e">
        <f aca="false">+K531/J531</f>
        <v>#DIV/0!</v>
      </c>
      <c r="M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</row>
    <row r="532" customFormat="false" ht="38.25" hidden="true" customHeight="false" outlineLevel="0" collapsed="false">
      <c r="A532" s="83" t="s">
        <v>402</v>
      </c>
      <c r="B532" s="23" t="n">
        <v>700</v>
      </c>
      <c r="C532" s="42" t="s">
        <v>84</v>
      </c>
      <c r="D532" s="42" t="s">
        <v>46</v>
      </c>
      <c r="E532" s="86" t="s">
        <v>403</v>
      </c>
      <c r="F532" s="109"/>
      <c r="G532" s="25" t="n">
        <f aca="false">+G533</f>
        <v>0</v>
      </c>
      <c r="H532" s="35" t="n">
        <f aca="false">+H533</f>
        <v>0</v>
      </c>
      <c r="I532" s="35" t="n">
        <f aca="false">+I533</f>
        <v>0</v>
      </c>
      <c r="J532" s="25" t="n">
        <f aca="false">+J533</f>
        <v>0</v>
      </c>
      <c r="K532" s="25" t="n">
        <f aca="false">+K533</f>
        <v>0</v>
      </c>
      <c r="L532" s="26" t="e">
        <f aca="false">+K532/J532</f>
        <v>#DIV/0!</v>
      </c>
      <c r="M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</row>
    <row r="533" customFormat="false" ht="38.25" hidden="true" customHeight="false" outlineLevel="0" collapsed="false">
      <c r="A533" s="83" t="s">
        <v>404</v>
      </c>
      <c r="B533" s="23" t="n">
        <v>700</v>
      </c>
      <c r="C533" s="42" t="s">
        <v>84</v>
      </c>
      <c r="D533" s="42" t="s">
        <v>46</v>
      </c>
      <c r="E533" s="86" t="s">
        <v>405</v>
      </c>
      <c r="F533" s="107"/>
      <c r="G533" s="25" t="n">
        <f aca="false">+G534+G536</f>
        <v>0</v>
      </c>
      <c r="H533" s="35" t="n">
        <f aca="false">+H534+H536</f>
        <v>0</v>
      </c>
      <c r="I533" s="35" t="n">
        <f aca="false">+I534+I536</f>
        <v>0</v>
      </c>
      <c r="J533" s="25" t="n">
        <f aca="false">+J534+J536</f>
        <v>0</v>
      </c>
      <c r="K533" s="25" t="n">
        <f aca="false">+K534+K536</f>
        <v>0</v>
      </c>
      <c r="L533" s="26" t="e">
        <f aca="false">+K533/J533</f>
        <v>#DIV/0!</v>
      </c>
      <c r="M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</row>
    <row r="534" customFormat="false" ht="89.25" hidden="true" customHeight="false" outlineLevel="0" collapsed="false">
      <c r="A534" s="49" t="s">
        <v>31</v>
      </c>
      <c r="B534" s="23" t="n">
        <v>700</v>
      </c>
      <c r="C534" s="47" t="s">
        <v>84</v>
      </c>
      <c r="D534" s="47" t="s">
        <v>46</v>
      </c>
      <c r="E534" s="85" t="s">
        <v>405</v>
      </c>
      <c r="F534" s="54" t="s">
        <v>51</v>
      </c>
      <c r="G534" s="40" t="n">
        <f aca="false">+G535</f>
        <v>0</v>
      </c>
      <c r="H534" s="24" t="n">
        <f aca="false">+H535</f>
        <v>0</v>
      </c>
      <c r="I534" s="24" t="n">
        <f aca="false">+I535</f>
        <v>0</v>
      </c>
      <c r="J534" s="40" t="n">
        <f aca="false">+J535</f>
        <v>0</v>
      </c>
      <c r="K534" s="40" t="n">
        <f aca="false">+K535</f>
        <v>0</v>
      </c>
      <c r="L534" s="41" t="e">
        <f aca="false">+K534/J534</f>
        <v>#DIV/0!</v>
      </c>
      <c r="M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</row>
    <row r="535" customFormat="false" ht="25.5" hidden="true" customHeight="false" outlineLevel="0" collapsed="false">
      <c r="A535" s="36" t="s">
        <v>133</v>
      </c>
      <c r="B535" s="23" t="n">
        <v>700</v>
      </c>
      <c r="C535" s="47" t="s">
        <v>84</v>
      </c>
      <c r="D535" s="47" t="s">
        <v>46</v>
      </c>
      <c r="E535" s="85" t="s">
        <v>405</v>
      </c>
      <c r="F535" s="54" t="s">
        <v>326</v>
      </c>
      <c r="G535" s="40" t="n">
        <f aca="false">+H535+I535</f>
        <v>0</v>
      </c>
      <c r="H535" s="24"/>
      <c r="I535" s="24"/>
      <c r="J535" s="40"/>
      <c r="K535" s="40"/>
      <c r="L535" s="41" t="e">
        <f aca="false">+K535/J535</f>
        <v>#DIV/0!</v>
      </c>
      <c r="M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</row>
    <row r="536" customFormat="false" ht="25.5" hidden="true" customHeight="false" outlineLevel="0" collapsed="false">
      <c r="A536" s="49" t="s">
        <v>80</v>
      </c>
      <c r="B536" s="23" t="n">
        <v>700</v>
      </c>
      <c r="C536" s="47" t="s">
        <v>84</v>
      </c>
      <c r="D536" s="47" t="s">
        <v>46</v>
      </c>
      <c r="E536" s="85" t="s">
        <v>405</v>
      </c>
      <c r="F536" s="48" t="n">
        <v>200</v>
      </c>
      <c r="G536" s="40" t="n">
        <f aca="false">+G537</f>
        <v>0</v>
      </c>
      <c r="H536" s="24" t="n">
        <f aca="false">+H537</f>
        <v>0</v>
      </c>
      <c r="I536" s="24" t="n">
        <f aca="false">+I537</f>
        <v>0</v>
      </c>
      <c r="J536" s="40" t="n">
        <f aca="false">+J537</f>
        <v>0</v>
      </c>
      <c r="K536" s="40" t="n">
        <f aca="false">+K537</f>
        <v>0</v>
      </c>
      <c r="L536" s="41" t="e">
        <f aca="false">+K536/J536</f>
        <v>#DIV/0!</v>
      </c>
      <c r="M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</row>
    <row r="537" customFormat="false" ht="38.25" hidden="true" customHeight="false" outlineLevel="0" collapsed="false">
      <c r="A537" s="49" t="s">
        <v>42</v>
      </c>
      <c r="B537" s="23" t="n">
        <v>700</v>
      </c>
      <c r="C537" s="47" t="s">
        <v>84</v>
      </c>
      <c r="D537" s="47" t="s">
        <v>46</v>
      </c>
      <c r="E537" s="85" t="s">
        <v>405</v>
      </c>
      <c r="F537" s="48" t="n">
        <v>240</v>
      </c>
      <c r="G537" s="40"/>
      <c r="H537" s="24"/>
      <c r="I537" s="24"/>
      <c r="J537" s="40"/>
      <c r="K537" s="40"/>
      <c r="L537" s="41" t="e">
        <f aca="false">+K537/J537</f>
        <v>#DIV/0!</v>
      </c>
      <c r="M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</row>
    <row r="538" customFormat="false" ht="63.75" hidden="true" customHeight="false" outlineLevel="0" collapsed="false">
      <c r="A538" s="83" t="s">
        <v>406</v>
      </c>
      <c r="B538" s="23" t="n">
        <v>700</v>
      </c>
      <c r="C538" s="42" t="s">
        <v>84</v>
      </c>
      <c r="D538" s="42" t="s">
        <v>46</v>
      </c>
      <c r="E538" s="86" t="s">
        <v>407</v>
      </c>
      <c r="F538" s="46"/>
      <c r="G538" s="25" t="n">
        <f aca="false">+G545</f>
        <v>0</v>
      </c>
      <c r="H538" s="25" t="n">
        <f aca="false">+H545</f>
        <v>0</v>
      </c>
      <c r="I538" s="25" t="n">
        <f aca="false">+I545</f>
        <v>0</v>
      </c>
      <c r="J538" s="25" t="n">
        <f aca="false">+J545</f>
        <v>0</v>
      </c>
      <c r="K538" s="25" t="n">
        <f aca="false">+K545</f>
        <v>0</v>
      </c>
      <c r="L538" s="41" t="e">
        <f aca="false">+K538/J538</f>
        <v>#DIV/0!</v>
      </c>
      <c r="M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</row>
    <row r="539" customFormat="false" ht="83.25" hidden="true" customHeight="true" outlineLevel="0" collapsed="false">
      <c r="A539" s="83" t="s">
        <v>408</v>
      </c>
      <c r="B539" s="23" t="n">
        <v>700</v>
      </c>
      <c r="C539" s="42" t="s">
        <v>84</v>
      </c>
      <c r="D539" s="42" t="s">
        <v>46</v>
      </c>
      <c r="E539" s="86" t="s">
        <v>409</v>
      </c>
      <c r="F539" s="46"/>
      <c r="G539" s="25" t="n">
        <f aca="false">+G540</f>
        <v>0</v>
      </c>
      <c r="H539" s="35" t="n">
        <f aca="false">+H540</f>
        <v>0</v>
      </c>
      <c r="I539" s="35" t="n">
        <f aca="false">+I540</f>
        <v>0</v>
      </c>
      <c r="J539" s="25" t="n">
        <f aca="false">+J540</f>
        <v>0</v>
      </c>
      <c r="K539" s="25" t="n">
        <f aca="false">+K540</f>
        <v>0</v>
      </c>
      <c r="L539" s="41" t="e">
        <f aca="false">+K539/J539</f>
        <v>#DIV/0!</v>
      </c>
      <c r="M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</row>
    <row r="540" customFormat="false" ht="25.5" hidden="true" customHeight="false" outlineLevel="0" collapsed="false">
      <c r="A540" s="49" t="s">
        <v>80</v>
      </c>
      <c r="B540" s="38" t="n">
        <v>700</v>
      </c>
      <c r="C540" s="47" t="s">
        <v>84</v>
      </c>
      <c r="D540" s="47" t="s">
        <v>46</v>
      </c>
      <c r="E540" s="85" t="s">
        <v>409</v>
      </c>
      <c r="F540" s="48" t="n">
        <v>200</v>
      </c>
      <c r="G540" s="40" t="n">
        <f aca="false">+G541</f>
        <v>0</v>
      </c>
      <c r="H540" s="24" t="n">
        <f aca="false">+H541</f>
        <v>0</v>
      </c>
      <c r="I540" s="24" t="n">
        <f aca="false">+I541</f>
        <v>0</v>
      </c>
      <c r="J540" s="40" t="n">
        <f aca="false">+J541</f>
        <v>0</v>
      </c>
      <c r="K540" s="40" t="n">
        <f aca="false">+K541</f>
        <v>0</v>
      </c>
      <c r="L540" s="41" t="e">
        <f aca="false">+K540/J540</f>
        <v>#DIV/0!</v>
      </c>
      <c r="M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</row>
    <row r="541" customFormat="false" ht="38.25" hidden="true" customHeight="false" outlineLevel="0" collapsed="false">
      <c r="A541" s="49" t="s">
        <v>42</v>
      </c>
      <c r="B541" s="38" t="n">
        <v>700</v>
      </c>
      <c r="C541" s="47" t="s">
        <v>84</v>
      </c>
      <c r="D541" s="47" t="s">
        <v>46</v>
      </c>
      <c r="E541" s="85" t="s">
        <v>409</v>
      </c>
      <c r="F541" s="48" t="n">
        <v>240</v>
      </c>
      <c r="G541" s="40" t="n">
        <f aca="false">+H541+I541</f>
        <v>0</v>
      </c>
      <c r="H541" s="24" t="n">
        <f aca="false">659.6-659.6</f>
        <v>0</v>
      </c>
      <c r="I541" s="24"/>
      <c r="J541" s="40"/>
      <c r="K541" s="40"/>
      <c r="L541" s="41" t="e">
        <f aca="false">+K541/J541</f>
        <v>#DIV/0!</v>
      </c>
      <c r="M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</row>
    <row r="542" customFormat="false" ht="87.75" hidden="true" customHeight="true" outlineLevel="0" collapsed="false">
      <c r="A542" s="83" t="s">
        <v>410</v>
      </c>
      <c r="B542" s="23" t="n">
        <v>700</v>
      </c>
      <c r="C542" s="42" t="s">
        <v>84</v>
      </c>
      <c r="D542" s="42" t="s">
        <v>46</v>
      </c>
      <c r="E542" s="86" t="s">
        <v>411</v>
      </c>
      <c r="F542" s="46"/>
      <c r="G542" s="25" t="n">
        <f aca="false">+G543</f>
        <v>0</v>
      </c>
      <c r="H542" s="35" t="n">
        <f aca="false">+H543</f>
        <v>0</v>
      </c>
      <c r="I542" s="35" t="n">
        <f aca="false">+I543</f>
        <v>0</v>
      </c>
      <c r="J542" s="25" t="n">
        <f aca="false">+J543</f>
        <v>0</v>
      </c>
      <c r="K542" s="25" t="n">
        <f aca="false">+K543</f>
        <v>0</v>
      </c>
      <c r="L542" s="41" t="e">
        <f aca="false">+K542/J542</f>
        <v>#DIV/0!</v>
      </c>
      <c r="M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</row>
    <row r="543" customFormat="false" ht="25.5" hidden="true" customHeight="false" outlineLevel="0" collapsed="false">
      <c r="A543" s="49" t="s">
        <v>80</v>
      </c>
      <c r="B543" s="38" t="n">
        <v>700</v>
      </c>
      <c r="C543" s="47" t="s">
        <v>84</v>
      </c>
      <c r="D543" s="47" t="s">
        <v>46</v>
      </c>
      <c r="E543" s="85" t="s">
        <v>411</v>
      </c>
      <c r="F543" s="48" t="n">
        <v>200</v>
      </c>
      <c r="G543" s="40" t="n">
        <f aca="false">+G544</f>
        <v>0</v>
      </c>
      <c r="H543" s="24" t="n">
        <f aca="false">+H544</f>
        <v>0</v>
      </c>
      <c r="I543" s="24" t="n">
        <f aca="false">+I544</f>
        <v>0</v>
      </c>
      <c r="J543" s="40" t="n">
        <f aca="false">+J544</f>
        <v>0</v>
      </c>
      <c r="K543" s="40" t="n">
        <f aca="false">+K544</f>
        <v>0</v>
      </c>
      <c r="L543" s="41" t="e">
        <f aca="false">+K543/J543</f>
        <v>#DIV/0!</v>
      </c>
      <c r="M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</row>
    <row r="544" customFormat="false" ht="38.25" hidden="true" customHeight="false" outlineLevel="0" collapsed="false">
      <c r="A544" s="49" t="s">
        <v>42</v>
      </c>
      <c r="B544" s="38" t="n">
        <v>700</v>
      </c>
      <c r="C544" s="47" t="s">
        <v>84</v>
      </c>
      <c r="D544" s="47" t="s">
        <v>46</v>
      </c>
      <c r="E544" s="85" t="s">
        <v>411</v>
      </c>
      <c r="F544" s="48" t="n">
        <v>240</v>
      </c>
      <c r="G544" s="40" t="n">
        <f aca="false">+H544+I544</f>
        <v>0</v>
      </c>
      <c r="H544" s="24" t="n">
        <f aca="false">97.9-97.9</f>
        <v>0</v>
      </c>
      <c r="I544" s="24"/>
      <c r="J544" s="40"/>
      <c r="K544" s="40"/>
      <c r="L544" s="41" t="e">
        <f aca="false">+K544/J544</f>
        <v>#DIV/0!</v>
      </c>
      <c r="M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</row>
    <row r="545" customFormat="false" ht="51" hidden="true" customHeight="false" outlineLevel="0" collapsed="false">
      <c r="A545" s="83" t="s">
        <v>412</v>
      </c>
      <c r="B545" s="23" t="n">
        <v>700</v>
      </c>
      <c r="C545" s="42" t="s">
        <v>84</v>
      </c>
      <c r="D545" s="42" t="s">
        <v>46</v>
      </c>
      <c r="E545" s="86" t="s">
        <v>413</v>
      </c>
      <c r="F545" s="46"/>
      <c r="G545" s="25" t="n">
        <f aca="false">+G546+G549</f>
        <v>0</v>
      </c>
      <c r="H545" s="25" t="n">
        <f aca="false">+H546+H549</f>
        <v>0</v>
      </c>
      <c r="I545" s="25" t="n">
        <f aca="false">+I546+I549</f>
        <v>0</v>
      </c>
      <c r="J545" s="25" t="n">
        <f aca="false">+J546+J549</f>
        <v>0</v>
      </c>
      <c r="K545" s="25" t="n">
        <f aca="false">+K546+K549</f>
        <v>0</v>
      </c>
      <c r="L545" s="41" t="e">
        <f aca="false">+K545/J545</f>
        <v>#DIV/0!</v>
      </c>
      <c r="M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</row>
    <row r="546" customFormat="false" ht="140.25" hidden="true" customHeight="false" outlineLevel="0" collapsed="false">
      <c r="A546" s="32" t="s">
        <v>414</v>
      </c>
      <c r="B546" s="23" t="n">
        <v>700</v>
      </c>
      <c r="C546" s="42" t="s">
        <v>84</v>
      </c>
      <c r="D546" s="42" t="s">
        <v>46</v>
      </c>
      <c r="E546" s="86" t="s">
        <v>415</v>
      </c>
      <c r="F546" s="46"/>
      <c r="G546" s="25" t="n">
        <f aca="false">+G547</f>
        <v>0</v>
      </c>
      <c r="H546" s="35" t="n">
        <f aca="false">+H547</f>
        <v>0</v>
      </c>
      <c r="I546" s="35" t="n">
        <f aca="false">+I547</f>
        <v>0</v>
      </c>
      <c r="J546" s="25" t="n">
        <f aca="false">+J547</f>
        <v>0</v>
      </c>
      <c r="K546" s="25" t="n">
        <f aca="false">+K547</f>
        <v>0</v>
      </c>
      <c r="L546" s="41" t="e">
        <f aca="false">+K546/J546</f>
        <v>#DIV/0!</v>
      </c>
      <c r="M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</row>
    <row r="547" customFormat="false" ht="38.25" hidden="true" customHeight="false" outlineLevel="0" collapsed="false">
      <c r="A547" s="49" t="s">
        <v>41</v>
      </c>
      <c r="B547" s="38" t="n">
        <v>700</v>
      </c>
      <c r="C547" s="47" t="s">
        <v>84</v>
      </c>
      <c r="D547" s="47" t="s">
        <v>46</v>
      </c>
      <c r="E547" s="85" t="s">
        <v>415</v>
      </c>
      <c r="F547" s="48" t="n">
        <v>200</v>
      </c>
      <c r="G547" s="40" t="n">
        <f aca="false">+G548</f>
        <v>0</v>
      </c>
      <c r="H547" s="24" t="n">
        <f aca="false">+H548</f>
        <v>0</v>
      </c>
      <c r="I547" s="24" t="n">
        <f aca="false">+I548</f>
        <v>0</v>
      </c>
      <c r="J547" s="40" t="n">
        <f aca="false">+J548</f>
        <v>0</v>
      </c>
      <c r="K547" s="40" t="n">
        <f aca="false">+K548</f>
        <v>0</v>
      </c>
      <c r="L547" s="41" t="e">
        <f aca="false">+K547/J547</f>
        <v>#DIV/0!</v>
      </c>
      <c r="M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</row>
    <row r="548" customFormat="false" ht="38.25" hidden="true" customHeight="false" outlineLevel="0" collapsed="false">
      <c r="A548" s="49" t="s">
        <v>42</v>
      </c>
      <c r="B548" s="38" t="n">
        <v>700</v>
      </c>
      <c r="C548" s="47" t="s">
        <v>84</v>
      </c>
      <c r="D548" s="47" t="s">
        <v>46</v>
      </c>
      <c r="E548" s="85" t="s">
        <v>415</v>
      </c>
      <c r="F548" s="48" t="n">
        <v>240</v>
      </c>
      <c r="G548" s="40" t="n">
        <f aca="false">+H548+I548</f>
        <v>0</v>
      </c>
      <c r="H548" s="24"/>
      <c r="I548" s="24"/>
      <c r="J548" s="40"/>
      <c r="K548" s="40"/>
      <c r="L548" s="41" t="e">
        <f aca="false">+K548/J548</f>
        <v>#DIV/0!</v>
      </c>
      <c r="M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</row>
    <row r="549" customFormat="false" ht="153" hidden="true" customHeight="false" outlineLevel="0" collapsed="false">
      <c r="A549" s="32" t="s">
        <v>416</v>
      </c>
      <c r="B549" s="23" t="n">
        <v>700</v>
      </c>
      <c r="C549" s="42" t="s">
        <v>84</v>
      </c>
      <c r="D549" s="42" t="s">
        <v>46</v>
      </c>
      <c r="E549" s="103" t="s">
        <v>417</v>
      </c>
      <c r="F549" s="46"/>
      <c r="G549" s="25" t="n">
        <f aca="false">+G550</f>
        <v>0</v>
      </c>
      <c r="H549" s="25" t="n">
        <f aca="false">+H550</f>
        <v>0</v>
      </c>
      <c r="I549" s="25" t="n">
        <f aca="false">+I550</f>
        <v>0</v>
      </c>
      <c r="J549" s="25" t="n">
        <f aca="false">+J550</f>
        <v>0</v>
      </c>
      <c r="K549" s="25" t="n">
        <f aca="false">+K550</f>
        <v>0</v>
      </c>
      <c r="L549" s="41" t="e">
        <f aca="false">+K549/J549</f>
        <v>#DIV/0!</v>
      </c>
      <c r="M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</row>
    <row r="550" customFormat="false" ht="38.25" hidden="true" customHeight="false" outlineLevel="0" collapsed="false">
      <c r="A550" s="49" t="s">
        <v>41</v>
      </c>
      <c r="B550" s="38" t="n">
        <v>700</v>
      </c>
      <c r="C550" s="47" t="s">
        <v>84</v>
      </c>
      <c r="D550" s="47" t="s">
        <v>46</v>
      </c>
      <c r="E550" s="104" t="s">
        <v>417</v>
      </c>
      <c r="F550" s="48" t="n">
        <v>200</v>
      </c>
      <c r="G550" s="40" t="n">
        <f aca="false">+G551</f>
        <v>0</v>
      </c>
      <c r="H550" s="40" t="n">
        <f aca="false">+H551</f>
        <v>0</v>
      </c>
      <c r="I550" s="40" t="n">
        <f aca="false">+I551</f>
        <v>0</v>
      </c>
      <c r="J550" s="40" t="n">
        <f aca="false">+J551</f>
        <v>0</v>
      </c>
      <c r="K550" s="40" t="n">
        <f aca="false">+K551</f>
        <v>0</v>
      </c>
      <c r="L550" s="41" t="e">
        <f aca="false">+K550/J550</f>
        <v>#DIV/0!</v>
      </c>
      <c r="M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</row>
    <row r="551" customFormat="false" ht="38.25" hidden="true" customHeight="false" outlineLevel="0" collapsed="false">
      <c r="A551" s="49" t="s">
        <v>42</v>
      </c>
      <c r="B551" s="38" t="n">
        <v>700</v>
      </c>
      <c r="C551" s="47" t="s">
        <v>84</v>
      </c>
      <c r="D551" s="47" t="s">
        <v>46</v>
      </c>
      <c r="E551" s="104" t="s">
        <v>417</v>
      </c>
      <c r="F551" s="48" t="n">
        <v>240</v>
      </c>
      <c r="G551" s="40" t="n">
        <f aca="false">+H551+I551</f>
        <v>0</v>
      </c>
      <c r="H551" s="40"/>
      <c r="I551" s="40"/>
      <c r="J551" s="40"/>
      <c r="K551" s="40"/>
      <c r="L551" s="41" t="e">
        <f aca="false">+K551/J551</f>
        <v>#DIV/0!</v>
      </c>
      <c r="M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</row>
    <row r="552" customFormat="false" ht="89.25" hidden="true" customHeight="false" outlineLevel="0" collapsed="false">
      <c r="A552" s="32" t="s">
        <v>418</v>
      </c>
      <c r="B552" s="23" t="n">
        <v>700</v>
      </c>
      <c r="C552" s="42" t="s">
        <v>84</v>
      </c>
      <c r="D552" s="42" t="s">
        <v>46</v>
      </c>
      <c r="E552" s="86" t="s">
        <v>419</v>
      </c>
      <c r="F552" s="46"/>
      <c r="G552" s="25" t="n">
        <f aca="false">+G553</f>
        <v>0</v>
      </c>
      <c r="H552" s="35" t="n">
        <f aca="false">+H553</f>
        <v>0</v>
      </c>
      <c r="I552" s="35" t="n">
        <f aca="false">+I553</f>
        <v>0</v>
      </c>
      <c r="J552" s="25" t="n">
        <f aca="false">+J553</f>
        <v>0</v>
      </c>
      <c r="K552" s="25" t="n">
        <f aca="false">+K553</f>
        <v>0</v>
      </c>
      <c r="L552" s="41" t="e">
        <f aca="false">+K552/J552</f>
        <v>#DIV/0!</v>
      </c>
      <c r="M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</row>
    <row r="553" customFormat="false" ht="25.5" hidden="true" customHeight="false" outlineLevel="0" collapsed="false">
      <c r="A553" s="49" t="s">
        <v>80</v>
      </c>
      <c r="B553" s="38" t="n">
        <v>700</v>
      </c>
      <c r="C553" s="47" t="s">
        <v>84</v>
      </c>
      <c r="D553" s="47" t="s">
        <v>46</v>
      </c>
      <c r="E553" s="85" t="s">
        <v>419</v>
      </c>
      <c r="F553" s="48" t="n">
        <v>200</v>
      </c>
      <c r="G553" s="40" t="n">
        <f aca="false">+G554</f>
        <v>0</v>
      </c>
      <c r="H553" s="24" t="n">
        <f aca="false">+H554</f>
        <v>0</v>
      </c>
      <c r="I553" s="24" t="n">
        <f aca="false">+I554</f>
        <v>0</v>
      </c>
      <c r="J553" s="40" t="n">
        <f aca="false">+J554</f>
        <v>0</v>
      </c>
      <c r="K553" s="40" t="n">
        <f aca="false">+K554</f>
        <v>0</v>
      </c>
      <c r="L553" s="41" t="e">
        <f aca="false">+K553/J553</f>
        <v>#DIV/0!</v>
      </c>
      <c r="M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</row>
    <row r="554" customFormat="false" ht="38.25" hidden="true" customHeight="false" outlineLevel="0" collapsed="false">
      <c r="A554" s="49" t="s">
        <v>42</v>
      </c>
      <c r="B554" s="38" t="n">
        <v>700</v>
      </c>
      <c r="C554" s="47" t="s">
        <v>84</v>
      </c>
      <c r="D554" s="47" t="s">
        <v>46</v>
      </c>
      <c r="E554" s="85" t="s">
        <v>419</v>
      </c>
      <c r="F554" s="48" t="n">
        <v>240</v>
      </c>
      <c r="G554" s="40" t="n">
        <f aca="false">+H554+I554</f>
        <v>0</v>
      </c>
      <c r="H554" s="24"/>
      <c r="I554" s="24"/>
      <c r="J554" s="40"/>
      <c r="K554" s="40"/>
      <c r="L554" s="41" t="e">
        <f aca="false">+K554/J554</f>
        <v>#DIV/0!</v>
      </c>
      <c r="M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</row>
    <row r="555" customFormat="false" ht="89.25" hidden="true" customHeight="false" outlineLevel="0" collapsed="false">
      <c r="A555" s="32" t="s">
        <v>420</v>
      </c>
      <c r="B555" s="23" t="n">
        <v>700</v>
      </c>
      <c r="C555" s="42" t="s">
        <v>84</v>
      </c>
      <c r="D555" s="42" t="s">
        <v>46</v>
      </c>
      <c r="E555" s="103" t="s">
        <v>421</v>
      </c>
      <c r="F555" s="46"/>
      <c r="G555" s="25" t="n">
        <f aca="false">+G556</f>
        <v>0</v>
      </c>
      <c r="H555" s="25" t="n">
        <f aca="false">+H556</f>
        <v>0</v>
      </c>
      <c r="I555" s="25" t="n">
        <f aca="false">+I556</f>
        <v>0</v>
      </c>
      <c r="J555" s="25" t="n">
        <f aca="false">+J556</f>
        <v>0</v>
      </c>
      <c r="K555" s="25" t="n">
        <f aca="false">+K556</f>
        <v>0</v>
      </c>
      <c r="L555" s="41" t="e">
        <f aca="false">+K555/J555</f>
        <v>#DIV/0!</v>
      </c>
      <c r="M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</row>
    <row r="556" customFormat="false" ht="25.5" hidden="true" customHeight="false" outlineLevel="0" collapsed="false">
      <c r="A556" s="49" t="s">
        <v>80</v>
      </c>
      <c r="B556" s="38" t="n">
        <v>700</v>
      </c>
      <c r="C556" s="47" t="s">
        <v>84</v>
      </c>
      <c r="D556" s="47" t="s">
        <v>46</v>
      </c>
      <c r="E556" s="104" t="s">
        <v>421</v>
      </c>
      <c r="F556" s="48" t="n">
        <v>200</v>
      </c>
      <c r="G556" s="40" t="n">
        <f aca="false">+G557</f>
        <v>0</v>
      </c>
      <c r="H556" s="40" t="n">
        <f aca="false">+H557</f>
        <v>0</v>
      </c>
      <c r="I556" s="40" t="n">
        <f aca="false">+I557</f>
        <v>0</v>
      </c>
      <c r="J556" s="40" t="n">
        <f aca="false">+J557</f>
        <v>0</v>
      </c>
      <c r="K556" s="40" t="n">
        <f aca="false">+K557</f>
        <v>0</v>
      </c>
      <c r="L556" s="41" t="e">
        <f aca="false">+K556/J556</f>
        <v>#DIV/0!</v>
      </c>
      <c r="M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</row>
    <row r="557" customFormat="false" ht="38.25" hidden="true" customHeight="false" outlineLevel="0" collapsed="false">
      <c r="A557" s="49" t="s">
        <v>42</v>
      </c>
      <c r="B557" s="38" t="n">
        <v>700</v>
      </c>
      <c r="C557" s="47" t="s">
        <v>84</v>
      </c>
      <c r="D557" s="47" t="s">
        <v>46</v>
      </c>
      <c r="E557" s="104" t="s">
        <v>421</v>
      </c>
      <c r="F557" s="48" t="n">
        <v>240</v>
      </c>
      <c r="G557" s="40" t="n">
        <f aca="false">+H557+I557</f>
        <v>0</v>
      </c>
      <c r="H557" s="40" t="n">
        <f aca="false">57.9-57.9</f>
        <v>0</v>
      </c>
      <c r="I557" s="40"/>
      <c r="J557" s="40"/>
      <c r="K557" s="40"/>
      <c r="L557" s="41" t="e">
        <f aca="false">+K557/J557</f>
        <v>#DIV/0!</v>
      </c>
      <c r="M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</row>
    <row r="558" customFormat="false" ht="76.5" hidden="true" customHeight="false" outlineLevel="0" collapsed="false">
      <c r="A558" s="32" t="s">
        <v>422</v>
      </c>
      <c r="B558" s="23" t="n">
        <v>700</v>
      </c>
      <c r="C558" s="42" t="s">
        <v>84</v>
      </c>
      <c r="D558" s="42" t="s">
        <v>46</v>
      </c>
      <c r="E558" s="103" t="s">
        <v>423</v>
      </c>
      <c r="F558" s="46"/>
      <c r="G558" s="25" t="n">
        <f aca="false">+G559</f>
        <v>0</v>
      </c>
      <c r="H558" s="25" t="n">
        <f aca="false">+H559</f>
        <v>0</v>
      </c>
      <c r="I558" s="25" t="n">
        <f aca="false">+I559</f>
        <v>0</v>
      </c>
      <c r="J558" s="25" t="n">
        <f aca="false">+J559</f>
        <v>0</v>
      </c>
      <c r="K558" s="25" t="n">
        <f aca="false">+K559</f>
        <v>0</v>
      </c>
      <c r="L558" s="41" t="e">
        <f aca="false">+K558/J558</f>
        <v>#DIV/0!</v>
      </c>
      <c r="M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</row>
    <row r="559" customFormat="false" ht="25.5" hidden="true" customHeight="false" outlineLevel="0" collapsed="false">
      <c r="A559" s="49" t="s">
        <v>80</v>
      </c>
      <c r="B559" s="38" t="n">
        <v>700</v>
      </c>
      <c r="C559" s="47" t="s">
        <v>84</v>
      </c>
      <c r="D559" s="47" t="s">
        <v>46</v>
      </c>
      <c r="E559" s="104" t="s">
        <v>423</v>
      </c>
      <c r="F559" s="48" t="n">
        <v>200</v>
      </c>
      <c r="G559" s="40" t="n">
        <f aca="false">+G560</f>
        <v>0</v>
      </c>
      <c r="H559" s="40" t="n">
        <f aca="false">+H560</f>
        <v>0</v>
      </c>
      <c r="I559" s="40" t="n">
        <f aca="false">+I560</f>
        <v>0</v>
      </c>
      <c r="J559" s="40" t="n">
        <f aca="false">+J560</f>
        <v>0</v>
      </c>
      <c r="K559" s="40" t="n">
        <f aca="false">+K560</f>
        <v>0</v>
      </c>
      <c r="L559" s="41" t="e">
        <f aca="false">+K559/J559</f>
        <v>#DIV/0!</v>
      </c>
      <c r="M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</row>
    <row r="560" customFormat="false" ht="38.25" hidden="true" customHeight="false" outlineLevel="0" collapsed="false">
      <c r="A560" s="49" t="s">
        <v>42</v>
      </c>
      <c r="B560" s="38" t="n">
        <v>700</v>
      </c>
      <c r="C560" s="47" t="s">
        <v>84</v>
      </c>
      <c r="D560" s="47" t="s">
        <v>46</v>
      </c>
      <c r="E560" s="104" t="s">
        <v>423</v>
      </c>
      <c r="F560" s="48" t="n">
        <v>240</v>
      </c>
      <c r="G560" s="40" t="n">
        <f aca="false">+H560+I560</f>
        <v>0</v>
      </c>
      <c r="H560" s="40"/>
      <c r="I560" s="40" t="n">
        <f aca="false">1100-1100</f>
        <v>0</v>
      </c>
      <c r="J560" s="40" t="n">
        <f aca="false">1100-1100</f>
        <v>0</v>
      </c>
      <c r="K560" s="40" t="n">
        <f aca="false">1100-1100</f>
        <v>0</v>
      </c>
      <c r="L560" s="41" t="e">
        <f aca="false">+K560/J560</f>
        <v>#DIV/0!</v>
      </c>
      <c r="M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</row>
    <row r="561" customFormat="false" ht="76.5" hidden="true" customHeight="false" outlineLevel="0" collapsed="false">
      <c r="A561" s="32" t="s">
        <v>424</v>
      </c>
      <c r="B561" s="23" t="n">
        <v>700</v>
      </c>
      <c r="C561" s="42" t="s">
        <v>84</v>
      </c>
      <c r="D561" s="42" t="s">
        <v>46</v>
      </c>
      <c r="E561" s="103" t="s">
        <v>425</v>
      </c>
      <c r="F561" s="46"/>
      <c r="G561" s="25" t="n">
        <f aca="false">+G562</f>
        <v>0</v>
      </c>
      <c r="H561" s="25" t="n">
        <f aca="false">+H562</f>
        <v>0</v>
      </c>
      <c r="I561" s="25" t="n">
        <f aca="false">+I562</f>
        <v>0</v>
      </c>
      <c r="J561" s="25" t="n">
        <f aca="false">+J562</f>
        <v>0</v>
      </c>
      <c r="K561" s="25" t="n">
        <f aca="false">+K562</f>
        <v>0</v>
      </c>
      <c r="L561" s="41" t="e">
        <f aca="false">+K561/J561</f>
        <v>#DIV/0!</v>
      </c>
      <c r="M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</row>
    <row r="562" customFormat="false" ht="25.5" hidden="true" customHeight="false" outlineLevel="0" collapsed="false">
      <c r="A562" s="49" t="s">
        <v>80</v>
      </c>
      <c r="B562" s="38" t="n">
        <v>700</v>
      </c>
      <c r="C562" s="47" t="s">
        <v>84</v>
      </c>
      <c r="D562" s="47" t="s">
        <v>46</v>
      </c>
      <c r="E562" s="104" t="s">
        <v>425</v>
      </c>
      <c r="F562" s="48" t="n">
        <v>200</v>
      </c>
      <c r="G562" s="40" t="n">
        <f aca="false">+G563</f>
        <v>0</v>
      </c>
      <c r="H562" s="40" t="n">
        <f aca="false">+H563</f>
        <v>0</v>
      </c>
      <c r="I562" s="40" t="n">
        <f aca="false">+I563</f>
        <v>0</v>
      </c>
      <c r="J562" s="40" t="n">
        <f aca="false">+J563</f>
        <v>0</v>
      </c>
      <c r="K562" s="40" t="n">
        <f aca="false">+K563</f>
        <v>0</v>
      </c>
      <c r="L562" s="41" t="e">
        <f aca="false">+K562/J562</f>
        <v>#DIV/0!</v>
      </c>
      <c r="M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</row>
    <row r="563" customFormat="false" ht="38.25" hidden="true" customHeight="false" outlineLevel="0" collapsed="false">
      <c r="A563" s="49" t="s">
        <v>42</v>
      </c>
      <c r="B563" s="38" t="n">
        <v>700</v>
      </c>
      <c r="C563" s="47" t="s">
        <v>84</v>
      </c>
      <c r="D563" s="47" t="s">
        <v>46</v>
      </c>
      <c r="E563" s="104" t="s">
        <v>425</v>
      </c>
      <c r="F563" s="48" t="n">
        <v>240</v>
      </c>
      <c r="G563" s="40" t="n">
        <f aca="false">+H563+I563</f>
        <v>0</v>
      </c>
      <c r="H563" s="40"/>
      <c r="I563" s="40" t="n">
        <f aca="false">500-500</f>
        <v>0</v>
      </c>
      <c r="J563" s="40" t="n">
        <f aca="false">500-500</f>
        <v>0</v>
      </c>
      <c r="K563" s="40" t="n">
        <f aca="false">500-500</f>
        <v>0</v>
      </c>
      <c r="L563" s="41" t="e">
        <f aca="false">+K563/J563</f>
        <v>#DIV/0!</v>
      </c>
      <c r="M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</row>
    <row r="564" customFormat="false" ht="140.25" hidden="true" customHeight="false" outlineLevel="0" collapsed="false">
      <c r="A564" s="32" t="s">
        <v>426</v>
      </c>
      <c r="B564" s="23" t="n">
        <v>700</v>
      </c>
      <c r="C564" s="42" t="s">
        <v>84</v>
      </c>
      <c r="D564" s="42" t="s">
        <v>46</v>
      </c>
      <c r="E564" s="103" t="s">
        <v>427</v>
      </c>
      <c r="F564" s="46"/>
      <c r="G564" s="25" t="n">
        <f aca="false">+G565</f>
        <v>0</v>
      </c>
      <c r="H564" s="25" t="n">
        <f aca="false">+H565</f>
        <v>0</v>
      </c>
      <c r="I564" s="25" t="n">
        <f aca="false">+I565</f>
        <v>0</v>
      </c>
      <c r="J564" s="25" t="n">
        <f aca="false">+J565</f>
        <v>0</v>
      </c>
      <c r="K564" s="25" t="n">
        <f aca="false">+K565</f>
        <v>0</v>
      </c>
      <c r="L564" s="41" t="e">
        <f aca="false">+K564/J564</f>
        <v>#DIV/0!</v>
      </c>
      <c r="M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</row>
    <row r="565" customFormat="false" ht="25.5" hidden="true" customHeight="false" outlineLevel="0" collapsed="false">
      <c r="A565" s="49" t="s">
        <v>80</v>
      </c>
      <c r="B565" s="38" t="n">
        <v>700</v>
      </c>
      <c r="C565" s="47" t="s">
        <v>84</v>
      </c>
      <c r="D565" s="47" t="s">
        <v>46</v>
      </c>
      <c r="E565" s="104" t="s">
        <v>427</v>
      </c>
      <c r="F565" s="48" t="n">
        <v>200</v>
      </c>
      <c r="G565" s="40" t="n">
        <f aca="false">+G566</f>
        <v>0</v>
      </c>
      <c r="H565" s="40" t="n">
        <f aca="false">+H566</f>
        <v>0</v>
      </c>
      <c r="I565" s="40" t="n">
        <f aca="false">+I566</f>
        <v>0</v>
      </c>
      <c r="J565" s="40" t="n">
        <f aca="false">+J566</f>
        <v>0</v>
      </c>
      <c r="K565" s="40" t="n">
        <f aca="false">+K566</f>
        <v>0</v>
      </c>
      <c r="L565" s="41" t="e">
        <f aca="false">+K565/J565</f>
        <v>#DIV/0!</v>
      </c>
      <c r="M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</row>
    <row r="566" customFormat="false" ht="38.25" hidden="true" customHeight="false" outlineLevel="0" collapsed="false">
      <c r="A566" s="49" t="s">
        <v>42</v>
      </c>
      <c r="B566" s="38" t="n">
        <v>700</v>
      </c>
      <c r="C566" s="47" t="s">
        <v>84</v>
      </c>
      <c r="D566" s="47" t="s">
        <v>46</v>
      </c>
      <c r="E566" s="104" t="s">
        <v>427</v>
      </c>
      <c r="F566" s="48" t="n">
        <v>240</v>
      </c>
      <c r="G566" s="40" t="n">
        <f aca="false">+H566+I566</f>
        <v>0</v>
      </c>
      <c r="H566" s="40"/>
      <c r="I566" s="40" t="n">
        <f aca="false">1860-1860</f>
        <v>0</v>
      </c>
      <c r="J566" s="40" t="n">
        <f aca="false">1860-1860</f>
        <v>0</v>
      </c>
      <c r="K566" s="40" t="n">
        <f aca="false">1860-1860</f>
        <v>0</v>
      </c>
      <c r="L566" s="41" t="e">
        <f aca="false">+K566/J566</f>
        <v>#DIV/0!</v>
      </c>
      <c r="M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</row>
    <row r="567" customFormat="false" ht="140.25" hidden="true" customHeight="false" outlineLevel="0" collapsed="false">
      <c r="A567" s="32" t="s">
        <v>428</v>
      </c>
      <c r="B567" s="23" t="n">
        <v>700</v>
      </c>
      <c r="C567" s="42" t="s">
        <v>84</v>
      </c>
      <c r="D567" s="42" t="s">
        <v>46</v>
      </c>
      <c r="E567" s="103" t="s">
        <v>429</v>
      </c>
      <c r="F567" s="46"/>
      <c r="G567" s="25" t="n">
        <f aca="false">+G568</f>
        <v>0</v>
      </c>
      <c r="H567" s="25" t="n">
        <f aca="false">+H568</f>
        <v>0</v>
      </c>
      <c r="I567" s="25" t="n">
        <f aca="false">+I568</f>
        <v>0</v>
      </c>
      <c r="J567" s="25" t="n">
        <f aca="false">+J568</f>
        <v>0</v>
      </c>
      <c r="K567" s="25" t="n">
        <f aca="false">+K568</f>
        <v>0</v>
      </c>
      <c r="L567" s="41" t="e">
        <f aca="false">+K567/J567</f>
        <v>#DIV/0!</v>
      </c>
      <c r="M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</row>
    <row r="568" customFormat="false" ht="25.5" hidden="true" customHeight="false" outlineLevel="0" collapsed="false">
      <c r="A568" s="49" t="s">
        <v>80</v>
      </c>
      <c r="B568" s="23" t="n">
        <v>700</v>
      </c>
      <c r="C568" s="47" t="s">
        <v>84</v>
      </c>
      <c r="D568" s="47" t="s">
        <v>46</v>
      </c>
      <c r="E568" s="104" t="s">
        <v>429</v>
      </c>
      <c r="F568" s="48" t="n">
        <v>200</v>
      </c>
      <c r="G568" s="40" t="n">
        <f aca="false">+G569</f>
        <v>0</v>
      </c>
      <c r="H568" s="40" t="n">
        <f aca="false">+H569</f>
        <v>0</v>
      </c>
      <c r="I568" s="40" t="n">
        <f aca="false">+I569</f>
        <v>0</v>
      </c>
      <c r="J568" s="40" t="n">
        <f aca="false">+J569</f>
        <v>0</v>
      </c>
      <c r="K568" s="40" t="n">
        <f aca="false">+K569</f>
        <v>0</v>
      </c>
      <c r="L568" s="41" t="e">
        <f aca="false">+K568/J568</f>
        <v>#DIV/0!</v>
      </c>
      <c r="M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</row>
    <row r="569" customFormat="false" ht="38.25" hidden="true" customHeight="false" outlineLevel="0" collapsed="false">
      <c r="A569" s="49" t="s">
        <v>42</v>
      </c>
      <c r="B569" s="23" t="n">
        <v>700</v>
      </c>
      <c r="C569" s="47" t="s">
        <v>84</v>
      </c>
      <c r="D569" s="47" t="s">
        <v>46</v>
      </c>
      <c r="E569" s="104" t="s">
        <v>429</v>
      </c>
      <c r="F569" s="48" t="n">
        <v>240</v>
      </c>
      <c r="G569" s="40" t="n">
        <f aca="false">+H569+I569</f>
        <v>0</v>
      </c>
      <c r="H569" s="40"/>
      <c r="I569" s="40" t="n">
        <f aca="false">2638.4-2638.4</f>
        <v>0</v>
      </c>
      <c r="J569" s="40" t="n">
        <f aca="false">2638.4-2638.4</f>
        <v>0</v>
      </c>
      <c r="K569" s="40" t="n">
        <f aca="false">2638.4-2638.4</f>
        <v>0</v>
      </c>
      <c r="L569" s="41" t="e">
        <f aca="false">+K569/J569</f>
        <v>#DIV/0!</v>
      </c>
      <c r="M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</row>
    <row r="570" customFormat="false" ht="2.25" hidden="true" customHeight="true" outlineLevel="0" collapsed="false">
      <c r="A570" s="108" t="s">
        <v>430</v>
      </c>
      <c r="B570" s="23" t="n">
        <v>700</v>
      </c>
      <c r="C570" s="42" t="s">
        <v>84</v>
      </c>
      <c r="D570" s="42" t="s">
        <v>46</v>
      </c>
      <c r="E570" s="86" t="s">
        <v>431</v>
      </c>
      <c r="F570" s="107"/>
      <c r="G570" s="25" t="n">
        <f aca="false">+G572+G575</f>
        <v>0</v>
      </c>
      <c r="H570" s="25" t="n">
        <f aca="false">+H572+H575</f>
        <v>0</v>
      </c>
      <c r="I570" s="25" t="n">
        <f aca="false">+I572+I575</f>
        <v>0</v>
      </c>
      <c r="J570" s="25" t="n">
        <f aca="false">+J571</f>
        <v>0</v>
      </c>
      <c r="K570" s="25" t="n">
        <f aca="false">+K571</f>
        <v>0</v>
      </c>
      <c r="L570" s="41" t="e">
        <f aca="false">+K570/J570</f>
        <v>#DIV/0!</v>
      </c>
      <c r="M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</row>
    <row r="571" customFormat="false" ht="38.25" hidden="true" customHeight="false" outlineLevel="0" collapsed="false">
      <c r="A571" s="108" t="s">
        <v>432</v>
      </c>
      <c r="B571" s="23" t="n">
        <v>700</v>
      </c>
      <c r="C571" s="42" t="s">
        <v>84</v>
      </c>
      <c r="D571" s="42" t="s">
        <v>46</v>
      </c>
      <c r="E571" s="86" t="s">
        <v>433</v>
      </c>
      <c r="F571" s="107"/>
      <c r="G571" s="25" t="n">
        <f aca="false">+G572+G575</f>
        <v>0</v>
      </c>
      <c r="H571" s="25"/>
      <c r="I571" s="25"/>
      <c r="J571" s="25" t="n">
        <f aca="false">+J572+J575</f>
        <v>0</v>
      </c>
      <c r="K571" s="25" t="n">
        <f aca="false">+K572+K575</f>
        <v>0</v>
      </c>
      <c r="L571" s="41" t="e">
        <f aca="false">+K571/J571</f>
        <v>#DIV/0!</v>
      </c>
      <c r="M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</row>
    <row r="572" customFormat="false" ht="51" hidden="true" customHeight="false" outlineLevel="0" collapsed="false">
      <c r="A572" s="56" t="s">
        <v>434</v>
      </c>
      <c r="B572" s="23" t="n">
        <v>700</v>
      </c>
      <c r="C572" s="42" t="s">
        <v>84</v>
      </c>
      <c r="D572" s="42" t="s">
        <v>46</v>
      </c>
      <c r="E572" s="86" t="s">
        <v>435</v>
      </c>
      <c r="F572" s="107"/>
      <c r="G572" s="25" t="n">
        <f aca="false">+G573</f>
        <v>0</v>
      </c>
      <c r="H572" s="35" t="n">
        <f aca="false">+H573</f>
        <v>0</v>
      </c>
      <c r="I572" s="35" t="n">
        <f aca="false">+I573</f>
        <v>0</v>
      </c>
      <c r="J572" s="25" t="n">
        <f aca="false">+J573</f>
        <v>0</v>
      </c>
      <c r="K572" s="25" t="n">
        <f aca="false">+K573</f>
        <v>0</v>
      </c>
      <c r="L572" s="41" t="e">
        <f aca="false">+K572/J572</f>
        <v>#DIV/0!</v>
      </c>
      <c r="M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</row>
    <row r="573" customFormat="false" ht="38.25" hidden="true" customHeight="false" outlineLevel="0" collapsed="false">
      <c r="A573" s="49" t="s">
        <v>41</v>
      </c>
      <c r="B573" s="23" t="n">
        <v>700</v>
      </c>
      <c r="C573" s="47" t="s">
        <v>84</v>
      </c>
      <c r="D573" s="47" t="s">
        <v>46</v>
      </c>
      <c r="E573" s="85" t="s">
        <v>435</v>
      </c>
      <c r="F573" s="48" t="n">
        <v>200</v>
      </c>
      <c r="G573" s="40" t="n">
        <f aca="false">+G574</f>
        <v>0</v>
      </c>
      <c r="H573" s="24" t="n">
        <f aca="false">+H574</f>
        <v>0</v>
      </c>
      <c r="I573" s="24" t="n">
        <f aca="false">+I574</f>
        <v>0</v>
      </c>
      <c r="J573" s="40" t="n">
        <f aca="false">+J574</f>
        <v>0</v>
      </c>
      <c r="K573" s="40" t="n">
        <f aca="false">+K574</f>
        <v>0</v>
      </c>
      <c r="L573" s="41" t="e">
        <f aca="false">+K573/J573</f>
        <v>#DIV/0!</v>
      </c>
      <c r="M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</row>
    <row r="574" customFormat="false" ht="38.25" hidden="true" customHeight="false" outlineLevel="0" collapsed="false">
      <c r="A574" s="49" t="s">
        <v>42</v>
      </c>
      <c r="B574" s="23" t="n">
        <v>700</v>
      </c>
      <c r="C574" s="47" t="s">
        <v>84</v>
      </c>
      <c r="D574" s="47" t="s">
        <v>46</v>
      </c>
      <c r="E574" s="85" t="s">
        <v>435</v>
      </c>
      <c r="F574" s="48" t="n">
        <v>240</v>
      </c>
      <c r="G574" s="40"/>
      <c r="H574" s="24"/>
      <c r="I574" s="24"/>
      <c r="J574" s="40"/>
      <c r="K574" s="40"/>
      <c r="L574" s="41" t="e">
        <f aca="false">+K574/J574</f>
        <v>#DIV/0!</v>
      </c>
      <c r="M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</row>
    <row r="575" customFormat="false" ht="5.25" hidden="true" customHeight="true" outlineLevel="0" collapsed="false">
      <c r="A575" s="56" t="s">
        <v>436</v>
      </c>
      <c r="B575" s="23" t="n">
        <v>700</v>
      </c>
      <c r="C575" s="42" t="s">
        <v>84</v>
      </c>
      <c r="D575" s="42" t="s">
        <v>46</v>
      </c>
      <c r="E575" s="86" t="s">
        <v>437</v>
      </c>
      <c r="F575" s="107"/>
      <c r="G575" s="25" t="n">
        <f aca="false">+G576</f>
        <v>0</v>
      </c>
      <c r="H575" s="35" t="n">
        <f aca="false">+H576</f>
        <v>0</v>
      </c>
      <c r="I575" s="35" t="n">
        <f aca="false">+I576</f>
        <v>0</v>
      </c>
      <c r="J575" s="25" t="n">
        <f aca="false">+J576</f>
        <v>0</v>
      </c>
      <c r="K575" s="25" t="n">
        <f aca="false">+K576</f>
        <v>0</v>
      </c>
      <c r="L575" s="26" t="e">
        <f aca="false">+K575/J575</f>
        <v>#DIV/0!</v>
      </c>
      <c r="M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</row>
    <row r="576" customFormat="false" ht="38.25" hidden="true" customHeight="false" outlineLevel="0" collapsed="false">
      <c r="A576" s="49" t="s">
        <v>41</v>
      </c>
      <c r="B576" s="23" t="n">
        <v>700</v>
      </c>
      <c r="C576" s="47" t="s">
        <v>84</v>
      </c>
      <c r="D576" s="47" t="s">
        <v>46</v>
      </c>
      <c r="E576" s="85" t="s">
        <v>437</v>
      </c>
      <c r="F576" s="48" t="n">
        <v>200</v>
      </c>
      <c r="G576" s="40" t="n">
        <f aca="false">+G577</f>
        <v>0</v>
      </c>
      <c r="H576" s="24" t="n">
        <f aca="false">+H577</f>
        <v>0</v>
      </c>
      <c r="I576" s="24" t="n">
        <f aca="false">+I577</f>
        <v>0</v>
      </c>
      <c r="J576" s="40" t="n">
        <f aca="false">+J577</f>
        <v>0</v>
      </c>
      <c r="K576" s="40" t="n">
        <f aca="false">+K577</f>
        <v>0</v>
      </c>
      <c r="L576" s="41" t="e">
        <f aca="false">+K576/J576</f>
        <v>#DIV/0!</v>
      </c>
      <c r="M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</row>
    <row r="577" customFormat="false" ht="38.25" hidden="true" customHeight="false" outlineLevel="0" collapsed="false">
      <c r="A577" s="49" t="s">
        <v>42</v>
      </c>
      <c r="B577" s="23" t="n">
        <v>700</v>
      </c>
      <c r="C577" s="47" t="s">
        <v>84</v>
      </c>
      <c r="D577" s="47" t="s">
        <v>46</v>
      </c>
      <c r="E577" s="85" t="s">
        <v>437</v>
      </c>
      <c r="F577" s="48" t="n">
        <v>240</v>
      </c>
      <c r="G577" s="40"/>
      <c r="H577" s="24"/>
      <c r="I577" s="24"/>
      <c r="J577" s="40"/>
      <c r="K577" s="40"/>
      <c r="L577" s="41" t="e">
        <f aca="false">+K577/J577</f>
        <v>#DIV/0!</v>
      </c>
      <c r="M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</row>
    <row r="578" customFormat="false" ht="25.5" hidden="true" customHeight="false" outlineLevel="0" collapsed="false">
      <c r="A578" s="32" t="s">
        <v>321</v>
      </c>
      <c r="B578" s="23" t="n">
        <v>700</v>
      </c>
      <c r="C578" s="42" t="s">
        <v>84</v>
      </c>
      <c r="D578" s="42" t="s">
        <v>46</v>
      </c>
      <c r="E578" s="35" t="s">
        <v>322</v>
      </c>
      <c r="F578" s="44"/>
      <c r="G578" s="25" t="n">
        <f aca="false">+G579</f>
        <v>0</v>
      </c>
      <c r="H578" s="35" t="n">
        <f aca="false">+H579</f>
        <v>0</v>
      </c>
      <c r="I578" s="35" t="n">
        <f aca="false">+I579</f>
        <v>0</v>
      </c>
      <c r="J578" s="25" t="n">
        <f aca="false">+J579</f>
        <v>0</v>
      </c>
      <c r="K578" s="25" t="n">
        <f aca="false">+K579</f>
        <v>0</v>
      </c>
      <c r="L578" s="26" t="e">
        <f aca="false">+K578/J578</f>
        <v>#DIV/0!</v>
      </c>
      <c r="M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</row>
    <row r="579" customFormat="false" ht="12.75" hidden="true" customHeight="false" outlineLevel="0" collapsed="false">
      <c r="A579" s="32" t="s">
        <v>323</v>
      </c>
      <c r="B579" s="23" t="n">
        <v>700</v>
      </c>
      <c r="C579" s="42" t="s">
        <v>84</v>
      </c>
      <c r="D579" s="42" t="s">
        <v>46</v>
      </c>
      <c r="E579" s="35" t="s">
        <v>324</v>
      </c>
      <c r="F579" s="44"/>
      <c r="G579" s="25" t="n">
        <f aca="false">+G580</f>
        <v>0</v>
      </c>
      <c r="H579" s="35" t="n">
        <f aca="false">+H580</f>
        <v>0</v>
      </c>
      <c r="I579" s="35" t="n">
        <f aca="false">+I580</f>
        <v>0</v>
      </c>
      <c r="J579" s="25" t="n">
        <f aca="false">+J580</f>
        <v>0</v>
      </c>
      <c r="K579" s="25" t="n">
        <f aca="false">+K580</f>
        <v>0</v>
      </c>
      <c r="L579" s="26" t="e">
        <f aca="false">+K579/J579</f>
        <v>#DIV/0!</v>
      </c>
      <c r="M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</row>
    <row r="580" customFormat="false" ht="6.75" hidden="true" customHeight="true" outlineLevel="0" collapsed="false">
      <c r="A580" s="56" t="s">
        <v>327</v>
      </c>
      <c r="B580" s="23" t="n">
        <v>700</v>
      </c>
      <c r="C580" s="42" t="s">
        <v>84</v>
      </c>
      <c r="D580" s="42" t="s">
        <v>46</v>
      </c>
      <c r="E580" s="66" t="s">
        <v>328</v>
      </c>
      <c r="F580" s="44"/>
      <c r="G580" s="25" t="n">
        <f aca="false">+G581+G583</f>
        <v>0</v>
      </c>
      <c r="H580" s="35" t="n">
        <f aca="false">+H581+H583</f>
        <v>0</v>
      </c>
      <c r="I580" s="35" t="n">
        <f aca="false">+I581+I583</f>
        <v>0</v>
      </c>
      <c r="J580" s="25" t="n">
        <f aca="false">+J581+J583</f>
        <v>0</v>
      </c>
      <c r="K580" s="25" t="n">
        <f aca="false">+K581+K583</f>
        <v>0</v>
      </c>
      <c r="L580" s="26" t="e">
        <f aca="false">+K580/J580</f>
        <v>#DIV/0!</v>
      </c>
      <c r="M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</row>
    <row r="581" customFormat="false" ht="89.25" hidden="true" customHeight="false" outlineLevel="0" collapsed="false">
      <c r="A581" s="49" t="s">
        <v>31</v>
      </c>
      <c r="B581" s="23" t="n">
        <v>700</v>
      </c>
      <c r="C581" s="47" t="s">
        <v>84</v>
      </c>
      <c r="D581" s="47" t="s">
        <v>46</v>
      </c>
      <c r="E581" s="65" t="s">
        <v>328</v>
      </c>
      <c r="F581" s="39" t="n">
        <v>100</v>
      </c>
      <c r="G581" s="40" t="n">
        <f aca="false">+G582</f>
        <v>0</v>
      </c>
      <c r="H581" s="24" t="n">
        <f aca="false">+H582</f>
        <v>0</v>
      </c>
      <c r="I581" s="24" t="n">
        <f aca="false">+I582</f>
        <v>0</v>
      </c>
      <c r="J581" s="40" t="n">
        <f aca="false">+J582</f>
        <v>0</v>
      </c>
      <c r="K581" s="40" t="n">
        <f aca="false">+K582</f>
        <v>0</v>
      </c>
      <c r="L581" s="41" t="e">
        <f aca="false">+K581/J581</f>
        <v>#DIV/0!</v>
      </c>
      <c r="M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</row>
    <row r="582" customFormat="false" ht="38.25" hidden="true" customHeight="false" outlineLevel="0" collapsed="false">
      <c r="A582" s="36" t="s">
        <v>129</v>
      </c>
      <c r="B582" s="23" t="n">
        <v>700</v>
      </c>
      <c r="C582" s="47" t="s">
        <v>84</v>
      </c>
      <c r="D582" s="47" t="s">
        <v>46</v>
      </c>
      <c r="E582" s="65" t="s">
        <v>328</v>
      </c>
      <c r="F582" s="39" t="n">
        <v>110</v>
      </c>
      <c r="G582" s="40"/>
      <c r="H582" s="24"/>
      <c r="I582" s="24"/>
      <c r="J582" s="40"/>
      <c r="K582" s="40"/>
      <c r="L582" s="41" t="e">
        <f aca="false">+K582/J582</f>
        <v>#DIV/0!</v>
      </c>
      <c r="M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</row>
    <row r="583" customFormat="false" ht="38.25" hidden="true" customHeight="false" outlineLevel="0" collapsed="false">
      <c r="A583" s="49" t="s">
        <v>41</v>
      </c>
      <c r="B583" s="23" t="n">
        <v>700</v>
      </c>
      <c r="C583" s="47" t="s">
        <v>84</v>
      </c>
      <c r="D583" s="47" t="s">
        <v>46</v>
      </c>
      <c r="E583" s="65" t="s">
        <v>328</v>
      </c>
      <c r="F583" s="39" t="n">
        <v>200</v>
      </c>
      <c r="G583" s="40" t="n">
        <f aca="false">+G584</f>
        <v>0</v>
      </c>
      <c r="H583" s="24" t="n">
        <f aca="false">+H584</f>
        <v>0</v>
      </c>
      <c r="I583" s="24" t="n">
        <f aca="false">+I584</f>
        <v>0</v>
      </c>
      <c r="J583" s="40" t="n">
        <f aca="false">+J584</f>
        <v>0</v>
      </c>
      <c r="K583" s="40" t="n">
        <f aca="false">+K584</f>
        <v>0</v>
      </c>
      <c r="L583" s="41" t="e">
        <f aca="false">+K583/J583</f>
        <v>#DIV/0!</v>
      </c>
      <c r="M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</row>
    <row r="584" customFormat="false" ht="38.25" hidden="true" customHeight="false" outlineLevel="0" collapsed="false">
      <c r="A584" s="49" t="s">
        <v>42</v>
      </c>
      <c r="B584" s="23" t="n">
        <v>700</v>
      </c>
      <c r="C584" s="47" t="s">
        <v>84</v>
      </c>
      <c r="D584" s="47" t="s">
        <v>46</v>
      </c>
      <c r="E584" s="65" t="s">
        <v>328</v>
      </c>
      <c r="F584" s="39" t="n">
        <v>240</v>
      </c>
      <c r="G584" s="40"/>
      <c r="H584" s="24"/>
      <c r="I584" s="24"/>
      <c r="J584" s="40"/>
      <c r="K584" s="40"/>
      <c r="L584" s="41" t="e">
        <f aca="false">+K584/J584</f>
        <v>#DIV/0!</v>
      </c>
      <c r="M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</row>
    <row r="585" customFormat="false" ht="25.5" hidden="true" customHeight="false" outlineLevel="0" collapsed="false">
      <c r="A585" s="32" t="s">
        <v>438</v>
      </c>
      <c r="B585" s="23" t="n">
        <v>700</v>
      </c>
      <c r="C585" s="42" t="s">
        <v>84</v>
      </c>
      <c r="D585" s="42" t="s">
        <v>46</v>
      </c>
      <c r="E585" s="33" t="s">
        <v>439</v>
      </c>
      <c r="F585" s="34"/>
      <c r="G585" s="25" t="n">
        <f aca="false">+G586+G631+G658</f>
        <v>0</v>
      </c>
      <c r="H585" s="35" t="n">
        <f aca="false">+H586+H631+H658</f>
        <v>57132.7</v>
      </c>
      <c r="I585" s="35" t="n">
        <f aca="false">+I586+I631+I658</f>
        <v>3785.7</v>
      </c>
      <c r="J585" s="25" t="n">
        <f aca="false">+J586+J631+J658</f>
        <v>0</v>
      </c>
      <c r="K585" s="25" t="n">
        <f aca="false">+K586+K631+K658</f>
        <v>0</v>
      </c>
      <c r="L585" s="26" t="e">
        <f aca="false">+K585/J585</f>
        <v>#DIV/0!</v>
      </c>
      <c r="M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</row>
    <row r="586" customFormat="false" ht="38.25" hidden="true" customHeight="false" outlineLevel="0" collapsed="false">
      <c r="A586" s="32" t="s">
        <v>440</v>
      </c>
      <c r="B586" s="23" t="n">
        <v>700</v>
      </c>
      <c r="C586" s="42" t="s">
        <v>84</v>
      </c>
      <c r="D586" s="42" t="s">
        <v>46</v>
      </c>
      <c r="E586" s="33" t="s">
        <v>441</v>
      </c>
      <c r="F586" s="110"/>
      <c r="G586" s="25" t="n">
        <f aca="false">+G587+G593+G606+G625+G590+G616+G603+G613+G628</f>
        <v>0</v>
      </c>
      <c r="H586" s="35" t="n">
        <f aca="false">+H587+H593+H606+H625+H590+H616+H603+H613+H628</f>
        <v>0</v>
      </c>
      <c r="I586" s="35" t="n">
        <f aca="false">+I587+I593+I606+I625+I590+I616+I603+I613+I628</f>
        <v>0</v>
      </c>
      <c r="J586" s="25" t="n">
        <f aca="false">+J587+J593+J606+J625+J590+J616+J603+J613+J628</f>
        <v>0</v>
      </c>
      <c r="K586" s="25" t="n">
        <f aca="false">+K587+K593+K606+K625+K590+K616+K603+K613+K628</f>
        <v>0</v>
      </c>
      <c r="L586" s="26" t="e">
        <f aca="false">+K586/J586</f>
        <v>#DIV/0!</v>
      </c>
      <c r="M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</row>
    <row r="587" customFormat="false" ht="25.5" hidden="true" customHeight="false" outlineLevel="0" collapsed="false">
      <c r="A587" s="79" t="s">
        <v>336</v>
      </c>
      <c r="B587" s="23" t="n">
        <v>700</v>
      </c>
      <c r="C587" s="42" t="s">
        <v>84</v>
      </c>
      <c r="D587" s="42" t="s">
        <v>46</v>
      </c>
      <c r="E587" s="23" t="s">
        <v>442</v>
      </c>
      <c r="F587" s="99"/>
      <c r="G587" s="25" t="n">
        <f aca="false">+G588</f>
        <v>0</v>
      </c>
      <c r="H587" s="25" t="n">
        <f aca="false">+H588</f>
        <v>0</v>
      </c>
      <c r="I587" s="25" t="n">
        <f aca="false">+I588</f>
        <v>0</v>
      </c>
      <c r="J587" s="25" t="n">
        <f aca="false">+J588</f>
        <v>0</v>
      </c>
      <c r="K587" s="25" t="n">
        <f aca="false">+K588</f>
        <v>0</v>
      </c>
      <c r="L587" s="26" t="e">
        <f aca="false">+K587/J587</f>
        <v>#DIV/0!</v>
      </c>
      <c r="M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</row>
    <row r="588" customFormat="false" ht="25.5" hidden="true" customHeight="false" outlineLevel="0" collapsed="false">
      <c r="A588" s="49" t="s">
        <v>80</v>
      </c>
      <c r="B588" s="23" t="n">
        <v>700</v>
      </c>
      <c r="C588" s="47" t="s">
        <v>84</v>
      </c>
      <c r="D588" s="47" t="s">
        <v>46</v>
      </c>
      <c r="E588" s="38" t="s">
        <v>442</v>
      </c>
      <c r="F588" s="100" t="n">
        <v>200</v>
      </c>
      <c r="G588" s="40" t="n">
        <f aca="false">+G589</f>
        <v>0</v>
      </c>
      <c r="H588" s="40" t="n">
        <f aca="false">+H589</f>
        <v>0</v>
      </c>
      <c r="I588" s="40" t="n">
        <f aca="false">+I589</f>
        <v>0</v>
      </c>
      <c r="J588" s="40" t="n">
        <f aca="false">+J589</f>
        <v>0</v>
      </c>
      <c r="K588" s="40" t="n">
        <f aca="false">+K589</f>
        <v>0</v>
      </c>
      <c r="L588" s="26" t="e">
        <f aca="false">+K588/J588</f>
        <v>#DIV/0!</v>
      </c>
      <c r="M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</row>
    <row r="589" customFormat="false" ht="38.25" hidden="true" customHeight="false" outlineLevel="0" collapsed="false">
      <c r="A589" s="49" t="s">
        <v>42</v>
      </c>
      <c r="B589" s="23" t="n">
        <v>700</v>
      </c>
      <c r="C589" s="47" t="s">
        <v>84</v>
      </c>
      <c r="D589" s="47" t="s">
        <v>46</v>
      </c>
      <c r="E589" s="38" t="s">
        <v>442</v>
      </c>
      <c r="F589" s="100" t="n">
        <v>240</v>
      </c>
      <c r="G589" s="40" t="n">
        <f aca="false">+H589+I589</f>
        <v>0</v>
      </c>
      <c r="H589" s="40"/>
      <c r="I589" s="40"/>
      <c r="J589" s="40"/>
      <c r="K589" s="40"/>
      <c r="L589" s="26" t="e">
        <f aca="false">+K589/J589</f>
        <v>#DIV/0!</v>
      </c>
      <c r="M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</row>
    <row r="590" customFormat="false" ht="51" hidden="true" customHeight="false" outlineLevel="0" collapsed="false">
      <c r="A590" s="32" t="s">
        <v>443</v>
      </c>
      <c r="B590" s="23" t="n">
        <v>700</v>
      </c>
      <c r="C590" s="42" t="s">
        <v>84</v>
      </c>
      <c r="D590" s="42" t="s">
        <v>46</v>
      </c>
      <c r="E590" s="23" t="s">
        <v>444</v>
      </c>
      <c r="F590" s="99"/>
      <c r="G590" s="25" t="n">
        <f aca="false">+G591</f>
        <v>0</v>
      </c>
      <c r="H590" s="25" t="n">
        <f aca="false">+H591</f>
        <v>0</v>
      </c>
      <c r="I590" s="25" t="n">
        <f aca="false">+I591</f>
        <v>0</v>
      </c>
      <c r="J590" s="25" t="n">
        <f aca="false">+J591</f>
        <v>0</v>
      </c>
      <c r="K590" s="25" t="n">
        <f aca="false">+K591</f>
        <v>0</v>
      </c>
      <c r="L590" s="26" t="e">
        <f aca="false">+K590/J590</f>
        <v>#DIV/0!</v>
      </c>
      <c r="M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</row>
    <row r="591" customFormat="false" ht="25.5" hidden="true" customHeight="false" outlineLevel="0" collapsed="false">
      <c r="A591" s="49" t="s">
        <v>80</v>
      </c>
      <c r="B591" s="23" t="n">
        <v>700</v>
      </c>
      <c r="C591" s="47" t="s">
        <v>84</v>
      </c>
      <c r="D591" s="47" t="s">
        <v>46</v>
      </c>
      <c r="E591" s="38" t="s">
        <v>444</v>
      </c>
      <c r="F591" s="100" t="n">
        <v>200</v>
      </c>
      <c r="G591" s="40" t="n">
        <f aca="false">+G592</f>
        <v>0</v>
      </c>
      <c r="H591" s="40" t="n">
        <f aca="false">+H592</f>
        <v>0</v>
      </c>
      <c r="I591" s="40" t="n">
        <f aca="false">+I592</f>
        <v>0</v>
      </c>
      <c r="J591" s="40" t="n">
        <f aca="false">+J592</f>
        <v>0</v>
      </c>
      <c r="K591" s="40" t="n">
        <f aca="false">+K592</f>
        <v>0</v>
      </c>
      <c r="L591" s="26" t="e">
        <f aca="false">+K591/J591</f>
        <v>#DIV/0!</v>
      </c>
      <c r="M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</row>
    <row r="592" customFormat="false" ht="38.25" hidden="true" customHeight="false" outlineLevel="0" collapsed="false">
      <c r="A592" s="49" t="s">
        <v>42</v>
      </c>
      <c r="B592" s="23" t="n">
        <v>700</v>
      </c>
      <c r="C592" s="47" t="s">
        <v>84</v>
      </c>
      <c r="D592" s="47" t="s">
        <v>46</v>
      </c>
      <c r="E592" s="38" t="s">
        <v>444</v>
      </c>
      <c r="F592" s="100" t="n">
        <v>240</v>
      </c>
      <c r="G592" s="40" t="n">
        <f aca="false">+H592+I592</f>
        <v>0</v>
      </c>
      <c r="H592" s="40"/>
      <c r="I592" s="40"/>
      <c r="J592" s="40"/>
      <c r="K592" s="40"/>
      <c r="L592" s="26" t="e">
        <f aca="false">+K592/J592</f>
        <v>#DIV/0!</v>
      </c>
      <c r="M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</row>
    <row r="593" customFormat="false" ht="6.75" hidden="true" customHeight="true" outlineLevel="0" collapsed="false">
      <c r="A593" s="79" t="s">
        <v>219</v>
      </c>
      <c r="B593" s="23" t="n">
        <v>700</v>
      </c>
      <c r="C593" s="42" t="s">
        <v>84</v>
      </c>
      <c r="D593" s="42" t="s">
        <v>46</v>
      </c>
      <c r="E593" s="72" t="s">
        <v>445</v>
      </c>
      <c r="F593" s="34"/>
      <c r="G593" s="25" t="n">
        <f aca="false">+G594+G596+G600+G598</f>
        <v>0</v>
      </c>
      <c r="H593" s="25" t="n">
        <f aca="false">+H594+H596+H600+H598</f>
        <v>0</v>
      </c>
      <c r="I593" s="25" t="n">
        <f aca="false">+I594+I596+I600+I598</f>
        <v>0</v>
      </c>
      <c r="J593" s="25" t="n">
        <f aca="false">+J594+J596+J600+J598</f>
        <v>0</v>
      </c>
      <c r="K593" s="25" t="n">
        <f aca="false">+K594+K596+K600+K598</f>
        <v>0</v>
      </c>
      <c r="L593" s="26" t="e">
        <f aca="false">+K593/J593</f>
        <v>#DIV/0!</v>
      </c>
      <c r="M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</row>
    <row r="594" customFormat="false" ht="89.25" hidden="true" customHeight="false" outlineLevel="0" collapsed="false">
      <c r="A594" s="49" t="s">
        <v>31</v>
      </c>
      <c r="B594" s="23" t="n">
        <v>700</v>
      </c>
      <c r="C594" s="47" t="s">
        <v>84</v>
      </c>
      <c r="D594" s="47" t="s">
        <v>46</v>
      </c>
      <c r="E594" s="73" t="s">
        <v>445</v>
      </c>
      <c r="F594" s="54" t="s">
        <v>51</v>
      </c>
      <c r="G594" s="40" t="n">
        <f aca="false">+G595</f>
        <v>0</v>
      </c>
      <c r="H594" s="40" t="n">
        <f aca="false">+H595</f>
        <v>0</v>
      </c>
      <c r="I594" s="40" t="n">
        <f aca="false">+I595</f>
        <v>0</v>
      </c>
      <c r="J594" s="40" t="n">
        <f aca="false">+J595</f>
        <v>0</v>
      </c>
      <c r="K594" s="40" t="n">
        <f aca="false">+K595</f>
        <v>0</v>
      </c>
      <c r="L594" s="41" t="e">
        <f aca="false">+K594/J594</f>
        <v>#DIV/0!</v>
      </c>
      <c r="M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</row>
    <row r="595" customFormat="false" ht="38.25" hidden="true" customHeight="false" outlineLevel="0" collapsed="false">
      <c r="A595" s="36" t="s">
        <v>129</v>
      </c>
      <c r="B595" s="23" t="n">
        <v>700</v>
      </c>
      <c r="C595" s="47" t="s">
        <v>84</v>
      </c>
      <c r="D595" s="47" t="s">
        <v>46</v>
      </c>
      <c r="E595" s="73" t="s">
        <v>445</v>
      </c>
      <c r="F595" s="54" t="s">
        <v>326</v>
      </c>
      <c r="G595" s="40"/>
      <c r="H595" s="40"/>
      <c r="I595" s="40"/>
      <c r="J595" s="40"/>
      <c r="K595" s="40"/>
      <c r="L595" s="41" t="e">
        <f aca="false">+K595/J595</f>
        <v>#DIV/0!</v>
      </c>
      <c r="M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</row>
    <row r="596" customFormat="false" ht="38.25" hidden="true" customHeight="false" outlineLevel="0" collapsed="false">
      <c r="A596" s="49" t="s">
        <v>41</v>
      </c>
      <c r="B596" s="23" t="n">
        <v>700</v>
      </c>
      <c r="C596" s="47" t="s">
        <v>84</v>
      </c>
      <c r="D596" s="47" t="s">
        <v>46</v>
      </c>
      <c r="E596" s="73" t="s">
        <v>445</v>
      </c>
      <c r="F596" s="48" t="n">
        <v>200</v>
      </c>
      <c r="G596" s="40" t="n">
        <f aca="false">+G597</f>
        <v>0</v>
      </c>
      <c r="H596" s="40" t="n">
        <f aca="false">+H597</f>
        <v>0</v>
      </c>
      <c r="I596" s="40" t="n">
        <f aca="false">+I597</f>
        <v>0</v>
      </c>
      <c r="J596" s="40" t="n">
        <f aca="false">+J597</f>
        <v>0</v>
      </c>
      <c r="K596" s="40" t="n">
        <f aca="false">+K597</f>
        <v>0</v>
      </c>
      <c r="L596" s="41" t="e">
        <f aca="false">+K596/J596</f>
        <v>#DIV/0!</v>
      </c>
      <c r="M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</row>
    <row r="597" customFormat="false" ht="38.25" hidden="true" customHeight="false" outlineLevel="0" collapsed="false">
      <c r="A597" s="49" t="s">
        <v>42</v>
      </c>
      <c r="B597" s="23" t="n">
        <v>700</v>
      </c>
      <c r="C597" s="47" t="s">
        <v>84</v>
      </c>
      <c r="D597" s="47" t="s">
        <v>46</v>
      </c>
      <c r="E597" s="73" t="s">
        <v>445</v>
      </c>
      <c r="F597" s="48" t="n">
        <v>240</v>
      </c>
      <c r="G597" s="40"/>
      <c r="H597" s="40"/>
      <c r="I597" s="40"/>
      <c r="J597" s="40"/>
      <c r="K597" s="40"/>
      <c r="L597" s="41" t="e">
        <f aca="false">+K597/J597</f>
        <v>#DIV/0!</v>
      </c>
      <c r="M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</row>
    <row r="598" customFormat="false" ht="51" hidden="true" customHeight="false" outlineLevel="0" collapsed="false">
      <c r="A598" s="77" t="s">
        <v>231</v>
      </c>
      <c r="B598" s="23" t="n">
        <v>700</v>
      </c>
      <c r="C598" s="47" t="s">
        <v>84</v>
      </c>
      <c r="D598" s="47" t="s">
        <v>46</v>
      </c>
      <c r="E598" s="73" t="s">
        <v>445</v>
      </c>
      <c r="F598" s="48" t="n">
        <v>400</v>
      </c>
      <c r="G598" s="40" t="n">
        <f aca="false">+G599</f>
        <v>0</v>
      </c>
      <c r="H598" s="40" t="n">
        <f aca="false">+H599</f>
        <v>0</v>
      </c>
      <c r="I598" s="40" t="n">
        <f aca="false">+I599</f>
        <v>0</v>
      </c>
      <c r="J598" s="40" t="n">
        <f aca="false">+J599</f>
        <v>0</v>
      </c>
      <c r="K598" s="40" t="n">
        <f aca="false">+K599</f>
        <v>0</v>
      </c>
      <c r="L598" s="41" t="e">
        <f aca="false">+K598/J598</f>
        <v>#DIV/0!</v>
      </c>
      <c r="M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</row>
    <row r="599" customFormat="false" ht="12.75" hidden="true" customHeight="false" outlineLevel="0" collapsed="false">
      <c r="A599" s="78" t="s">
        <v>159</v>
      </c>
      <c r="B599" s="23" t="n">
        <v>700</v>
      </c>
      <c r="C599" s="47" t="s">
        <v>84</v>
      </c>
      <c r="D599" s="47" t="s">
        <v>46</v>
      </c>
      <c r="E599" s="73" t="s">
        <v>445</v>
      </c>
      <c r="F599" s="48" t="n">
        <v>410</v>
      </c>
      <c r="G599" s="40" t="n">
        <f aca="false">+H599+I599</f>
        <v>0</v>
      </c>
      <c r="H599" s="40"/>
      <c r="I599" s="40"/>
      <c r="J599" s="40"/>
      <c r="K599" s="40"/>
      <c r="L599" s="41" t="e">
        <f aca="false">+K599/J599</f>
        <v>#DIV/0!</v>
      </c>
      <c r="M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</row>
    <row r="600" customFormat="false" ht="12.75" hidden="true" customHeight="false" outlineLevel="0" collapsed="false">
      <c r="A600" s="49" t="s">
        <v>43</v>
      </c>
      <c r="B600" s="23" t="n">
        <v>700</v>
      </c>
      <c r="C600" s="47" t="s">
        <v>84</v>
      </c>
      <c r="D600" s="47" t="s">
        <v>46</v>
      </c>
      <c r="E600" s="73" t="s">
        <v>445</v>
      </c>
      <c r="F600" s="48" t="n">
        <v>800</v>
      </c>
      <c r="G600" s="40" t="n">
        <f aca="false">+G602+G601</f>
        <v>0</v>
      </c>
      <c r="H600" s="40" t="n">
        <f aca="false">+H602+H601</f>
        <v>0</v>
      </c>
      <c r="I600" s="40" t="n">
        <f aca="false">+I602+I601</f>
        <v>0</v>
      </c>
      <c r="J600" s="40" t="n">
        <f aca="false">+J602+J601</f>
        <v>0</v>
      </c>
      <c r="K600" s="40" t="n">
        <f aca="false">+K602+K601</f>
        <v>0</v>
      </c>
      <c r="L600" s="41" t="e">
        <f aca="false">+K600/J600</f>
        <v>#DIV/0!</v>
      </c>
      <c r="M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</row>
    <row r="601" customFormat="false" ht="12.75" hidden="true" customHeight="false" outlineLevel="0" collapsed="false">
      <c r="A601" s="49" t="s">
        <v>106</v>
      </c>
      <c r="B601" s="23" t="n">
        <v>700</v>
      </c>
      <c r="C601" s="47" t="s">
        <v>84</v>
      </c>
      <c r="D601" s="47" t="s">
        <v>46</v>
      </c>
      <c r="E601" s="73" t="s">
        <v>445</v>
      </c>
      <c r="F601" s="63" t="n">
        <v>830</v>
      </c>
      <c r="G601" s="40" t="n">
        <f aca="false">+H601+I601</f>
        <v>0</v>
      </c>
      <c r="H601" s="40"/>
      <c r="I601" s="40"/>
      <c r="J601" s="40"/>
      <c r="K601" s="40"/>
      <c r="L601" s="41" t="e">
        <f aca="false">+K601/J601</f>
        <v>#DIV/0!</v>
      </c>
      <c r="M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</row>
    <row r="602" customFormat="false" ht="12.75" hidden="true" customHeight="false" outlineLevel="0" collapsed="false">
      <c r="A602" s="36" t="s">
        <v>44</v>
      </c>
      <c r="B602" s="23" t="n">
        <v>700</v>
      </c>
      <c r="C602" s="47" t="s">
        <v>84</v>
      </c>
      <c r="D602" s="47" t="s">
        <v>46</v>
      </c>
      <c r="E602" s="73" t="s">
        <v>445</v>
      </c>
      <c r="F602" s="63" t="n">
        <v>850</v>
      </c>
      <c r="G602" s="40"/>
      <c r="H602" s="40"/>
      <c r="I602" s="40"/>
      <c r="J602" s="40"/>
      <c r="K602" s="40"/>
      <c r="L602" s="41" t="e">
        <f aca="false">+K602/J602</f>
        <v>#DIV/0!</v>
      </c>
      <c r="M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</row>
    <row r="603" customFormat="false" ht="25.5" hidden="true" customHeight="false" outlineLevel="0" collapsed="false">
      <c r="A603" s="45" t="s">
        <v>446</v>
      </c>
      <c r="B603" s="23" t="n">
        <v>700</v>
      </c>
      <c r="C603" s="42" t="s">
        <v>84</v>
      </c>
      <c r="D603" s="42" t="s">
        <v>46</v>
      </c>
      <c r="E603" s="72" t="s">
        <v>447</v>
      </c>
      <c r="F603" s="99"/>
      <c r="G603" s="25" t="n">
        <f aca="false">+G604</f>
        <v>0</v>
      </c>
      <c r="H603" s="35" t="n">
        <f aca="false">+H604</f>
        <v>0</v>
      </c>
      <c r="I603" s="35" t="n">
        <f aca="false">+I604</f>
        <v>0</v>
      </c>
      <c r="J603" s="25" t="n">
        <f aca="false">+J604</f>
        <v>0</v>
      </c>
      <c r="K603" s="25" t="n">
        <f aca="false">+K604</f>
        <v>0</v>
      </c>
      <c r="L603" s="41" t="e">
        <f aca="false">+K603/J603</f>
        <v>#DIV/0!</v>
      </c>
      <c r="M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</row>
    <row r="604" customFormat="false" ht="89.25" hidden="true" customHeight="false" outlineLevel="0" collapsed="false">
      <c r="A604" s="49" t="s">
        <v>31</v>
      </c>
      <c r="B604" s="38" t="n">
        <v>700</v>
      </c>
      <c r="C604" s="47" t="s">
        <v>84</v>
      </c>
      <c r="D604" s="47" t="s">
        <v>46</v>
      </c>
      <c r="E604" s="73" t="s">
        <v>447</v>
      </c>
      <c r="F604" s="100" t="n">
        <v>100</v>
      </c>
      <c r="G604" s="40" t="n">
        <f aca="false">+G605</f>
        <v>0</v>
      </c>
      <c r="H604" s="24" t="n">
        <f aca="false">+H605</f>
        <v>0</v>
      </c>
      <c r="I604" s="24" t="n">
        <f aca="false">+I605</f>
        <v>0</v>
      </c>
      <c r="J604" s="40" t="n">
        <f aca="false">+J605</f>
        <v>0</v>
      </c>
      <c r="K604" s="40" t="n">
        <f aca="false">+K605</f>
        <v>0</v>
      </c>
      <c r="L604" s="41" t="e">
        <f aca="false">+K604/J604</f>
        <v>#DIV/0!</v>
      </c>
      <c r="M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</row>
    <row r="605" customFormat="false" ht="25.5" hidden="true" customHeight="false" outlineLevel="0" collapsed="false">
      <c r="A605" s="36" t="s">
        <v>133</v>
      </c>
      <c r="B605" s="38" t="n">
        <v>700</v>
      </c>
      <c r="C605" s="47" t="s">
        <v>84</v>
      </c>
      <c r="D605" s="47" t="s">
        <v>46</v>
      </c>
      <c r="E605" s="73" t="s">
        <v>447</v>
      </c>
      <c r="F605" s="100" t="n">
        <v>110</v>
      </c>
      <c r="G605" s="40" t="n">
        <f aca="false">+H605+I605</f>
        <v>0</v>
      </c>
      <c r="H605" s="24"/>
      <c r="I605" s="24"/>
      <c r="J605" s="40"/>
      <c r="K605" s="40"/>
      <c r="L605" s="41" t="e">
        <f aca="false">+K605/J605</f>
        <v>#DIV/0!</v>
      </c>
      <c r="M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</row>
    <row r="606" customFormat="false" ht="5.25" hidden="true" customHeight="true" outlineLevel="0" collapsed="false">
      <c r="A606" s="32" t="s">
        <v>448</v>
      </c>
      <c r="B606" s="23" t="n">
        <v>700</v>
      </c>
      <c r="C606" s="42" t="s">
        <v>84</v>
      </c>
      <c r="D606" s="42" t="s">
        <v>46</v>
      </c>
      <c r="E606" s="51" t="s">
        <v>449</v>
      </c>
      <c r="F606" s="44"/>
      <c r="G606" s="25" t="n">
        <f aca="false">+G607+G609+G611</f>
        <v>0</v>
      </c>
      <c r="H606" s="35" t="n">
        <f aca="false">+H607+H609+H611</f>
        <v>0</v>
      </c>
      <c r="I606" s="35" t="n">
        <f aca="false">+I607+I609+I611</f>
        <v>0</v>
      </c>
      <c r="J606" s="25" t="n">
        <f aca="false">+J607+J609+J611</f>
        <v>0</v>
      </c>
      <c r="K606" s="25" t="n">
        <f aca="false">+K607+K609+K611</f>
        <v>0</v>
      </c>
      <c r="L606" s="26" t="e">
        <f aca="false">+K606/J606</f>
        <v>#DIV/0!</v>
      </c>
      <c r="M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</row>
    <row r="607" customFormat="false" ht="89.25" hidden="true" customHeight="false" outlineLevel="0" collapsed="false">
      <c r="A607" s="49" t="s">
        <v>31</v>
      </c>
      <c r="B607" s="23" t="n">
        <v>700</v>
      </c>
      <c r="C607" s="47" t="s">
        <v>84</v>
      </c>
      <c r="D607" s="47" t="s">
        <v>46</v>
      </c>
      <c r="E607" s="60" t="s">
        <v>449</v>
      </c>
      <c r="F607" s="54" t="s">
        <v>51</v>
      </c>
      <c r="G607" s="40" t="n">
        <f aca="false">+G608</f>
        <v>0</v>
      </c>
      <c r="H607" s="24" t="n">
        <f aca="false">+H608</f>
        <v>0</v>
      </c>
      <c r="I607" s="24" t="n">
        <f aca="false">+I608</f>
        <v>0</v>
      </c>
      <c r="J607" s="40" t="n">
        <f aca="false">+J608</f>
        <v>0</v>
      </c>
      <c r="K607" s="40" t="n">
        <f aca="false">+K608</f>
        <v>0</v>
      </c>
      <c r="L607" s="41" t="e">
        <f aca="false">+K607/J607</f>
        <v>#DIV/0!</v>
      </c>
      <c r="M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</row>
    <row r="608" customFormat="false" ht="38.25" hidden="true" customHeight="false" outlineLevel="0" collapsed="false">
      <c r="A608" s="36" t="s">
        <v>129</v>
      </c>
      <c r="B608" s="23" t="n">
        <v>700</v>
      </c>
      <c r="C608" s="47" t="s">
        <v>84</v>
      </c>
      <c r="D608" s="47" t="s">
        <v>46</v>
      </c>
      <c r="E608" s="60" t="s">
        <v>449</v>
      </c>
      <c r="F608" s="54" t="s">
        <v>326</v>
      </c>
      <c r="G608" s="40"/>
      <c r="H608" s="24"/>
      <c r="I608" s="24"/>
      <c r="J608" s="40"/>
      <c r="K608" s="40"/>
      <c r="L608" s="41" t="e">
        <f aca="false">+K608/J608</f>
        <v>#DIV/0!</v>
      </c>
      <c r="M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</row>
    <row r="609" customFormat="false" ht="38.25" hidden="true" customHeight="false" outlineLevel="0" collapsed="false">
      <c r="A609" s="49" t="s">
        <v>41</v>
      </c>
      <c r="B609" s="23" t="n">
        <v>700</v>
      </c>
      <c r="C609" s="47" t="s">
        <v>84</v>
      </c>
      <c r="D609" s="47" t="s">
        <v>46</v>
      </c>
      <c r="E609" s="60" t="s">
        <v>449</v>
      </c>
      <c r="F609" s="48" t="n">
        <v>200</v>
      </c>
      <c r="G609" s="40" t="n">
        <f aca="false">+G610</f>
        <v>0</v>
      </c>
      <c r="H609" s="24" t="n">
        <f aca="false">+H610</f>
        <v>0</v>
      </c>
      <c r="I609" s="24" t="n">
        <f aca="false">+I610</f>
        <v>0</v>
      </c>
      <c r="J609" s="40" t="n">
        <f aca="false">+J610</f>
        <v>0</v>
      </c>
      <c r="K609" s="40" t="n">
        <f aca="false">+K610</f>
        <v>0</v>
      </c>
      <c r="L609" s="41" t="e">
        <f aca="false">+K609/J609</f>
        <v>#DIV/0!</v>
      </c>
      <c r="M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</row>
    <row r="610" customFormat="false" ht="38.25" hidden="true" customHeight="false" outlineLevel="0" collapsed="false">
      <c r="A610" s="49" t="s">
        <v>42</v>
      </c>
      <c r="B610" s="23" t="n">
        <v>700</v>
      </c>
      <c r="C610" s="47" t="s">
        <v>84</v>
      </c>
      <c r="D610" s="47" t="s">
        <v>46</v>
      </c>
      <c r="E610" s="60" t="s">
        <v>449</v>
      </c>
      <c r="F610" s="48" t="n">
        <v>240</v>
      </c>
      <c r="G610" s="40"/>
      <c r="H610" s="24"/>
      <c r="I610" s="24"/>
      <c r="J610" s="40"/>
      <c r="K610" s="40"/>
      <c r="L610" s="41" t="e">
        <f aca="false">+K610/J610</f>
        <v>#DIV/0!</v>
      </c>
      <c r="M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</row>
    <row r="611" customFormat="false" ht="12.75" hidden="true" customHeight="false" outlineLevel="0" collapsed="false">
      <c r="A611" s="50" t="s">
        <v>43</v>
      </c>
      <c r="B611" s="23" t="n">
        <v>700</v>
      </c>
      <c r="C611" s="47" t="s">
        <v>84</v>
      </c>
      <c r="D611" s="47" t="s">
        <v>46</v>
      </c>
      <c r="E611" s="60" t="s">
        <v>450</v>
      </c>
      <c r="F611" s="48" t="n">
        <v>800</v>
      </c>
      <c r="G611" s="40" t="n">
        <f aca="false">+G612</f>
        <v>0</v>
      </c>
      <c r="H611" s="24" t="n">
        <f aca="false">+H612</f>
        <v>0</v>
      </c>
      <c r="I611" s="24" t="n">
        <f aca="false">+I612</f>
        <v>0</v>
      </c>
      <c r="J611" s="40" t="n">
        <f aca="false">+J612</f>
        <v>0</v>
      </c>
      <c r="K611" s="40" t="n">
        <f aca="false">+K612</f>
        <v>0</v>
      </c>
      <c r="L611" s="41" t="e">
        <f aca="false">+K611/J611</f>
        <v>#DIV/0!</v>
      </c>
      <c r="M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</row>
    <row r="612" customFormat="false" ht="51" hidden="true" customHeight="false" outlineLevel="0" collapsed="false">
      <c r="A612" s="36" t="s">
        <v>56</v>
      </c>
      <c r="B612" s="23" t="n">
        <v>700</v>
      </c>
      <c r="C612" s="47" t="s">
        <v>84</v>
      </c>
      <c r="D612" s="47" t="s">
        <v>46</v>
      </c>
      <c r="E612" s="60" t="s">
        <v>450</v>
      </c>
      <c r="F612" s="63" t="n">
        <v>850</v>
      </c>
      <c r="G612" s="40" t="n">
        <f aca="false">+H612+I612</f>
        <v>0</v>
      </c>
      <c r="H612" s="24"/>
      <c r="I612" s="24"/>
      <c r="J612" s="40"/>
      <c r="K612" s="40"/>
      <c r="L612" s="41" t="e">
        <f aca="false">+K612/J612</f>
        <v>#DIV/0!</v>
      </c>
      <c r="M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</row>
    <row r="613" customFormat="false" ht="38.25" hidden="true" customHeight="false" outlineLevel="0" collapsed="false">
      <c r="A613" s="45" t="s">
        <v>330</v>
      </c>
      <c r="B613" s="23" t="n">
        <v>700</v>
      </c>
      <c r="C613" s="42" t="s">
        <v>84</v>
      </c>
      <c r="D613" s="42" t="s">
        <v>46</v>
      </c>
      <c r="E613" s="51" t="s">
        <v>451</v>
      </c>
      <c r="F613" s="99"/>
      <c r="G613" s="25" t="n">
        <f aca="false">+G614</f>
        <v>0</v>
      </c>
      <c r="H613" s="35" t="n">
        <f aca="false">+H614</f>
        <v>0</v>
      </c>
      <c r="I613" s="35" t="n">
        <f aca="false">+I614</f>
        <v>0</v>
      </c>
      <c r="J613" s="25" t="n">
        <f aca="false">+J614</f>
        <v>0</v>
      </c>
      <c r="K613" s="25" t="n">
        <f aca="false">+K614</f>
        <v>0</v>
      </c>
      <c r="L613" s="41" t="e">
        <f aca="false">+K613/J613</f>
        <v>#DIV/0!</v>
      </c>
      <c r="M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</row>
    <row r="614" customFormat="false" ht="25.5" hidden="true" customHeight="false" outlineLevel="0" collapsed="false">
      <c r="A614" s="49" t="s">
        <v>80</v>
      </c>
      <c r="B614" s="23" t="n">
        <v>700</v>
      </c>
      <c r="C614" s="47" t="s">
        <v>84</v>
      </c>
      <c r="D614" s="47" t="s">
        <v>46</v>
      </c>
      <c r="E614" s="60" t="s">
        <v>451</v>
      </c>
      <c r="F614" s="100" t="n">
        <v>200</v>
      </c>
      <c r="G614" s="40" t="n">
        <f aca="false">+G615</f>
        <v>0</v>
      </c>
      <c r="H614" s="24" t="n">
        <f aca="false">+H615</f>
        <v>0</v>
      </c>
      <c r="I614" s="24" t="n">
        <f aca="false">+I615</f>
        <v>0</v>
      </c>
      <c r="J614" s="40" t="n">
        <f aca="false">+J615</f>
        <v>0</v>
      </c>
      <c r="K614" s="40" t="n">
        <f aca="false">+K615</f>
        <v>0</v>
      </c>
      <c r="L614" s="41" t="e">
        <f aca="false">+K614/J614</f>
        <v>#DIV/0!</v>
      </c>
      <c r="M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</row>
    <row r="615" customFormat="false" ht="38.25" hidden="true" customHeight="false" outlineLevel="0" collapsed="false">
      <c r="A615" s="49" t="s">
        <v>42</v>
      </c>
      <c r="B615" s="23" t="n">
        <v>700</v>
      </c>
      <c r="C615" s="47" t="s">
        <v>84</v>
      </c>
      <c r="D615" s="47" t="s">
        <v>46</v>
      </c>
      <c r="E615" s="60" t="s">
        <v>451</v>
      </c>
      <c r="F615" s="100" t="n">
        <v>240</v>
      </c>
      <c r="G615" s="40" t="n">
        <f aca="false">+H615+I615</f>
        <v>0</v>
      </c>
      <c r="H615" s="24"/>
      <c r="I615" s="24"/>
      <c r="J615" s="40"/>
      <c r="K615" s="40"/>
      <c r="L615" s="41" t="e">
        <f aca="false">+K615/J615</f>
        <v>#DIV/0!</v>
      </c>
      <c r="M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</row>
    <row r="616" customFormat="false" ht="4.5" hidden="true" customHeight="true" outlineLevel="0" collapsed="false">
      <c r="A616" s="56" t="s">
        <v>72</v>
      </c>
      <c r="B616" s="23" t="n">
        <v>700</v>
      </c>
      <c r="C616" s="42" t="s">
        <v>84</v>
      </c>
      <c r="D616" s="42" t="s">
        <v>46</v>
      </c>
      <c r="E616" s="51" t="s">
        <v>452</v>
      </c>
      <c r="F616" s="99"/>
      <c r="G616" s="25" t="n">
        <f aca="false">+G617+G619+G621+G623</f>
        <v>0</v>
      </c>
      <c r="H616" s="35" t="n">
        <f aca="false">+H617+H619+H621+H623</f>
        <v>0</v>
      </c>
      <c r="I616" s="35" t="n">
        <f aca="false">+I617+I619+I621+I623</f>
        <v>0</v>
      </c>
      <c r="J616" s="25" t="n">
        <f aca="false">+J617+J619+J621+J623</f>
        <v>0</v>
      </c>
      <c r="K616" s="25" t="n">
        <f aca="false">+K617+K619+K621+K623</f>
        <v>0</v>
      </c>
      <c r="L616" s="26" t="e">
        <f aca="false">+K616/J616</f>
        <v>#DIV/0!</v>
      </c>
      <c r="M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</row>
    <row r="617" customFormat="false" ht="89.25" hidden="true" customHeight="false" outlineLevel="0" collapsed="false">
      <c r="A617" s="49" t="s">
        <v>31</v>
      </c>
      <c r="B617" s="38" t="n">
        <v>700</v>
      </c>
      <c r="C617" s="47" t="s">
        <v>84</v>
      </c>
      <c r="D617" s="47" t="s">
        <v>46</v>
      </c>
      <c r="E617" s="60" t="s">
        <v>452</v>
      </c>
      <c r="F617" s="54" t="s">
        <v>51</v>
      </c>
      <c r="G617" s="40" t="n">
        <f aca="false">+G618</f>
        <v>0</v>
      </c>
      <c r="H617" s="24" t="n">
        <f aca="false">+H618</f>
        <v>0</v>
      </c>
      <c r="I617" s="24" t="n">
        <f aca="false">+I618</f>
        <v>0</v>
      </c>
      <c r="J617" s="40" t="n">
        <f aca="false">+J618</f>
        <v>0</v>
      </c>
      <c r="K617" s="40" t="n">
        <f aca="false">+K618</f>
        <v>0</v>
      </c>
      <c r="L617" s="41" t="e">
        <f aca="false">+K617/J617</f>
        <v>#DIV/0!</v>
      </c>
      <c r="M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</row>
    <row r="618" customFormat="false" ht="38.25" hidden="true" customHeight="false" outlineLevel="0" collapsed="false">
      <c r="A618" s="36" t="s">
        <v>129</v>
      </c>
      <c r="B618" s="38" t="n">
        <v>700</v>
      </c>
      <c r="C618" s="47" t="s">
        <v>84</v>
      </c>
      <c r="D618" s="47" t="s">
        <v>46</v>
      </c>
      <c r="E618" s="60" t="s">
        <v>452</v>
      </c>
      <c r="F618" s="54" t="s">
        <v>326</v>
      </c>
      <c r="G618" s="40"/>
      <c r="H618" s="24"/>
      <c r="I618" s="24"/>
      <c r="J618" s="40"/>
      <c r="K618" s="40"/>
      <c r="L618" s="41" t="e">
        <f aca="false">+K618/J618</f>
        <v>#DIV/0!</v>
      </c>
      <c r="M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</row>
    <row r="619" customFormat="false" ht="38.25" hidden="true" customHeight="false" outlineLevel="0" collapsed="false">
      <c r="A619" s="49" t="s">
        <v>41</v>
      </c>
      <c r="B619" s="38" t="n">
        <v>700</v>
      </c>
      <c r="C619" s="47" t="s">
        <v>84</v>
      </c>
      <c r="D619" s="47" t="s">
        <v>46</v>
      </c>
      <c r="E619" s="60" t="s">
        <v>452</v>
      </c>
      <c r="F619" s="48" t="n">
        <v>200</v>
      </c>
      <c r="G619" s="40"/>
      <c r="H619" s="24"/>
      <c r="I619" s="24"/>
      <c r="J619" s="40"/>
      <c r="K619" s="40"/>
      <c r="L619" s="41" t="e">
        <f aca="false">+K619/J619</f>
        <v>#DIV/0!</v>
      </c>
      <c r="M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</row>
    <row r="620" customFormat="false" ht="38.25" hidden="true" customHeight="false" outlineLevel="0" collapsed="false">
      <c r="A620" s="49" t="s">
        <v>42</v>
      </c>
      <c r="B620" s="38" t="n">
        <v>700</v>
      </c>
      <c r="C620" s="47" t="s">
        <v>84</v>
      </c>
      <c r="D620" s="47" t="s">
        <v>46</v>
      </c>
      <c r="E620" s="60" t="s">
        <v>452</v>
      </c>
      <c r="F620" s="48" t="n">
        <v>240</v>
      </c>
      <c r="G620" s="40"/>
      <c r="H620" s="24"/>
      <c r="I620" s="24"/>
      <c r="J620" s="40"/>
      <c r="K620" s="40"/>
      <c r="L620" s="41" t="e">
        <f aca="false">+K620/J620</f>
        <v>#DIV/0!</v>
      </c>
      <c r="M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</row>
    <row r="621" customFormat="false" ht="38.25" hidden="true" customHeight="false" outlineLevel="0" collapsed="false">
      <c r="A621" s="77" t="s">
        <v>156</v>
      </c>
      <c r="B621" s="38" t="n">
        <v>700</v>
      </c>
      <c r="C621" s="47" t="s">
        <v>84</v>
      </c>
      <c r="D621" s="47" t="s">
        <v>46</v>
      </c>
      <c r="E621" s="60" t="s">
        <v>453</v>
      </c>
      <c r="F621" s="39" t="n">
        <v>400</v>
      </c>
      <c r="G621" s="40" t="n">
        <f aca="false">+G622</f>
        <v>0</v>
      </c>
      <c r="H621" s="24" t="n">
        <f aca="false">+H622</f>
        <v>0</v>
      </c>
      <c r="I621" s="24" t="n">
        <f aca="false">+I622</f>
        <v>0</v>
      </c>
      <c r="J621" s="40" t="n">
        <f aca="false">+J622</f>
        <v>0</v>
      </c>
      <c r="K621" s="40" t="n">
        <f aca="false">+K622</f>
        <v>0</v>
      </c>
      <c r="L621" s="41" t="e">
        <f aca="false">+K621/J621</f>
        <v>#DIV/0!</v>
      </c>
      <c r="M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</row>
    <row r="622" customFormat="false" ht="12.75" hidden="true" customHeight="false" outlineLevel="0" collapsed="false">
      <c r="A622" s="78" t="s">
        <v>159</v>
      </c>
      <c r="B622" s="38" t="n">
        <v>700</v>
      </c>
      <c r="C622" s="47" t="s">
        <v>84</v>
      </c>
      <c r="D622" s="47" t="s">
        <v>46</v>
      </c>
      <c r="E622" s="60" t="s">
        <v>453</v>
      </c>
      <c r="F622" s="39" t="n">
        <v>410</v>
      </c>
      <c r="G622" s="40" t="n">
        <f aca="false">+H622+I622</f>
        <v>0</v>
      </c>
      <c r="H622" s="24"/>
      <c r="I622" s="24"/>
      <c r="J622" s="40"/>
      <c r="K622" s="40"/>
      <c r="L622" s="41" t="e">
        <f aca="false">+K622/J622</f>
        <v>#DIV/0!</v>
      </c>
      <c r="M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</row>
    <row r="623" customFormat="false" ht="12.75" hidden="true" customHeight="false" outlineLevel="0" collapsed="false">
      <c r="A623" s="49" t="s">
        <v>43</v>
      </c>
      <c r="B623" s="23" t="n">
        <v>700</v>
      </c>
      <c r="C623" s="47" t="s">
        <v>84</v>
      </c>
      <c r="D623" s="47" t="s">
        <v>46</v>
      </c>
      <c r="E623" s="60" t="s">
        <v>452</v>
      </c>
      <c r="F623" s="48" t="n">
        <v>800</v>
      </c>
      <c r="G623" s="40" t="n">
        <f aca="false">+G624</f>
        <v>0</v>
      </c>
      <c r="H623" s="24" t="n">
        <f aca="false">+H624</f>
        <v>0</v>
      </c>
      <c r="I623" s="24" t="n">
        <f aca="false">+I624</f>
        <v>0</v>
      </c>
      <c r="J623" s="40" t="n">
        <f aca="false">+J624</f>
        <v>0</v>
      </c>
      <c r="K623" s="40" t="n">
        <f aca="false">+K624</f>
        <v>0</v>
      </c>
      <c r="L623" s="41" t="e">
        <f aca="false">+K623/J623</f>
        <v>#DIV/0!</v>
      </c>
      <c r="M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</row>
    <row r="624" customFormat="false" ht="12.75" hidden="true" customHeight="false" outlineLevel="0" collapsed="false">
      <c r="A624" s="36" t="s">
        <v>44</v>
      </c>
      <c r="B624" s="38" t="n">
        <v>700</v>
      </c>
      <c r="C624" s="47" t="s">
        <v>84</v>
      </c>
      <c r="D624" s="47" t="s">
        <v>46</v>
      </c>
      <c r="E624" s="60" t="s">
        <v>452</v>
      </c>
      <c r="F624" s="39" t="n">
        <v>850</v>
      </c>
      <c r="G624" s="40"/>
      <c r="H624" s="24"/>
      <c r="I624" s="24"/>
      <c r="J624" s="40"/>
      <c r="K624" s="40"/>
      <c r="L624" s="41" t="e">
        <f aca="false">+K624/J624</f>
        <v>#DIV/0!</v>
      </c>
      <c r="M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</row>
    <row r="625" customFormat="false" ht="140.25" hidden="true" customHeight="false" outlineLevel="0" collapsed="false">
      <c r="A625" s="56" t="s">
        <v>454</v>
      </c>
      <c r="B625" s="23" t="n">
        <v>700</v>
      </c>
      <c r="C625" s="42" t="s">
        <v>84</v>
      </c>
      <c r="D625" s="42" t="s">
        <v>46</v>
      </c>
      <c r="E625" s="51" t="s">
        <v>455</v>
      </c>
      <c r="F625" s="44"/>
      <c r="G625" s="25" t="n">
        <f aca="false">+G626</f>
        <v>0</v>
      </c>
      <c r="H625" s="35" t="n">
        <f aca="false">+H626</f>
        <v>0</v>
      </c>
      <c r="I625" s="35" t="n">
        <f aca="false">+I626</f>
        <v>0</v>
      </c>
      <c r="J625" s="25" t="n">
        <f aca="false">+J626</f>
        <v>0</v>
      </c>
      <c r="K625" s="25" t="n">
        <f aca="false">+K626</f>
        <v>0</v>
      </c>
      <c r="L625" s="41" t="e">
        <f aca="false">+K625/J625</f>
        <v>#DIV/0!</v>
      </c>
      <c r="M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</row>
    <row r="626" customFormat="false" ht="25.5" hidden="true" customHeight="false" outlineLevel="0" collapsed="false">
      <c r="A626" s="49" t="s">
        <v>80</v>
      </c>
      <c r="B626" s="23" t="n">
        <v>700</v>
      </c>
      <c r="C626" s="47" t="s">
        <v>84</v>
      </c>
      <c r="D626" s="47" t="s">
        <v>46</v>
      </c>
      <c r="E626" s="60" t="s">
        <v>455</v>
      </c>
      <c r="F626" s="48" t="n">
        <v>200</v>
      </c>
      <c r="G626" s="40" t="n">
        <f aca="false">+G627</f>
        <v>0</v>
      </c>
      <c r="H626" s="24" t="n">
        <f aca="false">+H627</f>
        <v>0</v>
      </c>
      <c r="I626" s="24" t="n">
        <f aca="false">+I627</f>
        <v>0</v>
      </c>
      <c r="J626" s="40" t="n">
        <f aca="false">+J627</f>
        <v>0</v>
      </c>
      <c r="K626" s="40" t="n">
        <f aca="false">+K627</f>
        <v>0</v>
      </c>
      <c r="L626" s="41" t="e">
        <f aca="false">+K626/J626</f>
        <v>#DIV/0!</v>
      </c>
      <c r="M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</row>
    <row r="627" customFormat="false" ht="38.25" hidden="true" customHeight="false" outlineLevel="0" collapsed="false">
      <c r="A627" s="49" t="s">
        <v>42</v>
      </c>
      <c r="B627" s="23" t="n">
        <v>700</v>
      </c>
      <c r="C627" s="47" t="s">
        <v>84</v>
      </c>
      <c r="D627" s="47" t="s">
        <v>46</v>
      </c>
      <c r="E627" s="60" t="s">
        <v>455</v>
      </c>
      <c r="F627" s="48" t="n">
        <v>240</v>
      </c>
      <c r="G627" s="40" t="n">
        <f aca="false">+H627+I627</f>
        <v>0</v>
      </c>
      <c r="H627" s="24"/>
      <c r="I627" s="24"/>
      <c r="J627" s="40"/>
      <c r="K627" s="40"/>
      <c r="L627" s="41" t="e">
        <f aca="false">+K627/J627</f>
        <v>#DIV/0!</v>
      </c>
      <c r="M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</row>
    <row r="628" customFormat="false" ht="1.5" hidden="true" customHeight="true" outlineLevel="0" collapsed="false">
      <c r="A628" s="45" t="s">
        <v>330</v>
      </c>
      <c r="B628" s="23" t="n">
        <v>700</v>
      </c>
      <c r="C628" s="42" t="s">
        <v>84</v>
      </c>
      <c r="D628" s="42" t="s">
        <v>46</v>
      </c>
      <c r="E628" s="51" t="s">
        <v>456</v>
      </c>
      <c r="F628" s="99"/>
      <c r="G628" s="25" t="n">
        <f aca="false">+G629</f>
        <v>0</v>
      </c>
      <c r="H628" s="35" t="n">
        <f aca="false">+H629</f>
        <v>0</v>
      </c>
      <c r="I628" s="35" t="n">
        <f aca="false">+I629</f>
        <v>0</v>
      </c>
      <c r="J628" s="25" t="n">
        <f aca="false">+J629</f>
        <v>0</v>
      </c>
      <c r="K628" s="25" t="n">
        <f aca="false">+K629</f>
        <v>0</v>
      </c>
      <c r="L628" s="26" t="e">
        <f aca="false">+K628/J628</f>
        <v>#DIV/0!</v>
      </c>
      <c r="M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</row>
    <row r="629" customFormat="false" ht="38.25" hidden="true" customHeight="false" outlineLevel="0" collapsed="false">
      <c r="A629" s="49" t="s">
        <v>41</v>
      </c>
      <c r="B629" s="23" t="n">
        <v>700</v>
      </c>
      <c r="C629" s="47" t="s">
        <v>84</v>
      </c>
      <c r="D629" s="47" t="s">
        <v>46</v>
      </c>
      <c r="E629" s="60" t="s">
        <v>456</v>
      </c>
      <c r="F629" s="100" t="n">
        <v>200</v>
      </c>
      <c r="G629" s="40" t="n">
        <f aca="false">+G630</f>
        <v>0</v>
      </c>
      <c r="H629" s="24" t="n">
        <f aca="false">+H630</f>
        <v>0</v>
      </c>
      <c r="I629" s="24" t="n">
        <f aca="false">+I630</f>
        <v>0</v>
      </c>
      <c r="J629" s="40" t="n">
        <f aca="false">+J630</f>
        <v>0</v>
      </c>
      <c r="K629" s="40" t="n">
        <f aca="false">+K630</f>
        <v>0</v>
      </c>
      <c r="L629" s="41" t="e">
        <f aca="false">+K629/J629</f>
        <v>#DIV/0!</v>
      </c>
      <c r="M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</row>
    <row r="630" customFormat="false" ht="38.25" hidden="true" customHeight="false" outlineLevel="0" collapsed="false">
      <c r="A630" s="49" t="s">
        <v>42</v>
      </c>
      <c r="B630" s="23" t="n">
        <v>700</v>
      </c>
      <c r="C630" s="47" t="s">
        <v>84</v>
      </c>
      <c r="D630" s="47" t="s">
        <v>46</v>
      </c>
      <c r="E630" s="60" t="s">
        <v>456</v>
      </c>
      <c r="F630" s="100" t="n">
        <v>240</v>
      </c>
      <c r="G630" s="40"/>
      <c r="H630" s="24"/>
      <c r="I630" s="24"/>
      <c r="J630" s="40"/>
      <c r="K630" s="40"/>
      <c r="L630" s="41" t="e">
        <f aca="false">+K630/J630</f>
        <v>#DIV/0!</v>
      </c>
      <c r="M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</row>
    <row r="631" customFormat="false" ht="12.75" hidden="true" customHeight="false" outlineLevel="0" collapsed="false">
      <c r="A631" s="27" t="s">
        <v>457</v>
      </c>
      <c r="B631" s="23" t="n">
        <v>700</v>
      </c>
      <c r="C631" s="42" t="s">
        <v>84</v>
      </c>
      <c r="D631" s="42" t="s">
        <v>46</v>
      </c>
      <c r="E631" s="51" t="s">
        <v>458</v>
      </c>
      <c r="F631" s="44"/>
      <c r="G631" s="25" t="n">
        <f aca="false">+G632+G639+G642+G649+G655+G652</f>
        <v>0</v>
      </c>
      <c r="H631" s="25" t="n">
        <f aca="false">+H632+H639+H642+H649+H655+H652</f>
        <v>0</v>
      </c>
      <c r="I631" s="25" t="n">
        <f aca="false">+I632+I639+I642+I649+I655+I652</f>
        <v>3785.7</v>
      </c>
      <c r="J631" s="25" t="n">
        <f aca="false">+J632+J639+J642+J649+J655+J652</f>
        <v>0</v>
      </c>
      <c r="K631" s="25" t="n">
        <f aca="false">+K632+K639+K642+K649+K655+K652</f>
        <v>0</v>
      </c>
      <c r="L631" s="26" t="e">
        <f aca="false">+K631/J631</f>
        <v>#DIV/0!</v>
      </c>
      <c r="M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</row>
    <row r="632" customFormat="false" ht="38.25" hidden="true" customHeight="false" outlineLevel="0" collapsed="false">
      <c r="A632" s="79" t="s">
        <v>219</v>
      </c>
      <c r="B632" s="23" t="n">
        <v>700</v>
      </c>
      <c r="C632" s="42" t="s">
        <v>84</v>
      </c>
      <c r="D632" s="42" t="s">
        <v>46</v>
      </c>
      <c r="E632" s="51" t="s">
        <v>459</v>
      </c>
      <c r="F632" s="44"/>
      <c r="G632" s="25" t="n">
        <f aca="false">+G633+G635+G637</f>
        <v>0</v>
      </c>
      <c r="H632" s="35" t="n">
        <f aca="false">+H633+H635+H637</f>
        <v>0</v>
      </c>
      <c r="I632" s="35" t="n">
        <f aca="false">+I633+I635+I637</f>
        <v>0</v>
      </c>
      <c r="J632" s="25" t="n">
        <f aca="false">+J633+J635+J637</f>
        <v>0</v>
      </c>
      <c r="K632" s="25" t="n">
        <f aca="false">+K633+K635+K637</f>
        <v>0</v>
      </c>
      <c r="L632" s="26" t="e">
        <f aca="false">+K632/J632</f>
        <v>#DIV/0!</v>
      </c>
      <c r="M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</row>
    <row r="633" customFormat="false" ht="89.25" hidden="true" customHeight="false" outlineLevel="0" collapsed="false">
      <c r="A633" s="49" t="s">
        <v>31</v>
      </c>
      <c r="B633" s="23" t="n">
        <v>700</v>
      </c>
      <c r="C633" s="47" t="s">
        <v>84</v>
      </c>
      <c r="D633" s="47" t="s">
        <v>46</v>
      </c>
      <c r="E633" s="60" t="s">
        <v>459</v>
      </c>
      <c r="F633" s="54" t="s">
        <v>51</v>
      </c>
      <c r="G633" s="40" t="n">
        <f aca="false">+G634</f>
        <v>0</v>
      </c>
      <c r="H633" s="24" t="n">
        <f aca="false">+H634</f>
        <v>0</v>
      </c>
      <c r="I633" s="24" t="n">
        <f aca="false">+I634</f>
        <v>0</v>
      </c>
      <c r="J633" s="40" t="n">
        <f aca="false">+J634</f>
        <v>0</v>
      </c>
      <c r="K633" s="40" t="n">
        <f aca="false">+K634</f>
        <v>0</v>
      </c>
      <c r="L633" s="41" t="e">
        <f aca="false">+K633/J633</f>
        <v>#DIV/0!</v>
      </c>
      <c r="M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</row>
    <row r="634" customFormat="false" ht="38.25" hidden="true" customHeight="false" outlineLevel="0" collapsed="false">
      <c r="A634" s="36" t="s">
        <v>129</v>
      </c>
      <c r="B634" s="23" t="n">
        <v>700</v>
      </c>
      <c r="C634" s="47" t="s">
        <v>84</v>
      </c>
      <c r="D634" s="47" t="s">
        <v>46</v>
      </c>
      <c r="E634" s="60" t="s">
        <v>459</v>
      </c>
      <c r="F634" s="54" t="s">
        <v>326</v>
      </c>
      <c r="G634" s="40"/>
      <c r="H634" s="24"/>
      <c r="I634" s="24"/>
      <c r="J634" s="40"/>
      <c r="K634" s="40"/>
      <c r="L634" s="41" t="e">
        <f aca="false">+K634/J634</f>
        <v>#DIV/0!</v>
      </c>
      <c r="M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</row>
    <row r="635" customFormat="false" ht="25.5" hidden="true" customHeight="false" outlineLevel="0" collapsed="false">
      <c r="A635" s="49" t="s">
        <v>80</v>
      </c>
      <c r="B635" s="23" t="n">
        <v>700</v>
      </c>
      <c r="C635" s="47" t="s">
        <v>84</v>
      </c>
      <c r="D635" s="47" t="s">
        <v>46</v>
      </c>
      <c r="E635" s="60" t="s">
        <v>459</v>
      </c>
      <c r="F635" s="48" t="n">
        <v>200</v>
      </c>
      <c r="G635" s="40" t="n">
        <f aca="false">+G636</f>
        <v>0</v>
      </c>
      <c r="H635" s="24" t="n">
        <f aca="false">+H636</f>
        <v>0</v>
      </c>
      <c r="I635" s="24" t="n">
        <f aca="false">+I636</f>
        <v>0</v>
      </c>
      <c r="J635" s="40" t="n">
        <f aca="false">+J636</f>
        <v>0</v>
      </c>
      <c r="K635" s="40" t="n">
        <f aca="false">+K636</f>
        <v>0</v>
      </c>
      <c r="L635" s="41" t="e">
        <f aca="false">+K635/J635</f>
        <v>#DIV/0!</v>
      </c>
      <c r="M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</row>
    <row r="636" customFormat="false" ht="25.5" hidden="true" customHeight="false" outlineLevel="0" collapsed="false">
      <c r="A636" s="49" t="s">
        <v>96</v>
      </c>
      <c r="B636" s="23" t="n">
        <v>700</v>
      </c>
      <c r="C636" s="47" t="s">
        <v>84</v>
      </c>
      <c r="D636" s="47" t="s">
        <v>46</v>
      </c>
      <c r="E636" s="60" t="s">
        <v>459</v>
      </c>
      <c r="F636" s="48" t="n">
        <v>240</v>
      </c>
      <c r="G636" s="40" t="n">
        <f aca="false">+H636+I636</f>
        <v>0</v>
      </c>
      <c r="H636" s="24"/>
      <c r="I636" s="24"/>
      <c r="J636" s="40"/>
      <c r="K636" s="40"/>
      <c r="L636" s="41" t="e">
        <f aca="false">+K636/J636</f>
        <v>#DIV/0!</v>
      </c>
      <c r="M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</row>
    <row r="637" customFormat="false" ht="12.75" hidden="true" customHeight="false" outlineLevel="0" collapsed="false">
      <c r="A637" s="50" t="s">
        <v>43</v>
      </c>
      <c r="B637" s="23" t="n">
        <v>700</v>
      </c>
      <c r="C637" s="47" t="s">
        <v>84</v>
      </c>
      <c r="D637" s="47" t="s">
        <v>46</v>
      </c>
      <c r="E637" s="60" t="s">
        <v>459</v>
      </c>
      <c r="F637" s="48" t="n">
        <v>800</v>
      </c>
      <c r="G637" s="40" t="n">
        <f aca="false">+G638</f>
        <v>0</v>
      </c>
      <c r="H637" s="24" t="n">
        <f aca="false">+H638</f>
        <v>0</v>
      </c>
      <c r="I637" s="24" t="n">
        <f aca="false">+I638</f>
        <v>0</v>
      </c>
      <c r="J637" s="40" t="n">
        <f aca="false">+J638</f>
        <v>0</v>
      </c>
      <c r="K637" s="40" t="n">
        <f aca="false">+K638</f>
        <v>0</v>
      </c>
      <c r="L637" s="41" t="e">
        <f aca="false">+K637/J637</f>
        <v>#DIV/0!</v>
      </c>
      <c r="M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</row>
    <row r="638" customFormat="false" ht="51" hidden="true" customHeight="false" outlineLevel="0" collapsed="false">
      <c r="A638" s="36" t="s">
        <v>56</v>
      </c>
      <c r="B638" s="23" t="n">
        <v>700</v>
      </c>
      <c r="C638" s="47" t="s">
        <v>84</v>
      </c>
      <c r="D638" s="47" t="s">
        <v>46</v>
      </c>
      <c r="E638" s="60" t="s">
        <v>459</v>
      </c>
      <c r="F638" s="63" t="n">
        <v>850</v>
      </c>
      <c r="G638" s="40" t="n">
        <f aca="false">+H638+I638</f>
        <v>0</v>
      </c>
      <c r="H638" s="24"/>
      <c r="I638" s="24"/>
      <c r="J638" s="40"/>
      <c r="K638" s="40"/>
      <c r="L638" s="41" t="e">
        <f aca="false">+K638/J638</f>
        <v>#DIV/0!</v>
      </c>
      <c r="M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</row>
    <row r="639" customFormat="false" ht="38.25" hidden="true" customHeight="false" outlineLevel="0" collapsed="false">
      <c r="A639" s="56" t="s">
        <v>460</v>
      </c>
      <c r="B639" s="23" t="n">
        <v>700</v>
      </c>
      <c r="C639" s="42" t="s">
        <v>84</v>
      </c>
      <c r="D639" s="42" t="s">
        <v>46</v>
      </c>
      <c r="E639" s="51" t="s">
        <v>461</v>
      </c>
      <c r="F639" s="44"/>
      <c r="G639" s="25" t="n">
        <f aca="false">+G640</f>
        <v>0</v>
      </c>
      <c r="H639" s="35" t="n">
        <f aca="false">+H640</f>
        <v>0</v>
      </c>
      <c r="I639" s="35" t="n">
        <f aca="false">+I640</f>
        <v>0</v>
      </c>
      <c r="J639" s="25" t="n">
        <f aca="false">+J640</f>
        <v>0</v>
      </c>
      <c r="K639" s="25" t="n">
        <f aca="false">+K640</f>
        <v>0</v>
      </c>
      <c r="L639" s="41" t="e">
        <f aca="false">+K639/J639</f>
        <v>#DIV/0!</v>
      </c>
      <c r="M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</row>
    <row r="640" customFormat="false" ht="25.5" hidden="true" customHeight="false" outlineLevel="0" collapsed="false">
      <c r="A640" s="49" t="s">
        <v>80</v>
      </c>
      <c r="B640" s="23" t="n">
        <v>700</v>
      </c>
      <c r="C640" s="47" t="s">
        <v>84</v>
      </c>
      <c r="D640" s="47" t="s">
        <v>46</v>
      </c>
      <c r="E640" s="60" t="s">
        <v>461</v>
      </c>
      <c r="F640" s="48" t="n">
        <v>200</v>
      </c>
      <c r="G640" s="40" t="n">
        <f aca="false">+G641</f>
        <v>0</v>
      </c>
      <c r="H640" s="24" t="n">
        <f aca="false">+H641</f>
        <v>0</v>
      </c>
      <c r="I640" s="24" t="n">
        <f aca="false">+I641</f>
        <v>0</v>
      </c>
      <c r="J640" s="40" t="n">
        <f aca="false">+J641</f>
        <v>0</v>
      </c>
      <c r="K640" s="40" t="n">
        <f aca="false">+K641</f>
        <v>0</v>
      </c>
      <c r="L640" s="41" t="e">
        <f aca="false">+K640/J640</f>
        <v>#DIV/0!</v>
      </c>
      <c r="M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</row>
    <row r="641" customFormat="false" ht="38.25" hidden="true" customHeight="false" outlineLevel="0" collapsed="false">
      <c r="A641" s="49" t="s">
        <v>42</v>
      </c>
      <c r="B641" s="23" t="n">
        <v>700</v>
      </c>
      <c r="C641" s="47" t="s">
        <v>84</v>
      </c>
      <c r="D641" s="47" t="s">
        <v>46</v>
      </c>
      <c r="E641" s="60" t="s">
        <v>461</v>
      </c>
      <c r="F641" s="48" t="n">
        <v>240</v>
      </c>
      <c r="G641" s="40" t="n">
        <f aca="false">+H641+I641</f>
        <v>0</v>
      </c>
      <c r="H641" s="24"/>
      <c r="I641" s="24"/>
      <c r="J641" s="40"/>
      <c r="K641" s="40"/>
      <c r="L641" s="41" t="e">
        <f aca="false">+K641/J641</f>
        <v>#DIV/0!</v>
      </c>
      <c r="M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</row>
    <row r="642" customFormat="false" ht="3.75" hidden="true" customHeight="true" outlineLevel="0" collapsed="false">
      <c r="A642" s="56" t="s">
        <v>462</v>
      </c>
      <c r="B642" s="23" t="n">
        <v>700</v>
      </c>
      <c r="C642" s="42" t="s">
        <v>84</v>
      </c>
      <c r="D642" s="42" t="s">
        <v>46</v>
      </c>
      <c r="E642" s="51" t="s">
        <v>463</v>
      </c>
      <c r="F642" s="44"/>
      <c r="G642" s="25" t="n">
        <f aca="false">+G643+G645+G647</f>
        <v>0</v>
      </c>
      <c r="H642" s="25" t="n">
        <f aca="false">+H643+H645+H647</f>
        <v>0</v>
      </c>
      <c r="I642" s="25" t="n">
        <f aca="false">+I643+I645+I647</f>
        <v>3785.7</v>
      </c>
      <c r="J642" s="25" t="n">
        <f aca="false">+J643+J645+J647</f>
        <v>0</v>
      </c>
      <c r="K642" s="25" t="n">
        <f aca="false">+K643+K645+K647</f>
        <v>0</v>
      </c>
      <c r="L642" s="26" t="e">
        <f aca="false">+K642/J642</f>
        <v>#DIV/0!</v>
      </c>
      <c r="M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</row>
    <row r="643" customFormat="false" ht="89.25" hidden="true" customHeight="false" outlineLevel="0" collapsed="false">
      <c r="A643" s="49" t="s">
        <v>31</v>
      </c>
      <c r="B643" s="23" t="n">
        <v>700</v>
      </c>
      <c r="C643" s="47" t="s">
        <v>84</v>
      </c>
      <c r="D643" s="47" t="s">
        <v>46</v>
      </c>
      <c r="E643" s="60" t="s">
        <v>463</v>
      </c>
      <c r="F643" s="54" t="s">
        <v>51</v>
      </c>
      <c r="G643" s="40" t="n">
        <f aca="false">+G644</f>
        <v>0</v>
      </c>
      <c r="H643" s="40" t="n">
        <f aca="false">+H644</f>
        <v>0</v>
      </c>
      <c r="I643" s="40" t="n">
        <f aca="false">+I644</f>
        <v>0</v>
      </c>
      <c r="J643" s="40" t="n">
        <f aca="false">+J644</f>
        <v>0</v>
      </c>
      <c r="K643" s="40" t="n">
        <f aca="false">+K644</f>
        <v>0</v>
      </c>
      <c r="L643" s="41" t="e">
        <f aca="false">+K643/J643</f>
        <v>#DIV/0!</v>
      </c>
      <c r="M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</row>
    <row r="644" customFormat="false" ht="38.25" hidden="true" customHeight="false" outlineLevel="0" collapsed="false">
      <c r="A644" s="36" t="s">
        <v>129</v>
      </c>
      <c r="B644" s="23" t="n">
        <v>700</v>
      </c>
      <c r="C644" s="47" t="s">
        <v>84</v>
      </c>
      <c r="D644" s="47" t="s">
        <v>46</v>
      </c>
      <c r="E644" s="60" t="s">
        <v>463</v>
      </c>
      <c r="F644" s="54" t="s">
        <v>326</v>
      </c>
      <c r="G644" s="40"/>
      <c r="H644" s="40"/>
      <c r="I644" s="40"/>
      <c r="J644" s="40"/>
      <c r="K644" s="40"/>
      <c r="L644" s="41" t="e">
        <f aca="false">+K644/J644</f>
        <v>#DIV/0!</v>
      </c>
      <c r="M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</row>
    <row r="645" customFormat="false" ht="3.75" hidden="true" customHeight="true" outlineLevel="0" collapsed="false">
      <c r="A645" s="49" t="s">
        <v>41</v>
      </c>
      <c r="B645" s="23" t="n">
        <v>700</v>
      </c>
      <c r="C645" s="47" t="s">
        <v>84</v>
      </c>
      <c r="D645" s="47" t="s">
        <v>46</v>
      </c>
      <c r="E645" s="60" t="s">
        <v>463</v>
      </c>
      <c r="F645" s="48" t="n">
        <v>200</v>
      </c>
      <c r="G645" s="40" t="n">
        <f aca="false">+G646</f>
        <v>0</v>
      </c>
      <c r="H645" s="24" t="n">
        <f aca="false">+H646</f>
        <v>0</v>
      </c>
      <c r="I645" s="24" t="n">
        <f aca="false">+I646</f>
        <v>3250.3</v>
      </c>
      <c r="J645" s="40" t="n">
        <f aca="false">+J646</f>
        <v>0</v>
      </c>
      <c r="K645" s="40" t="n">
        <f aca="false">+K646</f>
        <v>0</v>
      </c>
      <c r="L645" s="41" t="e">
        <f aca="false">+K645/J645</f>
        <v>#DIV/0!</v>
      </c>
      <c r="M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</row>
    <row r="646" customFormat="false" ht="38.25" hidden="true" customHeight="false" outlineLevel="0" collapsed="false">
      <c r="A646" s="49" t="s">
        <v>42</v>
      </c>
      <c r="B646" s="23" t="n">
        <v>700</v>
      </c>
      <c r="C646" s="47" t="s">
        <v>84</v>
      </c>
      <c r="D646" s="47" t="s">
        <v>46</v>
      </c>
      <c r="E646" s="60" t="s">
        <v>463</v>
      </c>
      <c r="F646" s="48" t="n">
        <v>240</v>
      </c>
      <c r="G646" s="40"/>
      <c r="H646" s="24"/>
      <c r="I646" s="24" t="n">
        <v>3250.3</v>
      </c>
      <c r="J646" s="40"/>
      <c r="K646" s="40"/>
      <c r="L646" s="41" t="e">
        <f aca="false">+K646/J646</f>
        <v>#DIV/0!</v>
      </c>
      <c r="M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</row>
    <row r="647" customFormat="false" ht="12.75" hidden="true" customHeight="false" outlineLevel="0" collapsed="false">
      <c r="A647" s="50" t="s">
        <v>43</v>
      </c>
      <c r="B647" s="23" t="n">
        <v>700</v>
      </c>
      <c r="C647" s="47" t="s">
        <v>84</v>
      </c>
      <c r="D647" s="47" t="s">
        <v>46</v>
      </c>
      <c r="E647" s="60" t="s">
        <v>463</v>
      </c>
      <c r="F647" s="48" t="n">
        <v>800</v>
      </c>
      <c r="G647" s="40" t="n">
        <f aca="false">+G648</f>
        <v>0</v>
      </c>
      <c r="H647" s="24" t="n">
        <f aca="false">+H648</f>
        <v>0</v>
      </c>
      <c r="I647" s="24" t="n">
        <f aca="false">+I648</f>
        <v>535.4</v>
      </c>
      <c r="J647" s="40" t="n">
        <f aca="false">+J648</f>
        <v>0</v>
      </c>
      <c r="K647" s="40" t="n">
        <f aca="false">+K648</f>
        <v>0</v>
      </c>
      <c r="L647" s="41" t="e">
        <f aca="false">+K647/J647</f>
        <v>#DIV/0!</v>
      </c>
      <c r="M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</row>
    <row r="648" customFormat="false" ht="12.75" hidden="true" customHeight="false" outlineLevel="0" collapsed="false">
      <c r="A648" s="36" t="s">
        <v>44</v>
      </c>
      <c r="B648" s="23" t="n">
        <v>700</v>
      </c>
      <c r="C648" s="47" t="s">
        <v>84</v>
      </c>
      <c r="D648" s="47" t="s">
        <v>46</v>
      </c>
      <c r="E648" s="60" t="s">
        <v>463</v>
      </c>
      <c r="F648" s="63" t="n">
        <v>850</v>
      </c>
      <c r="G648" s="40"/>
      <c r="H648" s="24"/>
      <c r="I648" s="24" t="n">
        <v>535.4</v>
      </c>
      <c r="J648" s="40"/>
      <c r="K648" s="40"/>
      <c r="L648" s="41" t="e">
        <f aca="false">+K648/J648</f>
        <v>#DIV/0!</v>
      </c>
      <c r="M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</row>
    <row r="649" customFormat="false" ht="102" hidden="true" customHeight="false" outlineLevel="0" collapsed="false">
      <c r="A649" s="56" t="s">
        <v>72</v>
      </c>
      <c r="B649" s="23" t="n">
        <v>700</v>
      </c>
      <c r="C649" s="42" t="s">
        <v>84</v>
      </c>
      <c r="D649" s="42" t="s">
        <v>46</v>
      </c>
      <c r="E649" s="51" t="s">
        <v>464</v>
      </c>
      <c r="F649" s="99"/>
      <c r="G649" s="25" t="n">
        <f aca="false">+G650</f>
        <v>0</v>
      </c>
      <c r="H649" s="35" t="n">
        <f aca="false">+H650</f>
        <v>0</v>
      </c>
      <c r="I649" s="35" t="n">
        <f aca="false">+I650</f>
        <v>0</v>
      </c>
      <c r="J649" s="25" t="n">
        <f aca="false">+J650</f>
        <v>0</v>
      </c>
      <c r="K649" s="25" t="n">
        <f aca="false">+K650</f>
        <v>0</v>
      </c>
      <c r="L649" s="41" t="e">
        <f aca="false">+K649/J649</f>
        <v>#DIV/0!</v>
      </c>
      <c r="M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</row>
    <row r="650" customFormat="false" ht="25.5" hidden="true" customHeight="false" outlineLevel="0" collapsed="false">
      <c r="A650" s="49" t="s">
        <v>80</v>
      </c>
      <c r="B650" s="38" t="n">
        <v>700</v>
      </c>
      <c r="C650" s="47" t="s">
        <v>84</v>
      </c>
      <c r="D650" s="47" t="s">
        <v>46</v>
      </c>
      <c r="E650" s="60" t="s">
        <v>464</v>
      </c>
      <c r="F650" s="48" t="n">
        <v>200</v>
      </c>
      <c r="G650" s="40" t="n">
        <f aca="false">+G651</f>
        <v>0</v>
      </c>
      <c r="H650" s="24" t="n">
        <f aca="false">+H651</f>
        <v>0</v>
      </c>
      <c r="I650" s="24" t="n">
        <f aca="false">+I651</f>
        <v>0</v>
      </c>
      <c r="J650" s="40" t="n">
        <f aca="false">+J651</f>
        <v>0</v>
      </c>
      <c r="K650" s="40" t="n">
        <f aca="false">+K651</f>
        <v>0</v>
      </c>
      <c r="L650" s="41" t="e">
        <f aca="false">+K650/J650</f>
        <v>#DIV/0!</v>
      </c>
      <c r="M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</row>
    <row r="651" customFormat="false" ht="38.25" hidden="true" customHeight="false" outlineLevel="0" collapsed="false">
      <c r="A651" s="49" t="s">
        <v>42</v>
      </c>
      <c r="B651" s="38" t="n">
        <v>700</v>
      </c>
      <c r="C651" s="47" t="s">
        <v>84</v>
      </c>
      <c r="D651" s="47" t="s">
        <v>46</v>
      </c>
      <c r="E651" s="60" t="s">
        <v>464</v>
      </c>
      <c r="F651" s="48" t="n">
        <v>240</v>
      </c>
      <c r="G651" s="40" t="n">
        <f aca="false">+H651+I651</f>
        <v>0</v>
      </c>
      <c r="H651" s="24"/>
      <c r="I651" s="24"/>
      <c r="J651" s="40"/>
      <c r="K651" s="40"/>
      <c r="L651" s="41" t="e">
        <f aca="false">+K651/J651</f>
        <v>#DIV/0!</v>
      </c>
      <c r="M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</row>
    <row r="652" customFormat="false" ht="140.25" hidden="true" customHeight="false" outlineLevel="0" collapsed="false">
      <c r="A652" s="32" t="s">
        <v>465</v>
      </c>
      <c r="B652" s="23" t="n">
        <v>700</v>
      </c>
      <c r="C652" s="42" t="s">
        <v>84</v>
      </c>
      <c r="D652" s="42" t="s">
        <v>46</v>
      </c>
      <c r="E652" s="51" t="s">
        <v>466</v>
      </c>
      <c r="F652" s="44"/>
      <c r="G652" s="25" t="n">
        <f aca="false">+G653</f>
        <v>0</v>
      </c>
      <c r="H652" s="25" t="n">
        <f aca="false">+H653</f>
        <v>0</v>
      </c>
      <c r="I652" s="25" t="n">
        <f aca="false">+I653</f>
        <v>0</v>
      </c>
      <c r="J652" s="25" t="n">
        <f aca="false">+J653</f>
        <v>0</v>
      </c>
      <c r="K652" s="25" t="n">
        <f aca="false">+K653</f>
        <v>0</v>
      </c>
      <c r="L652" s="41" t="e">
        <f aca="false">+K652/J652</f>
        <v>#DIV/0!</v>
      </c>
      <c r="M652" s="21"/>
      <c r="N652" s="21"/>
      <c r="O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</row>
    <row r="653" customFormat="false" ht="38.25" hidden="true" customHeight="false" outlineLevel="0" collapsed="false">
      <c r="A653" s="49" t="s">
        <v>41</v>
      </c>
      <c r="B653" s="38" t="n">
        <v>700</v>
      </c>
      <c r="C653" s="47" t="s">
        <v>84</v>
      </c>
      <c r="D653" s="47" t="s">
        <v>46</v>
      </c>
      <c r="E653" s="60" t="s">
        <v>466</v>
      </c>
      <c r="F653" s="39" t="n">
        <v>200</v>
      </c>
      <c r="G653" s="40" t="n">
        <f aca="false">+G654</f>
        <v>0</v>
      </c>
      <c r="H653" s="40" t="n">
        <f aca="false">+H654</f>
        <v>0</v>
      </c>
      <c r="I653" s="40" t="n">
        <f aca="false">+I654</f>
        <v>0</v>
      </c>
      <c r="J653" s="40" t="n">
        <f aca="false">+J654</f>
        <v>0</v>
      </c>
      <c r="K653" s="40" t="n">
        <f aca="false">+K654</f>
        <v>0</v>
      </c>
      <c r="L653" s="41" t="e">
        <f aca="false">+K653/J653</f>
        <v>#DIV/0!</v>
      </c>
      <c r="M653" s="21"/>
      <c r="N653" s="21"/>
      <c r="O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</row>
    <row r="654" customFormat="false" ht="38.25" hidden="true" customHeight="false" outlineLevel="0" collapsed="false">
      <c r="A654" s="49" t="s">
        <v>42</v>
      </c>
      <c r="B654" s="38" t="n">
        <v>700</v>
      </c>
      <c r="C654" s="47" t="s">
        <v>84</v>
      </c>
      <c r="D654" s="47" t="s">
        <v>46</v>
      </c>
      <c r="E654" s="60" t="s">
        <v>466</v>
      </c>
      <c r="F654" s="39" t="n">
        <v>240</v>
      </c>
      <c r="G654" s="40" t="n">
        <f aca="false">+H654+I654</f>
        <v>0</v>
      </c>
      <c r="H654" s="40"/>
      <c r="I654" s="40"/>
      <c r="J654" s="40"/>
      <c r="K654" s="40"/>
      <c r="L654" s="41" t="e">
        <f aca="false">+K654/J654</f>
        <v>#DIV/0!</v>
      </c>
      <c r="M654" s="21"/>
      <c r="N654" s="21"/>
      <c r="O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</row>
    <row r="655" customFormat="false" ht="38.25" hidden="true" customHeight="false" outlineLevel="0" collapsed="false">
      <c r="A655" s="32" t="s">
        <v>330</v>
      </c>
      <c r="B655" s="23" t="n">
        <v>700</v>
      </c>
      <c r="C655" s="42" t="s">
        <v>84</v>
      </c>
      <c r="D655" s="42" t="s">
        <v>46</v>
      </c>
      <c r="E655" s="51" t="s">
        <v>467</v>
      </c>
      <c r="F655" s="44"/>
      <c r="G655" s="25" t="n">
        <f aca="false">+G656</f>
        <v>0</v>
      </c>
      <c r="H655" s="35" t="n">
        <f aca="false">+H656</f>
        <v>0</v>
      </c>
      <c r="I655" s="35" t="n">
        <f aca="false">+I656</f>
        <v>0</v>
      </c>
      <c r="J655" s="25" t="n">
        <f aca="false">+J656</f>
        <v>0</v>
      </c>
      <c r="K655" s="25" t="n">
        <f aca="false">+K656</f>
        <v>0</v>
      </c>
      <c r="L655" s="26" t="e">
        <f aca="false">+K655/J655</f>
        <v>#DIV/0!</v>
      </c>
      <c r="M655" s="21"/>
      <c r="N655" s="21"/>
      <c r="O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</row>
    <row r="656" customFormat="false" ht="38.25" hidden="true" customHeight="false" outlineLevel="0" collapsed="false">
      <c r="A656" s="49" t="s">
        <v>41</v>
      </c>
      <c r="B656" s="38" t="n">
        <v>700</v>
      </c>
      <c r="C656" s="47" t="s">
        <v>84</v>
      </c>
      <c r="D656" s="47" t="s">
        <v>46</v>
      </c>
      <c r="E656" s="60" t="s">
        <v>467</v>
      </c>
      <c r="F656" s="48" t="n">
        <v>200</v>
      </c>
      <c r="G656" s="40" t="n">
        <f aca="false">+G657</f>
        <v>0</v>
      </c>
      <c r="H656" s="24" t="n">
        <f aca="false">+H657</f>
        <v>0</v>
      </c>
      <c r="I656" s="24" t="n">
        <f aca="false">+I657</f>
        <v>0</v>
      </c>
      <c r="J656" s="40" t="n">
        <f aca="false">+J657</f>
        <v>0</v>
      </c>
      <c r="K656" s="40" t="n">
        <f aca="false">+K657</f>
        <v>0</v>
      </c>
      <c r="L656" s="41" t="e">
        <f aca="false">+K656/J656</f>
        <v>#DIV/0!</v>
      </c>
      <c r="M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</row>
    <row r="657" customFormat="false" ht="38.25" hidden="true" customHeight="false" outlineLevel="0" collapsed="false">
      <c r="A657" s="49" t="s">
        <v>42</v>
      </c>
      <c r="B657" s="38" t="n">
        <v>700</v>
      </c>
      <c r="C657" s="47" t="s">
        <v>84</v>
      </c>
      <c r="D657" s="47" t="s">
        <v>46</v>
      </c>
      <c r="E657" s="60" t="s">
        <v>467</v>
      </c>
      <c r="F657" s="48" t="n">
        <v>240</v>
      </c>
      <c r="G657" s="40"/>
      <c r="H657" s="24"/>
      <c r="I657" s="24"/>
      <c r="J657" s="40"/>
      <c r="K657" s="40"/>
      <c r="L657" s="41" t="e">
        <f aca="false">+K657/J657</f>
        <v>#DIV/0!</v>
      </c>
      <c r="M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</row>
    <row r="658" customFormat="false" ht="25.5" hidden="true" customHeight="false" outlineLevel="0" collapsed="false">
      <c r="A658" s="27" t="s">
        <v>468</v>
      </c>
      <c r="B658" s="23" t="n">
        <v>700</v>
      </c>
      <c r="C658" s="42" t="s">
        <v>84</v>
      </c>
      <c r="D658" s="42" t="s">
        <v>46</v>
      </c>
      <c r="E658" s="51" t="s">
        <v>469</v>
      </c>
      <c r="F658" s="44"/>
      <c r="G658" s="25" t="n">
        <f aca="false">+G659+G670</f>
        <v>0</v>
      </c>
      <c r="H658" s="35" t="n">
        <f aca="false">+H659+H670</f>
        <v>57132.7</v>
      </c>
      <c r="I658" s="35" t="n">
        <f aca="false">+I659</f>
        <v>0</v>
      </c>
      <c r="J658" s="25" t="n">
        <f aca="false">+J659+J670</f>
        <v>0</v>
      </c>
      <c r="K658" s="25" t="n">
        <f aca="false">+K659+K670</f>
        <v>0</v>
      </c>
      <c r="L658" s="26" t="e">
        <f aca="false">+K658/J658</f>
        <v>#DIV/0!</v>
      </c>
      <c r="M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</row>
    <row r="659" customFormat="false" ht="5.25" hidden="true" customHeight="true" outlineLevel="0" collapsed="false">
      <c r="A659" s="79" t="s">
        <v>219</v>
      </c>
      <c r="B659" s="23" t="n">
        <v>700</v>
      </c>
      <c r="C659" s="42" t="s">
        <v>84</v>
      </c>
      <c r="D659" s="42" t="s">
        <v>46</v>
      </c>
      <c r="E659" s="51" t="s">
        <v>470</v>
      </c>
      <c r="F659" s="44"/>
      <c r="G659" s="25" t="n">
        <f aca="false">+G660+G662+G668+G664+G666</f>
        <v>0</v>
      </c>
      <c r="H659" s="35" t="n">
        <f aca="false">+H660+H662+H668+H664+H666</f>
        <v>57132.7</v>
      </c>
      <c r="I659" s="35" t="n">
        <f aca="false">+I660+I662+I668+I664+I666</f>
        <v>0</v>
      </c>
      <c r="J659" s="25" t="n">
        <f aca="false">+J660+J662+J668+J664+J666</f>
        <v>0</v>
      </c>
      <c r="K659" s="25" t="n">
        <f aca="false">+K660+K662+K668+K664+K666</f>
        <v>0</v>
      </c>
      <c r="L659" s="26" t="e">
        <f aca="false">+K659/J659</f>
        <v>#DIV/0!</v>
      </c>
      <c r="M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</row>
    <row r="660" customFormat="false" ht="89.25" hidden="true" customHeight="false" outlineLevel="0" collapsed="false">
      <c r="A660" s="49" t="s">
        <v>31</v>
      </c>
      <c r="B660" s="23" t="n">
        <v>700</v>
      </c>
      <c r="C660" s="47" t="s">
        <v>84</v>
      </c>
      <c r="D660" s="47" t="s">
        <v>46</v>
      </c>
      <c r="E660" s="60" t="s">
        <v>470</v>
      </c>
      <c r="F660" s="54" t="s">
        <v>51</v>
      </c>
      <c r="G660" s="40" t="n">
        <f aca="false">+G661</f>
        <v>0</v>
      </c>
      <c r="H660" s="24" t="n">
        <f aca="false">+H661</f>
        <v>51082.1</v>
      </c>
      <c r="I660" s="24" t="n">
        <f aca="false">+I661</f>
        <v>0</v>
      </c>
      <c r="J660" s="40" t="n">
        <f aca="false">+J661</f>
        <v>0</v>
      </c>
      <c r="K660" s="40" t="n">
        <f aca="false">+K661</f>
        <v>0</v>
      </c>
      <c r="L660" s="41" t="e">
        <f aca="false">+K660/J660</f>
        <v>#DIV/0!</v>
      </c>
      <c r="M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</row>
    <row r="661" customFormat="false" ht="38.25" hidden="true" customHeight="false" outlineLevel="0" collapsed="false">
      <c r="A661" s="36" t="s">
        <v>129</v>
      </c>
      <c r="B661" s="23" t="n">
        <v>700</v>
      </c>
      <c r="C661" s="47" t="s">
        <v>84</v>
      </c>
      <c r="D661" s="47" t="s">
        <v>46</v>
      </c>
      <c r="E661" s="60" t="s">
        <v>470</v>
      </c>
      <c r="F661" s="54" t="s">
        <v>326</v>
      </c>
      <c r="G661" s="40"/>
      <c r="H661" s="24" t="n">
        <f aca="false">36082.1+15000</f>
        <v>51082.1</v>
      </c>
      <c r="I661" s="24"/>
      <c r="J661" s="40"/>
      <c r="K661" s="40"/>
      <c r="L661" s="41" t="e">
        <f aca="false">+K661/J661</f>
        <v>#DIV/0!</v>
      </c>
      <c r="M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</row>
    <row r="662" customFormat="false" ht="38.25" hidden="true" customHeight="false" outlineLevel="0" collapsed="false">
      <c r="A662" s="49" t="s">
        <v>41</v>
      </c>
      <c r="B662" s="23" t="n">
        <v>700</v>
      </c>
      <c r="C662" s="47" t="s">
        <v>84</v>
      </c>
      <c r="D662" s="47" t="s">
        <v>46</v>
      </c>
      <c r="E662" s="60" t="s">
        <v>470</v>
      </c>
      <c r="F662" s="48" t="n">
        <v>200</v>
      </c>
      <c r="G662" s="40" t="n">
        <f aca="false">+G663</f>
        <v>0</v>
      </c>
      <c r="H662" s="24" t="n">
        <f aca="false">+H663</f>
        <v>6050.6</v>
      </c>
      <c r="I662" s="24" t="n">
        <f aca="false">+I663</f>
        <v>0</v>
      </c>
      <c r="J662" s="40" t="n">
        <f aca="false">+J663</f>
        <v>0</v>
      </c>
      <c r="K662" s="40" t="n">
        <f aca="false">+K663</f>
        <v>0</v>
      </c>
      <c r="L662" s="41" t="e">
        <f aca="false">+K662/J662</f>
        <v>#DIV/0!</v>
      </c>
      <c r="M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</row>
    <row r="663" customFormat="false" ht="3" hidden="true" customHeight="true" outlineLevel="0" collapsed="false">
      <c r="A663" s="49" t="s">
        <v>42</v>
      </c>
      <c r="B663" s="23" t="n">
        <v>700</v>
      </c>
      <c r="C663" s="47" t="s">
        <v>84</v>
      </c>
      <c r="D663" s="47" t="s">
        <v>46</v>
      </c>
      <c r="E663" s="60" t="s">
        <v>470</v>
      </c>
      <c r="F663" s="48" t="n">
        <v>240</v>
      </c>
      <c r="G663" s="40"/>
      <c r="H663" s="24" t="n">
        <f aca="false">21050.6-15000</f>
        <v>6050.6</v>
      </c>
      <c r="I663" s="24"/>
      <c r="J663" s="40"/>
      <c r="K663" s="40"/>
      <c r="L663" s="41" t="e">
        <f aca="false">+K663/J663</f>
        <v>#DIV/0!</v>
      </c>
      <c r="M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</row>
    <row r="664" customFormat="false" ht="51" hidden="true" customHeight="false" outlineLevel="0" collapsed="false">
      <c r="A664" s="49" t="s">
        <v>231</v>
      </c>
      <c r="B664" s="23" t="n">
        <v>700</v>
      </c>
      <c r="C664" s="47" t="s">
        <v>84</v>
      </c>
      <c r="D664" s="47" t="s">
        <v>46</v>
      </c>
      <c r="E664" s="60" t="s">
        <v>470</v>
      </c>
      <c r="F664" s="48" t="n">
        <v>400</v>
      </c>
      <c r="G664" s="40" t="n">
        <f aca="false">+G665</f>
        <v>0</v>
      </c>
      <c r="H664" s="24" t="n">
        <f aca="false">+H665</f>
        <v>0</v>
      </c>
      <c r="I664" s="24" t="n">
        <f aca="false">+I665</f>
        <v>0</v>
      </c>
      <c r="J664" s="40" t="n">
        <f aca="false">+J665</f>
        <v>0</v>
      </c>
      <c r="K664" s="40" t="n">
        <f aca="false">+K665</f>
        <v>0</v>
      </c>
      <c r="L664" s="41" t="e">
        <f aca="false">+K664/J664</f>
        <v>#DIV/0!</v>
      </c>
      <c r="M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</row>
    <row r="665" customFormat="false" ht="63.75" hidden="true" customHeight="false" outlineLevel="0" collapsed="false">
      <c r="A665" s="69" t="s">
        <v>471</v>
      </c>
      <c r="B665" s="23" t="n">
        <v>700</v>
      </c>
      <c r="C665" s="47" t="s">
        <v>84</v>
      </c>
      <c r="D665" s="47" t="s">
        <v>46</v>
      </c>
      <c r="E665" s="60" t="s">
        <v>470</v>
      </c>
      <c r="F665" s="48" t="n">
        <v>460</v>
      </c>
      <c r="G665" s="40" t="n">
        <f aca="false">+H665+I665</f>
        <v>0</v>
      </c>
      <c r="H665" s="24"/>
      <c r="I665" s="24"/>
      <c r="J665" s="40"/>
      <c r="K665" s="40"/>
      <c r="L665" s="41" t="e">
        <f aca="false">+K665/J665</f>
        <v>#DIV/0!</v>
      </c>
      <c r="M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</row>
    <row r="666" customFormat="false" ht="38.25" hidden="true" customHeight="false" outlineLevel="0" collapsed="false">
      <c r="A666" s="36" t="s">
        <v>221</v>
      </c>
      <c r="B666" s="23" t="n">
        <v>700</v>
      </c>
      <c r="C666" s="47" t="s">
        <v>84</v>
      </c>
      <c r="D666" s="47" t="s">
        <v>46</v>
      </c>
      <c r="E666" s="60" t="s">
        <v>470</v>
      </c>
      <c r="F666" s="48" t="n">
        <v>600</v>
      </c>
      <c r="G666" s="40" t="n">
        <f aca="false">+G667</f>
        <v>0</v>
      </c>
      <c r="H666" s="24" t="n">
        <f aca="false">+H667</f>
        <v>0</v>
      </c>
      <c r="I666" s="24" t="n">
        <f aca="false">+I667</f>
        <v>0</v>
      </c>
      <c r="J666" s="40" t="n">
        <f aca="false">+J667</f>
        <v>0</v>
      </c>
      <c r="K666" s="40" t="n">
        <f aca="false">+K667</f>
        <v>0</v>
      </c>
      <c r="L666" s="41" t="e">
        <f aca="false">+K666/J666</f>
        <v>#DIV/0!</v>
      </c>
      <c r="M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</row>
    <row r="667" customFormat="false" ht="12.75" hidden="true" customHeight="false" outlineLevel="0" collapsed="false">
      <c r="A667" s="68" t="s">
        <v>223</v>
      </c>
      <c r="B667" s="23" t="n">
        <v>700</v>
      </c>
      <c r="C667" s="47" t="s">
        <v>84</v>
      </c>
      <c r="D667" s="47" t="s">
        <v>46</v>
      </c>
      <c r="E667" s="60" t="s">
        <v>470</v>
      </c>
      <c r="F667" s="48" t="n">
        <v>610</v>
      </c>
      <c r="G667" s="40"/>
      <c r="H667" s="24"/>
      <c r="I667" s="24"/>
      <c r="J667" s="40"/>
      <c r="K667" s="40"/>
      <c r="L667" s="41" t="e">
        <f aca="false">+K667/J667</f>
        <v>#DIV/0!</v>
      </c>
      <c r="M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</row>
    <row r="668" customFormat="false" ht="12.75" hidden="true" customHeight="false" outlineLevel="0" collapsed="false">
      <c r="A668" s="50" t="s">
        <v>43</v>
      </c>
      <c r="B668" s="23" t="n">
        <v>700</v>
      </c>
      <c r="C668" s="47" t="s">
        <v>84</v>
      </c>
      <c r="D668" s="47" t="s">
        <v>46</v>
      </c>
      <c r="E668" s="60" t="s">
        <v>470</v>
      </c>
      <c r="F668" s="48" t="n">
        <v>800</v>
      </c>
      <c r="G668" s="40" t="n">
        <f aca="false">+G669</f>
        <v>0</v>
      </c>
      <c r="H668" s="24" t="n">
        <f aca="false">+H669</f>
        <v>0</v>
      </c>
      <c r="I668" s="24" t="n">
        <f aca="false">+I669</f>
        <v>0</v>
      </c>
      <c r="J668" s="40" t="n">
        <f aca="false">+J669</f>
        <v>0</v>
      </c>
      <c r="K668" s="40" t="n">
        <f aca="false">+K669</f>
        <v>0</v>
      </c>
      <c r="L668" s="41" t="e">
        <f aca="false">+K668/J668</f>
        <v>#DIV/0!</v>
      </c>
      <c r="M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</row>
    <row r="669" customFormat="false" ht="12.75" hidden="true" customHeight="false" outlineLevel="0" collapsed="false">
      <c r="A669" s="36" t="s">
        <v>44</v>
      </c>
      <c r="B669" s="23" t="n">
        <v>700</v>
      </c>
      <c r="C669" s="47" t="s">
        <v>84</v>
      </c>
      <c r="D669" s="47" t="s">
        <v>46</v>
      </c>
      <c r="E669" s="60" t="s">
        <v>470</v>
      </c>
      <c r="F669" s="63" t="n">
        <v>850</v>
      </c>
      <c r="G669" s="40"/>
      <c r="H669" s="24"/>
      <c r="I669" s="24"/>
      <c r="J669" s="40"/>
      <c r="K669" s="40"/>
      <c r="L669" s="41" t="e">
        <f aca="false">+K669/J669</f>
        <v>#DIV/0!</v>
      </c>
      <c r="M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</row>
    <row r="670" customFormat="false" ht="11.25" hidden="true" customHeight="true" outlineLevel="0" collapsed="false">
      <c r="A670" s="56" t="s">
        <v>72</v>
      </c>
      <c r="B670" s="23" t="n">
        <v>700</v>
      </c>
      <c r="C670" s="42" t="s">
        <v>84</v>
      </c>
      <c r="D670" s="42" t="s">
        <v>46</v>
      </c>
      <c r="E670" s="51" t="s">
        <v>472</v>
      </c>
      <c r="F670" s="99"/>
      <c r="G670" s="25" t="n">
        <f aca="false">+G671+G673</f>
        <v>0</v>
      </c>
      <c r="H670" s="25" t="n">
        <f aca="false">+H671+H673</f>
        <v>0</v>
      </c>
      <c r="I670" s="25" t="n">
        <f aca="false">+I671+I673</f>
        <v>0</v>
      </c>
      <c r="J670" s="25" t="n">
        <f aca="false">+J671+J673</f>
        <v>0</v>
      </c>
      <c r="K670" s="25" t="n">
        <f aca="false">+K671+K673</f>
        <v>0</v>
      </c>
      <c r="L670" s="26" t="e">
        <f aca="false">+K670/J670</f>
        <v>#DIV/0!</v>
      </c>
      <c r="M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</row>
    <row r="671" customFormat="false" ht="89.25" hidden="true" customHeight="false" outlineLevel="0" collapsed="false">
      <c r="A671" s="49" t="s">
        <v>31</v>
      </c>
      <c r="B671" s="23" t="n">
        <v>700</v>
      </c>
      <c r="C671" s="47" t="s">
        <v>84</v>
      </c>
      <c r="D671" s="47" t="s">
        <v>46</v>
      </c>
      <c r="E671" s="60" t="s">
        <v>472</v>
      </c>
      <c r="F671" s="54" t="s">
        <v>51</v>
      </c>
      <c r="G671" s="40" t="n">
        <f aca="false">+G672</f>
        <v>0</v>
      </c>
      <c r="H671" s="40" t="n">
        <f aca="false">+H672</f>
        <v>0</v>
      </c>
      <c r="I671" s="40" t="n">
        <f aca="false">+I672</f>
        <v>0</v>
      </c>
      <c r="J671" s="40" t="n">
        <f aca="false">+J672</f>
        <v>0</v>
      </c>
      <c r="K671" s="40" t="n">
        <f aca="false">+K672</f>
        <v>0</v>
      </c>
      <c r="L671" s="41" t="e">
        <f aca="false">+K671/J671</f>
        <v>#DIV/0!</v>
      </c>
      <c r="M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</row>
    <row r="672" customFormat="false" ht="38.25" hidden="true" customHeight="false" outlineLevel="0" collapsed="false">
      <c r="A672" s="36" t="s">
        <v>129</v>
      </c>
      <c r="B672" s="23" t="n">
        <v>700</v>
      </c>
      <c r="C672" s="47" t="s">
        <v>84</v>
      </c>
      <c r="D672" s="47" t="s">
        <v>46</v>
      </c>
      <c r="E672" s="60" t="s">
        <v>472</v>
      </c>
      <c r="F672" s="54" t="s">
        <v>326</v>
      </c>
      <c r="G672" s="40"/>
      <c r="H672" s="40"/>
      <c r="I672" s="40"/>
      <c r="J672" s="40"/>
      <c r="K672" s="40"/>
      <c r="L672" s="41" t="e">
        <f aca="false">+K672/J672</f>
        <v>#DIV/0!</v>
      </c>
      <c r="M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</row>
    <row r="673" customFormat="false" ht="25.5" hidden="true" customHeight="false" outlineLevel="0" collapsed="false">
      <c r="A673" s="49" t="s">
        <v>80</v>
      </c>
      <c r="B673" s="23" t="n">
        <v>700</v>
      </c>
      <c r="C673" s="47" t="s">
        <v>84</v>
      </c>
      <c r="D673" s="47" t="s">
        <v>46</v>
      </c>
      <c r="E673" s="60" t="s">
        <v>472</v>
      </c>
      <c r="F673" s="48" t="n">
        <v>200</v>
      </c>
      <c r="G673" s="40" t="n">
        <f aca="false">+G674</f>
        <v>0</v>
      </c>
      <c r="H673" s="40" t="n">
        <f aca="false">+H674</f>
        <v>0</v>
      </c>
      <c r="I673" s="40" t="n">
        <f aca="false">+I674</f>
        <v>0</v>
      </c>
      <c r="J673" s="40" t="n">
        <f aca="false">+J674</f>
        <v>0</v>
      </c>
      <c r="K673" s="40" t="n">
        <f aca="false">+K674</f>
        <v>0</v>
      </c>
      <c r="L673" s="41" t="e">
        <f aca="false">+K673/J673</f>
        <v>#DIV/0!</v>
      </c>
      <c r="M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</row>
    <row r="674" customFormat="false" ht="38.25" hidden="true" customHeight="false" outlineLevel="0" collapsed="false">
      <c r="A674" s="49" t="s">
        <v>42</v>
      </c>
      <c r="B674" s="23" t="n">
        <v>700</v>
      </c>
      <c r="C674" s="47" t="s">
        <v>84</v>
      </c>
      <c r="D674" s="47" t="s">
        <v>46</v>
      </c>
      <c r="E674" s="60" t="s">
        <v>472</v>
      </c>
      <c r="F674" s="48" t="n">
        <v>240</v>
      </c>
      <c r="G674" s="40" t="n">
        <f aca="false">+H674+I674</f>
        <v>0</v>
      </c>
      <c r="H674" s="40"/>
      <c r="I674" s="40"/>
      <c r="J674" s="40"/>
      <c r="K674" s="40"/>
      <c r="L674" s="41" t="e">
        <f aca="false">+K674/J674</f>
        <v>#DIV/0!</v>
      </c>
      <c r="M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</row>
    <row r="675" customFormat="false" ht="25.5" hidden="true" customHeight="false" outlineLevel="0" collapsed="false">
      <c r="A675" s="83" t="s">
        <v>473</v>
      </c>
      <c r="B675" s="23" t="n">
        <v>700</v>
      </c>
      <c r="C675" s="42" t="s">
        <v>84</v>
      </c>
      <c r="D675" s="42" t="s">
        <v>46</v>
      </c>
      <c r="E675" s="51" t="s">
        <v>474</v>
      </c>
      <c r="F675" s="44"/>
      <c r="G675" s="25" t="n">
        <f aca="false">+G676+G679</f>
        <v>0</v>
      </c>
      <c r="H675" s="25" t="n">
        <f aca="false">+H676+H679</f>
        <v>0</v>
      </c>
      <c r="I675" s="25" t="n">
        <f aca="false">+I676+I679</f>
        <v>0</v>
      </c>
      <c r="J675" s="25" t="n">
        <f aca="false">+J676+J679</f>
        <v>0</v>
      </c>
      <c r="K675" s="25" t="n">
        <f aca="false">+K676+K679</f>
        <v>0</v>
      </c>
      <c r="L675" s="41" t="e">
        <f aca="false">+K675/J675</f>
        <v>#DIV/0!</v>
      </c>
      <c r="M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</row>
    <row r="676" customFormat="false" ht="16.15" hidden="true" customHeight="true" outlineLevel="0" collapsed="false">
      <c r="A676" s="32" t="s">
        <v>434</v>
      </c>
      <c r="B676" s="23" t="n">
        <v>700</v>
      </c>
      <c r="C676" s="42" t="s">
        <v>84</v>
      </c>
      <c r="D676" s="42" t="s">
        <v>46</v>
      </c>
      <c r="E676" s="51" t="s">
        <v>475</v>
      </c>
      <c r="F676" s="44"/>
      <c r="G676" s="25" t="n">
        <f aca="false">+G677</f>
        <v>0</v>
      </c>
      <c r="H676" s="25" t="n">
        <f aca="false">+H677</f>
        <v>0</v>
      </c>
      <c r="I676" s="25" t="n">
        <f aca="false">+I677</f>
        <v>0</v>
      </c>
      <c r="J676" s="25" t="n">
        <f aca="false">+J677</f>
        <v>0</v>
      </c>
      <c r="K676" s="25" t="n">
        <f aca="false">+K677</f>
        <v>0</v>
      </c>
      <c r="L676" s="41" t="e">
        <f aca="false">+K676/J676</f>
        <v>#DIV/0!</v>
      </c>
      <c r="M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</row>
    <row r="677" customFormat="false" ht="25.5" hidden="true" customHeight="false" outlineLevel="0" collapsed="false">
      <c r="A677" s="49" t="s">
        <v>80</v>
      </c>
      <c r="B677" s="23" t="n">
        <v>700</v>
      </c>
      <c r="C677" s="47" t="s">
        <v>84</v>
      </c>
      <c r="D677" s="47" t="s">
        <v>46</v>
      </c>
      <c r="E677" s="60" t="s">
        <v>475</v>
      </c>
      <c r="F677" s="39" t="n">
        <v>200</v>
      </c>
      <c r="G677" s="40" t="n">
        <f aca="false">+G678</f>
        <v>0</v>
      </c>
      <c r="H677" s="40" t="n">
        <f aca="false">+H678</f>
        <v>0</v>
      </c>
      <c r="I677" s="40" t="n">
        <f aca="false">+I678</f>
        <v>0</v>
      </c>
      <c r="J677" s="40" t="n">
        <f aca="false">+J678</f>
        <v>0</v>
      </c>
      <c r="K677" s="40" t="n">
        <f aca="false">+K678</f>
        <v>0</v>
      </c>
      <c r="L677" s="41" t="e">
        <f aca="false">+K677/J677</f>
        <v>#DIV/0!</v>
      </c>
      <c r="M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</row>
    <row r="678" customFormat="false" ht="38.25" hidden="true" customHeight="false" outlineLevel="0" collapsed="false">
      <c r="A678" s="49" t="s">
        <v>42</v>
      </c>
      <c r="B678" s="23" t="n">
        <v>700</v>
      </c>
      <c r="C678" s="47" t="s">
        <v>84</v>
      </c>
      <c r="D678" s="47" t="s">
        <v>46</v>
      </c>
      <c r="E678" s="60" t="s">
        <v>475</v>
      </c>
      <c r="F678" s="39" t="n">
        <v>240</v>
      </c>
      <c r="G678" s="40" t="n">
        <f aca="false">+H678+I678</f>
        <v>0</v>
      </c>
      <c r="H678" s="40"/>
      <c r="I678" s="40"/>
      <c r="J678" s="40"/>
      <c r="K678" s="40"/>
      <c r="L678" s="41" t="e">
        <f aca="false">+K678/J678</f>
        <v>#DIV/0!</v>
      </c>
      <c r="M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</row>
    <row r="679" customFormat="false" ht="63.75" hidden="true" customHeight="false" outlineLevel="0" collapsed="false">
      <c r="A679" s="56" t="s">
        <v>436</v>
      </c>
      <c r="B679" s="23" t="n">
        <v>700</v>
      </c>
      <c r="C679" s="42" t="s">
        <v>84</v>
      </c>
      <c r="D679" s="42" t="s">
        <v>46</v>
      </c>
      <c r="E679" s="51" t="s">
        <v>476</v>
      </c>
      <c r="F679" s="44"/>
      <c r="G679" s="25" t="n">
        <f aca="false">+G680</f>
        <v>0</v>
      </c>
      <c r="H679" s="25" t="n">
        <f aca="false">+H680</f>
        <v>0</v>
      </c>
      <c r="I679" s="25" t="n">
        <f aca="false">+I680</f>
        <v>0</v>
      </c>
      <c r="J679" s="25" t="n">
        <f aca="false">+J680</f>
        <v>0</v>
      </c>
      <c r="K679" s="25" t="n">
        <f aca="false">+K680</f>
        <v>0</v>
      </c>
      <c r="L679" s="41" t="e">
        <f aca="false">+K679/J679</f>
        <v>#DIV/0!</v>
      </c>
      <c r="M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</row>
    <row r="680" customFormat="false" ht="25.5" hidden="true" customHeight="false" outlineLevel="0" collapsed="false">
      <c r="A680" s="49" t="s">
        <v>80</v>
      </c>
      <c r="B680" s="38" t="n">
        <v>700</v>
      </c>
      <c r="C680" s="47" t="s">
        <v>84</v>
      </c>
      <c r="D680" s="47" t="s">
        <v>46</v>
      </c>
      <c r="E680" s="60" t="s">
        <v>476</v>
      </c>
      <c r="F680" s="39" t="n">
        <v>200</v>
      </c>
      <c r="G680" s="40" t="n">
        <f aca="false">+G681</f>
        <v>0</v>
      </c>
      <c r="H680" s="40" t="n">
        <f aca="false">+H681</f>
        <v>0</v>
      </c>
      <c r="I680" s="40" t="n">
        <f aca="false">+I681</f>
        <v>0</v>
      </c>
      <c r="J680" s="40" t="n">
        <f aca="false">+J681</f>
        <v>0</v>
      </c>
      <c r="K680" s="40" t="n">
        <f aca="false">+K681</f>
        <v>0</v>
      </c>
      <c r="L680" s="41" t="e">
        <f aca="false">+K680/J680</f>
        <v>#DIV/0!</v>
      </c>
      <c r="M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</row>
    <row r="681" customFormat="false" ht="38.25" hidden="true" customHeight="false" outlineLevel="0" collapsed="false">
      <c r="A681" s="49" t="s">
        <v>42</v>
      </c>
      <c r="B681" s="38" t="n">
        <v>700</v>
      </c>
      <c r="C681" s="47" t="s">
        <v>84</v>
      </c>
      <c r="D681" s="47" t="s">
        <v>46</v>
      </c>
      <c r="E681" s="60" t="s">
        <v>476</v>
      </c>
      <c r="F681" s="39" t="n">
        <v>240</v>
      </c>
      <c r="G681" s="40" t="n">
        <f aca="false">+H681+I681</f>
        <v>0</v>
      </c>
      <c r="H681" s="40"/>
      <c r="I681" s="40"/>
      <c r="J681" s="40"/>
      <c r="K681" s="40"/>
      <c r="L681" s="41" t="e">
        <f aca="false">+K681/J681</f>
        <v>#DIV/0!</v>
      </c>
      <c r="M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</row>
    <row r="682" customFormat="false" ht="25.5" hidden="true" customHeight="false" outlineLevel="0" collapsed="false">
      <c r="A682" s="56" t="s">
        <v>477</v>
      </c>
      <c r="B682" s="23" t="n">
        <v>700</v>
      </c>
      <c r="C682" s="42" t="s">
        <v>84</v>
      </c>
      <c r="D682" s="42" t="s">
        <v>84</v>
      </c>
      <c r="E682" s="51"/>
      <c r="F682" s="44"/>
      <c r="G682" s="25" t="n">
        <f aca="false">+G683</f>
        <v>0</v>
      </c>
      <c r="H682" s="35" t="n">
        <f aca="false">+H683+H688</f>
        <v>0</v>
      </c>
      <c r="I682" s="35" t="n">
        <f aca="false">+I683+I688</f>
        <v>10</v>
      </c>
      <c r="J682" s="25" t="n">
        <f aca="false">+J683</f>
        <v>0</v>
      </c>
      <c r="K682" s="25" t="n">
        <f aca="false">+K683+K688</f>
        <v>0</v>
      </c>
      <c r="L682" s="26" t="e">
        <f aca="false">+K682/J682</f>
        <v>#DIV/0!</v>
      </c>
      <c r="M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</row>
    <row r="683" customFormat="false" ht="12.75" hidden="true" customHeight="true" outlineLevel="0" collapsed="false">
      <c r="A683" s="32" t="s">
        <v>50</v>
      </c>
      <c r="B683" s="23" t="n">
        <v>700</v>
      </c>
      <c r="C683" s="42" t="s">
        <v>84</v>
      </c>
      <c r="D683" s="42" t="s">
        <v>84</v>
      </c>
      <c r="E683" s="35" t="s">
        <v>28</v>
      </c>
      <c r="F683" s="97"/>
      <c r="G683" s="25" t="n">
        <f aca="false">+G731</f>
        <v>0</v>
      </c>
      <c r="H683" s="35" t="n">
        <f aca="false">+H684</f>
        <v>0</v>
      </c>
      <c r="I683" s="35" t="n">
        <f aca="false">+I684</f>
        <v>0</v>
      </c>
      <c r="J683" s="25" t="n">
        <f aca="false">+J731</f>
        <v>0</v>
      </c>
      <c r="K683" s="25" t="n">
        <f aca="false">+K684</f>
        <v>0</v>
      </c>
      <c r="L683" s="26" t="e">
        <f aca="false">+K683/J683</f>
        <v>#DIV/0!</v>
      </c>
      <c r="M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</row>
    <row r="684" customFormat="false" ht="24.75" hidden="true" customHeight="true" outlineLevel="0" collapsed="false">
      <c r="A684" s="27" t="s">
        <v>478</v>
      </c>
      <c r="B684" s="23" t="n">
        <v>700</v>
      </c>
      <c r="C684" s="42" t="s">
        <v>84</v>
      </c>
      <c r="D684" s="42" t="s">
        <v>84</v>
      </c>
      <c r="E684" s="86" t="s">
        <v>479</v>
      </c>
      <c r="F684" s="97"/>
      <c r="G684" s="25" t="n">
        <f aca="false">+G685</f>
        <v>0</v>
      </c>
      <c r="H684" s="35" t="n">
        <f aca="false">+H685</f>
        <v>0</v>
      </c>
      <c r="I684" s="35" t="n">
        <f aca="false">+I685</f>
        <v>0</v>
      </c>
      <c r="J684" s="25" t="n">
        <f aca="false">+J685</f>
        <v>0</v>
      </c>
      <c r="K684" s="25" t="n">
        <f aca="false">+K685</f>
        <v>0</v>
      </c>
      <c r="L684" s="26" t="e">
        <f aca="false">+K684/J684</f>
        <v>#DIV/0!</v>
      </c>
      <c r="M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</row>
    <row r="685" customFormat="false" ht="8.25" hidden="true" customHeight="true" outlineLevel="0" collapsed="false">
      <c r="A685" s="27" t="s">
        <v>480</v>
      </c>
      <c r="B685" s="23" t="n">
        <v>700</v>
      </c>
      <c r="C685" s="42" t="s">
        <v>84</v>
      </c>
      <c r="D685" s="42" t="s">
        <v>84</v>
      </c>
      <c r="E685" s="86" t="s">
        <v>481</v>
      </c>
      <c r="F685" s="107"/>
      <c r="G685" s="25" t="n">
        <f aca="false">+G686</f>
        <v>0</v>
      </c>
      <c r="H685" s="35" t="n">
        <f aca="false">+H686</f>
        <v>0</v>
      </c>
      <c r="I685" s="35" t="n">
        <f aca="false">+I686</f>
        <v>0</v>
      </c>
      <c r="J685" s="25" t="n">
        <f aca="false">+J686</f>
        <v>0</v>
      </c>
      <c r="K685" s="25" t="n">
        <f aca="false">+K686</f>
        <v>0</v>
      </c>
      <c r="L685" s="26" t="e">
        <f aca="false">+K685/J685</f>
        <v>#DIV/0!</v>
      </c>
      <c r="M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</row>
    <row r="686" customFormat="false" ht="38.25" hidden="true" customHeight="false" outlineLevel="0" collapsed="false">
      <c r="A686" s="49" t="s">
        <v>41</v>
      </c>
      <c r="B686" s="23" t="n">
        <v>700</v>
      </c>
      <c r="C686" s="47" t="s">
        <v>84</v>
      </c>
      <c r="D686" s="47" t="s">
        <v>84</v>
      </c>
      <c r="E686" s="85" t="s">
        <v>481</v>
      </c>
      <c r="F686" s="48" t="n">
        <v>200</v>
      </c>
      <c r="G686" s="40" t="n">
        <f aca="false">+G687</f>
        <v>0</v>
      </c>
      <c r="H686" s="24" t="n">
        <f aca="false">+H687</f>
        <v>0</v>
      </c>
      <c r="I686" s="24" t="n">
        <f aca="false">+I687</f>
        <v>0</v>
      </c>
      <c r="J686" s="40" t="n">
        <f aca="false">+J687</f>
        <v>0</v>
      </c>
      <c r="K686" s="40" t="n">
        <f aca="false">+K687</f>
        <v>0</v>
      </c>
      <c r="L686" s="41" t="e">
        <f aca="false">+K686/J686</f>
        <v>#DIV/0!</v>
      </c>
      <c r="M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</row>
    <row r="687" customFormat="false" ht="38.25" hidden="true" customHeight="false" outlineLevel="0" collapsed="false">
      <c r="A687" s="49" t="s">
        <v>42</v>
      </c>
      <c r="B687" s="23" t="n">
        <v>700</v>
      </c>
      <c r="C687" s="47" t="s">
        <v>84</v>
      </c>
      <c r="D687" s="47" t="s">
        <v>84</v>
      </c>
      <c r="E687" s="85" t="s">
        <v>481</v>
      </c>
      <c r="F687" s="48" t="n">
        <v>240</v>
      </c>
      <c r="G687" s="40"/>
      <c r="H687" s="24"/>
      <c r="I687" s="24"/>
      <c r="J687" s="40"/>
      <c r="K687" s="40"/>
      <c r="L687" s="41" t="e">
        <f aca="false">+K687/J687</f>
        <v>#DIV/0!</v>
      </c>
      <c r="M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</row>
    <row r="688" customFormat="false" ht="38.25" hidden="true" customHeight="false" outlineLevel="0" collapsed="false">
      <c r="A688" s="83" t="s">
        <v>380</v>
      </c>
      <c r="B688" s="23" t="n">
        <v>700</v>
      </c>
      <c r="C688" s="47" t="s">
        <v>84</v>
      </c>
      <c r="D688" s="47" t="s">
        <v>84</v>
      </c>
      <c r="E688" s="86" t="s">
        <v>381</v>
      </c>
      <c r="F688" s="97"/>
      <c r="G688" s="25" t="n">
        <f aca="false">+G689</f>
        <v>0</v>
      </c>
      <c r="H688" s="35" t="n">
        <f aca="false">+H689</f>
        <v>0</v>
      </c>
      <c r="I688" s="35" t="n">
        <f aca="false">+I689</f>
        <v>10</v>
      </c>
      <c r="J688" s="25" t="n">
        <f aca="false">+J689</f>
        <v>0</v>
      </c>
      <c r="K688" s="25" t="n">
        <f aca="false">+K689</f>
        <v>0</v>
      </c>
      <c r="L688" s="26" t="e">
        <f aca="false">+K688/J688</f>
        <v>#DIV/0!</v>
      </c>
      <c r="M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</row>
    <row r="689" customFormat="false" ht="63.75" hidden="true" customHeight="false" outlineLevel="0" collapsed="false">
      <c r="A689" s="108" t="s">
        <v>482</v>
      </c>
      <c r="B689" s="23" t="n">
        <v>700</v>
      </c>
      <c r="C689" s="42" t="s">
        <v>84</v>
      </c>
      <c r="D689" s="42" t="s">
        <v>84</v>
      </c>
      <c r="E689" s="86" t="s">
        <v>483</v>
      </c>
      <c r="F689" s="107"/>
      <c r="G689" s="25" t="n">
        <f aca="false">+G690+G694+G698+G714+G727</f>
        <v>0</v>
      </c>
      <c r="H689" s="25" t="n">
        <f aca="false">+H690+H694+H698+H714+H727</f>
        <v>0</v>
      </c>
      <c r="I689" s="25" t="n">
        <f aca="false">+I690+I694+I698+I714+I727</f>
        <v>10</v>
      </c>
      <c r="J689" s="25" t="n">
        <f aca="false">+J690+J694+J698+J714+J727</f>
        <v>0</v>
      </c>
      <c r="K689" s="25" t="n">
        <f aca="false">+K690+K694+K698+K714+K727</f>
        <v>0</v>
      </c>
      <c r="L689" s="26" t="e">
        <f aca="false">+K689/J689</f>
        <v>#DIV/0!</v>
      </c>
      <c r="M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</row>
    <row r="690" customFormat="false" ht="51" hidden="true" customHeight="false" outlineLevel="0" collapsed="false">
      <c r="A690" s="108" t="s">
        <v>484</v>
      </c>
      <c r="B690" s="23" t="n">
        <v>700</v>
      </c>
      <c r="C690" s="42" t="s">
        <v>84</v>
      </c>
      <c r="D690" s="42" t="s">
        <v>84</v>
      </c>
      <c r="E690" s="86" t="s">
        <v>485</v>
      </c>
      <c r="F690" s="97"/>
      <c r="G690" s="25" t="n">
        <f aca="false">+G691</f>
        <v>0</v>
      </c>
      <c r="H690" s="35" t="n">
        <f aca="false">+H691</f>
        <v>0</v>
      </c>
      <c r="I690" s="35" t="n">
        <f aca="false">+I691</f>
        <v>0</v>
      </c>
      <c r="J690" s="25" t="n">
        <f aca="false">+J691</f>
        <v>0</v>
      </c>
      <c r="K690" s="25" t="n">
        <f aca="false">+K691</f>
        <v>0</v>
      </c>
      <c r="L690" s="26" t="e">
        <f aca="false">+K690/J690</f>
        <v>#DIV/0!</v>
      </c>
      <c r="M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</row>
    <row r="691" customFormat="false" ht="6.75" hidden="true" customHeight="true" outlineLevel="0" collapsed="false">
      <c r="A691" s="108" t="s">
        <v>486</v>
      </c>
      <c r="B691" s="23" t="n">
        <v>700</v>
      </c>
      <c r="C691" s="42" t="s">
        <v>84</v>
      </c>
      <c r="D691" s="42" t="s">
        <v>84</v>
      </c>
      <c r="E691" s="86" t="s">
        <v>487</v>
      </c>
      <c r="F691" s="97"/>
      <c r="G691" s="25" t="n">
        <f aca="false">+G692</f>
        <v>0</v>
      </c>
      <c r="H691" s="35" t="n">
        <f aca="false">+H692</f>
        <v>0</v>
      </c>
      <c r="I691" s="35" t="n">
        <f aca="false">+I692</f>
        <v>0</v>
      </c>
      <c r="J691" s="25" t="n">
        <f aca="false">+J692</f>
        <v>0</v>
      </c>
      <c r="K691" s="25" t="n">
        <f aca="false">+K692</f>
        <v>0</v>
      </c>
      <c r="L691" s="26" t="e">
        <f aca="false">+K691/J691</f>
        <v>#DIV/0!</v>
      </c>
      <c r="M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</row>
    <row r="692" customFormat="false" ht="38.25" hidden="true" customHeight="false" outlineLevel="0" collapsed="false">
      <c r="A692" s="49" t="s">
        <v>41</v>
      </c>
      <c r="B692" s="38" t="n">
        <v>700</v>
      </c>
      <c r="C692" s="47" t="s">
        <v>84</v>
      </c>
      <c r="D692" s="47" t="s">
        <v>84</v>
      </c>
      <c r="E692" s="85" t="s">
        <v>487</v>
      </c>
      <c r="F692" s="48" t="n">
        <v>200</v>
      </c>
      <c r="G692" s="40" t="n">
        <f aca="false">+G693</f>
        <v>0</v>
      </c>
      <c r="H692" s="24" t="n">
        <f aca="false">+H693</f>
        <v>0</v>
      </c>
      <c r="I692" s="24" t="n">
        <f aca="false">+I693</f>
        <v>0</v>
      </c>
      <c r="J692" s="40" t="n">
        <f aca="false">+J693</f>
        <v>0</v>
      </c>
      <c r="K692" s="40" t="n">
        <f aca="false">+K693</f>
        <v>0</v>
      </c>
      <c r="L692" s="41" t="e">
        <f aca="false">+K692/J692</f>
        <v>#DIV/0!</v>
      </c>
      <c r="M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</row>
    <row r="693" customFormat="false" ht="38.25" hidden="true" customHeight="false" outlineLevel="0" collapsed="false">
      <c r="A693" s="49" t="s">
        <v>42</v>
      </c>
      <c r="B693" s="38" t="n">
        <v>700</v>
      </c>
      <c r="C693" s="47" t="s">
        <v>84</v>
      </c>
      <c r="D693" s="47" t="s">
        <v>84</v>
      </c>
      <c r="E693" s="85" t="s">
        <v>487</v>
      </c>
      <c r="F693" s="48" t="n">
        <v>240</v>
      </c>
      <c r="G693" s="40"/>
      <c r="H693" s="24"/>
      <c r="I693" s="24"/>
      <c r="J693" s="40"/>
      <c r="K693" s="40"/>
      <c r="L693" s="41" t="e">
        <f aca="false">+K693/J693</f>
        <v>#DIV/0!</v>
      </c>
      <c r="M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</row>
    <row r="694" customFormat="false" ht="14.25" hidden="true" customHeight="true" outlineLevel="0" collapsed="false">
      <c r="A694" s="32" t="s">
        <v>488</v>
      </c>
      <c r="B694" s="23" t="n">
        <v>700</v>
      </c>
      <c r="C694" s="42" t="s">
        <v>84</v>
      </c>
      <c r="D694" s="42" t="s">
        <v>84</v>
      </c>
      <c r="E694" s="86" t="s">
        <v>489</v>
      </c>
      <c r="F694" s="44"/>
      <c r="G694" s="25" t="n">
        <f aca="false">+G695</f>
        <v>0</v>
      </c>
      <c r="H694" s="25" t="n">
        <f aca="false">+H695</f>
        <v>0</v>
      </c>
      <c r="I694" s="25" t="n">
        <f aca="false">+I695</f>
        <v>0</v>
      </c>
      <c r="J694" s="25" t="n">
        <f aca="false">+J695</f>
        <v>0</v>
      </c>
      <c r="K694" s="25" t="n">
        <f aca="false">+K695</f>
        <v>0</v>
      </c>
      <c r="L694" s="41" t="e">
        <f aca="false">+K694/J694</f>
        <v>#DIV/0!</v>
      </c>
      <c r="M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</row>
    <row r="695" customFormat="false" ht="38.25" hidden="true" customHeight="false" outlineLevel="0" collapsed="false">
      <c r="A695" s="32" t="s">
        <v>490</v>
      </c>
      <c r="B695" s="23" t="n">
        <v>700</v>
      </c>
      <c r="C695" s="42" t="s">
        <v>84</v>
      </c>
      <c r="D695" s="42" t="s">
        <v>84</v>
      </c>
      <c r="E695" s="86" t="s">
        <v>491</v>
      </c>
      <c r="F695" s="44"/>
      <c r="G695" s="25" t="n">
        <f aca="false">+G696</f>
        <v>0</v>
      </c>
      <c r="H695" s="25" t="n">
        <f aca="false">+H696</f>
        <v>0</v>
      </c>
      <c r="I695" s="25" t="n">
        <f aca="false">+I696</f>
        <v>0</v>
      </c>
      <c r="J695" s="25" t="n">
        <f aca="false">+J696</f>
        <v>0</v>
      </c>
      <c r="K695" s="25" t="n">
        <f aca="false">+K696</f>
        <v>0</v>
      </c>
      <c r="L695" s="41" t="e">
        <f aca="false">+K695/J695</f>
        <v>#DIV/0!</v>
      </c>
      <c r="M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</row>
    <row r="696" customFormat="false" ht="38.25" hidden="true" customHeight="false" outlineLevel="0" collapsed="false">
      <c r="A696" s="49" t="s">
        <v>41</v>
      </c>
      <c r="B696" s="38" t="n">
        <v>700</v>
      </c>
      <c r="C696" s="47" t="s">
        <v>84</v>
      </c>
      <c r="D696" s="47" t="s">
        <v>84</v>
      </c>
      <c r="E696" s="85" t="s">
        <v>491</v>
      </c>
      <c r="F696" s="39" t="n">
        <v>200</v>
      </c>
      <c r="G696" s="40" t="n">
        <f aca="false">+G697</f>
        <v>0</v>
      </c>
      <c r="H696" s="40" t="n">
        <f aca="false">+H697</f>
        <v>0</v>
      </c>
      <c r="I696" s="40" t="n">
        <f aca="false">+I697</f>
        <v>0</v>
      </c>
      <c r="J696" s="40" t="n">
        <f aca="false">+J697</f>
        <v>0</v>
      </c>
      <c r="K696" s="40" t="n">
        <f aca="false">+K697</f>
        <v>0</v>
      </c>
      <c r="L696" s="41" t="e">
        <f aca="false">+K696/J696</f>
        <v>#DIV/0!</v>
      </c>
      <c r="M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</row>
    <row r="697" customFormat="false" ht="10.5" hidden="true" customHeight="true" outlineLevel="0" collapsed="false">
      <c r="A697" s="49" t="s">
        <v>42</v>
      </c>
      <c r="B697" s="38" t="n">
        <v>700</v>
      </c>
      <c r="C697" s="47" t="s">
        <v>84</v>
      </c>
      <c r="D697" s="47" t="s">
        <v>84</v>
      </c>
      <c r="E697" s="85" t="s">
        <v>491</v>
      </c>
      <c r="F697" s="39" t="n">
        <v>240</v>
      </c>
      <c r="G697" s="40"/>
      <c r="H697" s="40"/>
      <c r="I697" s="40"/>
      <c r="J697" s="40"/>
      <c r="K697" s="40"/>
      <c r="L697" s="41" t="e">
        <f aca="false">+K697/J697</f>
        <v>#DIV/0!</v>
      </c>
      <c r="M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</row>
    <row r="698" customFormat="false" ht="17.25" hidden="true" customHeight="true" outlineLevel="0" collapsed="false">
      <c r="A698" s="32" t="s">
        <v>492</v>
      </c>
      <c r="B698" s="23" t="n">
        <v>700</v>
      </c>
      <c r="C698" s="42" t="s">
        <v>84</v>
      </c>
      <c r="D698" s="42" t="s">
        <v>84</v>
      </c>
      <c r="E698" s="86" t="s">
        <v>493</v>
      </c>
      <c r="F698" s="44"/>
      <c r="G698" s="25" t="n">
        <f aca="false">+G699+G704+G709</f>
        <v>0</v>
      </c>
      <c r="H698" s="25" t="n">
        <f aca="false">+H699+H704+H709</f>
        <v>0</v>
      </c>
      <c r="I698" s="25" t="n">
        <f aca="false">+I699+I704+I709</f>
        <v>0</v>
      </c>
      <c r="J698" s="25" t="n">
        <f aca="false">+J699+J704+J709</f>
        <v>0</v>
      </c>
      <c r="K698" s="25" t="n">
        <f aca="false">+K699+K704+K709</f>
        <v>0</v>
      </c>
      <c r="L698" s="26" t="e">
        <f aca="false">+K698/J698</f>
        <v>#DIV/0!</v>
      </c>
      <c r="M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</row>
    <row r="699" customFormat="false" ht="17.25" hidden="true" customHeight="true" outlineLevel="0" collapsed="false">
      <c r="A699" s="32" t="s">
        <v>494</v>
      </c>
      <c r="B699" s="23" t="n">
        <v>700</v>
      </c>
      <c r="C699" s="42" t="s">
        <v>84</v>
      </c>
      <c r="D699" s="42" t="s">
        <v>84</v>
      </c>
      <c r="E699" s="86" t="s">
        <v>495</v>
      </c>
      <c r="F699" s="44"/>
      <c r="G699" s="25" t="n">
        <f aca="false">+G700+G702</f>
        <v>0</v>
      </c>
      <c r="H699" s="25" t="n">
        <f aca="false">+H700+H702</f>
        <v>0</v>
      </c>
      <c r="I699" s="25" t="n">
        <f aca="false">+I700+I702</f>
        <v>0</v>
      </c>
      <c r="J699" s="25" t="n">
        <f aca="false">+J700+J702</f>
        <v>0</v>
      </c>
      <c r="K699" s="25" t="n">
        <f aca="false">+K700+K702</f>
        <v>0</v>
      </c>
      <c r="L699" s="26" t="e">
        <f aca="false">+K699/J699</f>
        <v>#DIV/0!</v>
      </c>
      <c r="M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</row>
    <row r="700" customFormat="false" ht="89.25" hidden="true" customHeight="false" outlineLevel="0" collapsed="false">
      <c r="A700" s="49" t="s">
        <v>31</v>
      </c>
      <c r="B700" s="38" t="n">
        <v>700</v>
      </c>
      <c r="C700" s="47" t="s">
        <v>84</v>
      </c>
      <c r="D700" s="47" t="s">
        <v>84</v>
      </c>
      <c r="E700" s="85" t="s">
        <v>495</v>
      </c>
      <c r="F700" s="39" t="n">
        <v>100</v>
      </c>
      <c r="G700" s="40" t="n">
        <f aca="false">+G701</f>
        <v>0</v>
      </c>
      <c r="H700" s="40" t="n">
        <f aca="false">+H701</f>
        <v>0</v>
      </c>
      <c r="I700" s="40" t="n">
        <f aca="false">+I701</f>
        <v>0</v>
      </c>
      <c r="J700" s="40" t="n">
        <f aca="false">+J701</f>
        <v>0</v>
      </c>
      <c r="K700" s="40" t="n">
        <f aca="false">+K701</f>
        <v>0</v>
      </c>
      <c r="L700" s="41" t="e">
        <f aca="false">+K700/J700</f>
        <v>#DIV/0!</v>
      </c>
      <c r="M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</row>
    <row r="701" customFormat="false" ht="17.25" hidden="true" customHeight="true" outlineLevel="0" collapsed="false">
      <c r="A701" s="36" t="s">
        <v>129</v>
      </c>
      <c r="B701" s="38" t="n">
        <v>700</v>
      </c>
      <c r="C701" s="47" t="s">
        <v>84</v>
      </c>
      <c r="D701" s="47" t="s">
        <v>84</v>
      </c>
      <c r="E701" s="85" t="s">
        <v>495</v>
      </c>
      <c r="F701" s="39" t="n">
        <v>110</v>
      </c>
      <c r="G701" s="40"/>
      <c r="H701" s="40"/>
      <c r="I701" s="40"/>
      <c r="J701" s="40"/>
      <c r="K701" s="40"/>
      <c r="L701" s="41" t="e">
        <f aca="false">+K701/J701</f>
        <v>#DIV/0!</v>
      </c>
      <c r="M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</row>
    <row r="702" customFormat="false" ht="17.25" hidden="true" customHeight="true" outlineLevel="0" collapsed="false">
      <c r="A702" s="49" t="s">
        <v>41</v>
      </c>
      <c r="B702" s="38" t="n">
        <v>700</v>
      </c>
      <c r="C702" s="47" t="s">
        <v>84</v>
      </c>
      <c r="D702" s="47" t="s">
        <v>84</v>
      </c>
      <c r="E702" s="85" t="s">
        <v>495</v>
      </c>
      <c r="F702" s="39" t="n">
        <v>200</v>
      </c>
      <c r="G702" s="40" t="n">
        <f aca="false">+G703</f>
        <v>0</v>
      </c>
      <c r="H702" s="40" t="n">
        <f aca="false">+H703</f>
        <v>0</v>
      </c>
      <c r="I702" s="40" t="n">
        <f aca="false">+I703</f>
        <v>0</v>
      </c>
      <c r="J702" s="40" t="n">
        <f aca="false">+J703</f>
        <v>0</v>
      </c>
      <c r="K702" s="40" t="n">
        <f aca="false">+K703</f>
        <v>0</v>
      </c>
      <c r="L702" s="41" t="e">
        <f aca="false">+K702/J702</f>
        <v>#DIV/0!</v>
      </c>
      <c r="M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</row>
    <row r="703" customFormat="false" ht="15" hidden="true" customHeight="true" outlineLevel="0" collapsed="false">
      <c r="A703" s="49" t="s">
        <v>42</v>
      </c>
      <c r="B703" s="38" t="n">
        <v>700</v>
      </c>
      <c r="C703" s="47" t="s">
        <v>84</v>
      </c>
      <c r="D703" s="47" t="s">
        <v>84</v>
      </c>
      <c r="E703" s="85" t="s">
        <v>495</v>
      </c>
      <c r="F703" s="39" t="n">
        <v>240</v>
      </c>
      <c r="G703" s="40"/>
      <c r="H703" s="40"/>
      <c r="I703" s="40"/>
      <c r="J703" s="40"/>
      <c r="K703" s="40"/>
      <c r="L703" s="41" t="e">
        <f aca="false">+K703/J703</f>
        <v>#DIV/0!</v>
      </c>
      <c r="M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</row>
    <row r="704" customFormat="false" ht="2.25" hidden="true" customHeight="true" outlineLevel="0" collapsed="false">
      <c r="A704" s="91" t="s">
        <v>496</v>
      </c>
      <c r="B704" s="23" t="n">
        <v>700</v>
      </c>
      <c r="C704" s="42" t="s">
        <v>84</v>
      </c>
      <c r="D704" s="42" t="s">
        <v>84</v>
      </c>
      <c r="E704" s="86" t="s">
        <v>497</v>
      </c>
      <c r="F704" s="44"/>
      <c r="G704" s="25" t="n">
        <f aca="false">+G705+G707</f>
        <v>0</v>
      </c>
      <c r="H704" s="25" t="n">
        <f aca="false">+H705+H707</f>
        <v>0</v>
      </c>
      <c r="I704" s="25" t="n">
        <f aca="false">+I705+I707</f>
        <v>0</v>
      </c>
      <c r="J704" s="25" t="n">
        <f aca="false">+J705+J707</f>
        <v>0</v>
      </c>
      <c r="K704" s="25" t="n">
        <f aca="false">+K705+K707</f>
        <v>0</v>
      </c>
      <c r="L704" s="26" t="e">
        <f aca="false">+K704/J704</f>
        <v>#DIV/0!</v>
      </c>
      <c r="M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</row>
    <row r="705" customFormat="false" ht="38.25" hidden="true" customHeight="false" outlineLevel="0" collapsed="false">
      <c r="A705" s="49" t="s">
        <v>41</v>
      </c>
      <c r="B705" s="23" t="n">
        <v>700</v>
      </c>
      <c r="C705" s="47" t="s">
        <v>84</v>
      </c>
      <c r="D705" s="47" t="s">
        <v>84</v>
      </c>
      <c r="E705" s="85" t="s">
        <v>497</v>
      </c>
      <c r="F705" s="48" t="n">
        <v>200</v>
      </c>
      <c r="G705" s="40" t="n">
        <f aca="false">+G706</f>
        <v>0</v>
      </c>
      <c r="H705" s="24" t="n">
        <f aca="false">+H706</f>
        <v>0</v>
      </c>
      <c r="I705" s="40" t="n">
        <f aca="false">+I706</f>
        <v>0</v>
      </c>
      <c r="J705" s="40" t="n">
        <f aca="false">+J706</f>
        <v>0</v>
      </c>
      <c r="K705" s="40" t="n">
        <f aca="false">+K706</f>
        <v>0</v>
      </c>
      <c r="L705" s="41" t="e">
        <f aca="false">+K705/J705</f>
        <v>#DIV/0!</v>
      </c>
      <c r="M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</row>
    <row r="706" customFormat="false" ht="38.25" hidden="true" customHeight="false" outlineLevel="0" collapsed="false">
      <c r="A706" s="49" t="s">
        <v>42</v>
      </c>
      <c r="B706" s="23" t="n">
        <v>700</v>
      </c>
      <c r="C706" s="47" t="s">
        <v>84</v>
      </c>
      <c r="D706" s="47" t="s">
        <v>84</v>
      </c>
      <c r="E706" s="85" t="s">
        <v>497</v>
      </c>
      <c r="F706" s="48" t="n">
        <v>240</v>
      </c>
      <c r="G706" s="40"/>
      <c r="H706" s="24"/>
      <c r="I706" s="40"/>
      <c r="J706" s="40"/>
      <c r="K706" s="40"/>
      <c r="L706" s="41" t="e">
        <f aca="false">+K706/J706</f>
        <v>#DIV/0!</v>
      </c>
      <c r="M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</row>
    <row r="707" customFormat="false" ht="25.5" hidden="true" customHeight="false" outlineLevel="0" collapsed="false">
      <c r="A707" s="36" t="s">
        <v>109</v>
      </c>
      <c r="B707" s="23" t="n">
        <v>700</v>
      </c>
      <c r="C707" s="47" t="s">
        <v>84</v>
      </c>
      <c r="D707" s="47" t="s">
        <v>84</v>
      </c>
      <c r="E707" s="85" t="s">
        <v>497</v>
      </c>
      <c r="F707" s="48" t="n">
        <v>300</v>
      </c>
      <c r="G707" s="40" t="n">
        <f aca="false">+G708</f>
        <v>0</v>
      </c>
      <c r="H707" s="24" t="n">
        <f aca="false">+H708</f>
        <v>0</v>
      </c>
      <c r="I707" s="40" t="n">
        <f aca="false">+I708</f>
        <v>0</v>
      </c>
      <c r="J707" s="40" t="n">
        <f aca="false">+J708</f>
        <v>0</v>
      </c>
      <c r="K707" s="40" t="n">
        <f aca="false">+K708</f>
        <v>0</v>
      </c>
      <c r="L707" s="41" t="e">
        <f aca="false">+K707/J707</f>
        <v>#DIV/0!</v>
      </c>
      <c r="M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</row>
    <row r="708" customFormat="false" ht="38.25" hidden="true" customHeight="false" outlineLevel="0" collapsed="false">
      <c r="A708" s="68" t="s">
        <v>498</v>
      </c>
      <c r="B708" s="23" t="n">
        <v>700</v>
      </c>
      <c r="C708" s="47" t="s">
        <v>84</v>
      </c>
      <c r="D708" s="47" t="s">
        <v>84</v>
      </c>
      <c r="E708" s="85" t="s">
        <v>497</v>
      </c>
      <c r="F708" s="48" t="n">
        <v>320</v>
      </c>
      <c r="G708" s="40"/>
      <c r="H708" s="24"/>
      <c r="I708" s="40"/>
      <c r="J708" s="40"/>
      <c r="K708" s="40"/>
      <c r="L708" s="41" t="e">
        <f aca="false">+K708/J708</f>
        <v>#DIV/0!</v>
      </c>
      <c r="M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</row>
    <row r="709" customFormat="false" ht="8.25" hidden="true" customHeight="true" outlineLevel="0" collapsed="false">
      <c r="A709" s="32" t="s">
        <v>499</v>
      </c>
      <c r="B709" s="23" t="n">
        <v>700</v>
      </c>
      <c r="C709" s="47" t="s">
        <v>84</v>
      </c>
      <c r="D709" s="47" t="s">
        <v>84</v>
      </c>
      <c r="E709" s="86" t="s">
        <v>500</v>
      </c>
      <c r="F709" s="48"/>
      <c r="G709" s="25" t="n">
        <f aca="false">+G710+G712</f>
        <v>0</v>
      </c>
      <c r="H709" s="25" t="n">
        <f aca="false">+H710+H712</f>
        <v>0</v>
      </c>
      <c r="I709" s="25" t="n">
        <f aca="false">+I710+I712</f>
        <v>0</v>
      </c>
      <c r="J709" s="25" t="n">
        <f aca="false">+J710+J712</f>
        <v>0</v>
      </c>
      <c r="K709" s="25" t="n">
        <f aca="false">+K710+K712</f>
        <v>0</v>
      </c>
      <c r="L709" s="26" t="e">
        <f aca="false">+K709/J709</f>
        <v>#DIV/0!</v>
      </c>
      <c r="M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</row>
    <row r="710" customFormat="false" ht="38.25" hidden="true" customHeight="false" outlineLevel="0" collapsed="false">
      <c r="A710" s="49" t="s">
        <v>41</v>
      </c>
      <c r="B710" s="38" t="n">
        <v>700</v>
      </c>
      <c r="C710" s="47" t="s">
        <v>84</v>
      </c>
      <c r="D710" s="47" t="s">
        <v>84</v>
      </c>
      <c r="E710" s="85" t="s">
        <v>500</v>
      </c>
      <c r="F710" s="48" t="n">
        <v>200</v>
      </c>
      <c r="G710" s="40" t="n">
        <f aca="false">+G711</f>
        <v>0</v>
      </c>
      <c r="H710" s="24" t="n">
        <f aca="false">+H711</f>
        <v>0</v>
      </c>
      <c r="I710" s="40" t="n">
        <f aca="false">+I711</f>
        <v>0</v>
      </c>
      <c r="J710" s="40" t="n">
        <f aca="false">+J711</f>
        <v>0</v>
      </c>
      <c r="K710" s="40" t="n">
        <f aca="false">+K711</f>
        <v>0</v>
      </c>
      <c r="L710" s="41" t="e">
        <f aca="false">+K710/J710</f>
        <v>#DIV/0!</v>
      </c>
      <c r="M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</row>
    <row r="711" customFormat="false" ht="38.25" hidden="true" customHeight="false" outlineLevel="0" collapsed="false">
      <c r="A711" s="49" t="s">
        <v>42</v>
      </c>
      <c r="B711" s="38" t="n">
        <v>700</v>
      </c>
      <c r="C711" s="47" t="s">
        <v>84</v>
      </c>
      <c r="D711" s="47" t="s">
        <v>84</v>
      </c>
      <c r="E711" s="85" t="s">
        <v>500</v>
      </c>
      <c r="F711" s="48" t="n">
        <v>240</v>
      </c>
      <c r="G711" s="40"/>
      <c r="H711" s="24"/>
      <c r="I711" s="40"/>
      <c r="J711" s="40"/>
      <c r="K711" s="40"/>
      <c r="L711" s="41" t="e">
        <f aca="false">+K711/J711</f>
        <v>#DIV/0!</v>
      </c>
      <c r="M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</row>
    <row r="712" customFormat="false" ht="25.5" hidden="true" customHeight="false" outlineLevel="0" collapsed="false">
      <c r="A712" s="36" t="s">
        <v>109</v>
      </c>
      <c r="B712" s="38" t="n">
        <v>700</v>
      </c>
      <c r="C712" s="47" t="s">
        <v>84</v>
      </c>
      <c r="D712" s="47" t="s">
        <v>84</v>
      </c>
      <c r="E712" s="85" t="s">
        <v>500</v>
      </c>
      <c r="F712" s="48" t="n">
        <v>300</v>
      </c>
      <c r="G712" s="40" t="n">
        <f aca="false">+G713</f>
        <v>0</v>
      </c>
      <c r="H712" s="24" t="n">
        <f aca="false">+H713</f>
        <v>0</v>
      </c>
      <c r="I712" s="40" t="n">
        <f aca="false">+I713</f>
        <v>0</v>
      </c>
      <c r="J712" s="40" t="n">
        <f aca="false">+J713</f>
        <v>0</v>
      </c>
      <c r="K712" s="40" t="n">
        <f aca="false">+K713</f>
        <v>0</v>
      </c>
      <c r="L712" s="41" t="e">
        <f aca="false">+K712/J712</f>
        <v>#DIV/0!</v>
      </c>
      <c r="M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</row>
    <row r="713" customFormat="false" ht="4.5" hidden="true" customHeight="true" outlineLevel="0" collapsed="false">
      <c r="A713" s="68" t="s">
        <v>498</v>
      </c>
      <c r="B713" s="38" t="n">
        <v>700</v>
      </c>
      <c r="C713" s="47" t="s">
        <v>84</v>
      </c>
      <c r="D713" s="47" t="s">
        <v>84</v>
      </c>
      <c r="E713" s="85" t="s">
        <v>500</v>
      </c>
      <c r="F713" s="48" t="n">
        <v>320</v>
      </c>
      <c r="G713" s="40"/>
      <c r="H713" s="24"/>
      <c r="I713" s="40"/>
      <c r="J713" s="40"/>
      <c r="K713" s="40"/>
      <c r="L713" s="41" t="e">
        <f aca="false">+K713/J713</f>
        <v>#DIV/0!</v>
      </c>
      <c r="M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</row>
    <row r="714" customFormat="false" ht="38.25" hidden="true" customHeight="false" outlineLevel="0" collapsed="false">
      <c r="A714" s="83" t="s">
        <v>501</v>
      </c>
      <c r="B714" s="23" t="n">
        <v>700</v>
      </c>
      <c r="C714" s="42" t="s">
        <v>84</v>
      </c>
      <c r="D714" s="42" t="s">
        <v>84</v>
      </c>
      <c r="E714" s="86" t="s">
        <v>502</v>
      </c>
      <c r="F714" s="46"/>
      <c r="G714" s="25" t="n">
        <f aca="false">+G715</f>
        <v>0</v>
      </c>
      <c r="H714" s="25" t="n">
        <f aca="false">+H715</f>
        <v>0</v>
      </c>
      <c r="I714" s="25" t="n">
        <f aca="false">+I715</f>
        <v>0</v>
      </c>
      <c r="J714" s="25" t="n">
        <f aca="false">+J715</f>
        <v>0</v>
      </c>
      <c r="K714" s="25" t="n">
        <f aca="false">+K715</f>
        <v>0</v>
      </c>
      <c r="L714" s="26" t="e">
        <f aca="false">+K714/J714</f>
        <v>#DIV/0!</v>
      </c>
      <c r="M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</row>
    <row r="715" customFormat="false" ht="38.25" hidden="true" customHeight="false" outlineLevel="0" collapsed="false">
      <c r="A715" s="108" t="s">
        <v>503</v>
      </c>
      <c r="B715" s="23" t="n">
        <v>700</v>
      </c>
      <c r="C715" s="42" t="s">
        <v>84</v>
      </c>
      <c r="D715" s="42" t="s">
        <v>84</v>
      </c>
      <c r="E715" s="86" t="s">
        <v>504</v>
      </c>
      <c r="F715" s="107"/>
      <c r="G715" s="25" t="n">
        <f aca="false">+G718+G716</f>
        <v>0</v>
      </c>
      <c r="H715" s="35" t="n">
        <f aca="false">+H718+H716</f>
        <v>0</v>
      </c>
      <c r="I715" s="35" t="n">
        <f aca="false">+I718+I716</f>
        <v>0</v>
      </c>
      <c r="J715" s="25" t="n">
        <f aca="false">+J718+J716</f>
        <v>0</v>
      </c>
      <c r="K715" s="25" t="n">
        <f aca="false">+K718+K716</f>
        <v>0</v>
      </c>
      <c r="L715" s="26" t="e">
        <f aca="false">+K715/J715</f>
        <v>#DIV/0!</v>
      </c>
      <c r="M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</row>
    <row r="716" customFormat="false" ht="89.25" hidden="true" customHeight="false" outlineLevel="0" collapsed="false">
      <c r="A716" s="49" t="s">
        <v>31</v>
      </c>
      <c r="B716" s="23" t="n">
        <v>700</v>
      </c>
      <c r="C716" s="47" t="s">
        <v>84</v>
      </c>
      <c r="D716" s="47" t="s">
        <v>84</v>
      </c>
      <c r="E716" s="85" t="s">
        <v>505</v>
      </c>
      <c r="F716" s="54" t="s">
        <v>51</v>
      </c>
      <c r="G716" s="40" t="n">
        <f aca="false">+G717</f>
        <v>0</v>
      </c>
      <c r="H716" s="24" t="n">
        <f aca="false">+H717</f>
        <v>0</v>
      </c>
      <c r="I716" s="24" t="n">
        <f aca="false">+I717</f>
        <v>0</v>
      </c>
      <c r="J716" s="40" t="n">
        <f aca="false">+J717</f>
        <v>0</v>
      </c>
      <c r="K716" s="40" t="n">
        <f aca="false">+K717</f>
        <v>0</v>
      </c>
      <c r="L716" s="41" t="e">
        <f aca="false">+K716/J716</f>
        <v>#DIV/0!</v>
      </c>
      <c r="M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</row>
    <row r="717" customFormat="false" ht="25.5" hidden="true" customHeight="false" outlineLevel="0" collapsed="false">
      <c r="A717" s="36" t="s">
        <v>133</v>
      </c>
      <c r="B717" s="23" t="n">
        <v>700</v>
      </c>
      <c r="C717" s="47" t="s">
        <v>84</v>
      </c>
      <c r="D717" s="47" t="s">
        <v>84</v>
      </c>
      <c r="E717" s="85" t="s">
        <v>505</v>
      </c>
      <c r="F717" s="54" t="s">
        <v>326</v>
      </c>
      <c r="G717" s="40" t="n">
        <f aca="false">+H717+I717</f>
        <v>0</v>
      </c>
      <c r="H717" s="24"/>
      <c r="I717" s="24"/>
      <c r="J717" s="40"/>
      <c r="K717" s="40"/>
      <c r="L717" s="41" t="e">
        <f aca="false">+K717/J717</f>
        <v>#DIV/0!</v>
      </c>
      <c r="M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</row>
    <row r="718" customFormat="false" ht="38.25" hidden="true" customHeight="false" outlineLevel="0" collapsed="false">
      <c r="A718" s="49" t="s">
        <v>41</v>
      </c>
      <c r="B718" s="23" t="n">
        <v>700</v>
      </c>
      <c r="C718" s="47" t="s">
        <v>84</v>
      </c>
      <c r="D718" s="47" t="s">
        <v>84</v>
      </c>
      <c r="E718" s="85" t="s">
        <v>504</v>
      </c>
      <c r="F718" s="48" t="n">
        <v>200</v>
      </c>
      <c r="G718" s="40" t="n">
        <f aca="false">+G719</f>
        <v>0</v>
      </c>
      <c r="H718" s="24" t="n">
        <f aca="false">+H719</f>
        <v>0</v>
      </c>
      <c r="I718" s="24" t="n">
        <f aca="false">+I719</f>
        <v>0</v>
      </c>
      <c r="J718" s="40" t="n">
        <f aca="false">+J719</f>
        <v>0</v>
      </c>
      <c r="K718" s="40" t="n">
        <f aca="false">+K719</f>
        <v>0</v>
      </c>
      <c r="L718" s="41" t="e">
        <f aca="false">+K718/J718</f>
        <v>#DIV/0!</v>
      </c>
      <c r="M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</row>
    <row r="719" customFormat="false" ht="38.25" hidden="true" customHeight="false" outlineLevel="0" collapsed="false">
      <c r="A719" s="49" t="s">
        <v>42</v>
      </c>
      <c r="B719" s="23" t="n">
        <v>700</v>
      </c>
      <c r="C719" s="47" t="s">
        <v>84</v>
      </c>
      <c r="D719" s="47" t="s">
        <v>84</v>
      </c>
      <c r="E719" s="85" t="s">
        <v>504</v>
      </c>
      <c r="F719" s="48" t="n">
        <v>240</v>
      </c>
      <c r="G719" s="40"/>
      <c r="H719" s="24"/>
      <c r="I719" s="24"/>
      <c r="J719" s="40"/>
      <c r="K719" s="40"/>
      <c r="L719" s="41" t="e">
        <f aca="false">+K719/J719</f>
        <v>#DIV/0!</v>
      </c>
      <c r="M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</row>
    <row r="720" customFormat="false" ht="25.5" hidden="true" customHeight="false" outlineLevel="0" collapsed="false">
      <c r="A720" s="32" t="s">
        <v>506</v>
      </c>
      <c r="B720" s="23" t="n">
        <v>700</v>
      </c>
      <c r="C720" s="42" t="s">
        <v>84</v>
      </c>
      <c r="D720" s="42" t="s">
        <v>84</v>
      </c>
      <c r="E720" s="86" t="s">
        <v>507</v>
      </c>
      <c r="F720" s="44"/>
      <c r="G720" s="25" t="n">
        <f aca="false">+G721</f>
        <v>0</v>
      </c>
      <c r="H720" s="35" t="n">
        <f aca="false">+H721</f>
        <v>0</v>
      </c>
      <c r="I720" s="35" t="n">
        <f aca="false">+I721</f>
        <v>0</v>
      </c>
      <c r="J720" s="25" t="n">
        <f aca="false">+J721</f>
        <v>0</v>
      </c>
      <c r="K720" s="25" t="n">
        <f aca="false">+K721</f>
        <v>0</v>
      </c>
      <c r="L720" s="41" t="e">
        <f aca="false">+K720/J720</f>
        <v>#DIV/0!</v>
      </c>
      <c r="M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</row>
    <row r="721" customFormat="false" ht="12.75" hidden="true" customHeight="false" outlineLevel="0" collapsed="false">
      <c r="A721" s="32" t="s">
        <v>508</v>
      </c>
      <c r="B721" s="23" t="n">
        <v>700</v>
      </c>
      <c r="C721" s="42" t="s">
        <v>84</v>
      </c>
      <c r="D721" s="42" t="s">
        <v>84</v>
      </c>
      <c r="E721" s="86" t="s">
        <v>509</v>
      </c>
      <c r="F721" s="44"/>
      <c r="G721" s="25" t="n">
        <f aca="false">+G722</f>
        <v>0</v>
      </c>
      <c r="H721" s="35" t="n">
        <f aca="false">+H722</f>
        <v>0</v>
      </c>
      <c r="I721" s="35" t="n">
        <f aca="false">+I722</f>
        <v>0</v>
      </c>
      <c r="J721" s="25" t="n">
        <f aca="false">+J722</f>
        <v>0</v>
      </c>
      <c r="K721" s="25" t="n">
        <f aca="false">+K722</f>
        <v>0</v>
      </c>
      <c r="L721" s="41" t="e">
        <f aca="false">+K721/J721</f>
        <v>#DIV/0!</v>
      </c>
      <c r="M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</row>
    <row r="722" customFormat="false" ht="38.25" hidden="true" customHeight="false" outlineLevel="0" collapsed="false">
      <c r="A722" s="32" t="s">
        <v>219</v>
      </c>
      <c r="B722" s="23" t="n">
        <v>700</v>
      </c>
      <c r="C722" s="42" t="s">
        <v>84</v>
      </c>
      <c r="D722" s="42" t="s">
        <v>84</v>
      </c>
      <c r="E722" s="103" t="s">
        <v>510</v>
      </c>
      <c r="F722" s="44"/>
      <c r="G722" s="25" t="n">
        <f aca="false">+G723+G725</f>
        <v>0</v>
      </c>
      <c r="H722" s="35" t="n">
        <f aca="false">+H723+H725</f>
        <v>0</v>
      </c>
      <c r="I722" s="35" t="n">
        <f aca="false">+I723+I725</f>
        <v>0</v>
      </c>
      <c r="J722" s="25" t="n">
        <f aca="false">+J723+J725</f>
        <v>0</v>
      </c>
      <c r="K722" s="25" t="n">
        <f aca="false">+K723+K725</f>
        <v>0</v>
      </c>
      <c r="L722" s="41" t="e">
        <f aca="false">+K722/J722</f>
        <v>#DIV/0!</v>
      </c>
      <c r="M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</row>
    <row r="723" customFormat="false" ht="51" hidden="true" customHeight="false" outlineLevel="0" collapsed="false">
      <c r="A723" s="49" t="s">
        <v>231</v>
      </c>
      <c r="B723" s="23" t="n">
        <v>700</v>
      </c>
      <c r="C723" s="47" t="s">
        <v>84</v>
      </c>
      <c r="D723" s="47" t="s">
        <v>84</v>
      </c>
      <c r="E723" s="60" t="s">
        <v>510</v>
      </c>
      <c r="F723" s="48" t="n">
        <v>400</v>
      </c>
      <c r="G723" s="40" t="n">
        <f aca="false">+G724</f>
        <v>0</v>
      </c>
      <c r="H723" s="24" t="n">
        <f aca="false">+H724</f>
        <v>0</v>
      </c>
      <c r="I723" s="24" t="n">
        <f aca="false">+I724</f>
        <v>0</v>
      </c>
      <c r="J723" s="40" t="n">
        <f aca="false">+J724</f>
        <v>0</v>
      </c>
      <c r="K723" s="40" t="n">
        <f aca="false">+K724</f>
        <v>0</v>
      </c>
      <c r="L723" s="41" t="e">
        <f aca="false">+K723/J723</f>
        <v>#DIV/0!</v>
      </c>
      <c r="M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</row>
    <row r="724" customFormat="false" ht="63.75" hidden="true" customHeight="false" outlineLevel="0" collapsed="false">
      <c r="A724" s="69" t="s">
        <v>471</v>
      </c>
      <c r="B724" s="23" t="n">
        <v>700</v>
      </c>
      <c r="C724" s="47" t="s">
        <v>84</v>
      </c>
      <c r="D724" s="47" t="s">
        <v>84</v>
      </c>
      <c r="E724" s="60" t="s">
        <v>510</v>
      </c>
      <c r="F724" s="48" t="n">
        <v>460</v>
      </c>
      <c r="G724" s="40" t="n">
        <f aca="false">+H724+I724</f>
        <v>0</v>
      </c>
      <c r="H724" s="24"/>
      <c r="I724" s="24"/>
      <c r="J724" s="40"/>
      <c r="K724" s="40"/>
      <c r="L724" s="41" t="e">
        <f aca="false">+K724/J724</f>
        <v>#DIV/0!</v>
      </c>
      <c r="M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</row>
    <row r="725" customFormat="false" ht="38.25" hidden="true" customHeight="false" outlineLevel="0" collapsed="false">
      <c r="A725" s="36" t="s">
        <v>221</v>
      </c>
      <c r="B725" s="23" t="n">
        <v>700</v>
      </c>
      <c r="C725" s="47" t="s">
        <v>84</v>
      </c>
      <c r="D725" s="47" t="s">
        <v>84</v>
      </c>
      <c r="E725" s="60" t="s">
        <v>510</v>
      </c>
      <c r="F725" s="48" t="n">
        <v>600</v>
      </c>
      <c r="G725" s="40" t="n">
        <f aca="false">+G726</f>
        <v>0</v>
      </c>
      <c r="H725" s="24" t="n">
        <f aca="false">+H726</f>
        <v>0</v>
      </c>
      <c r="I725" s="24" t="n">
        <f aca="false">+I726</f>
        <v>0</v>
      </c>
      <c r="J725" s="40" t="n">
        <f aca="false">+J726</f>
        <v>0</v>
      </c>
      <c r="K725" s="40" t="n">
        <f aca="false">+K726</f>
        <v>0</v>
      </c>
      <c r="L725" s="41" t="e">
        <f aca="false">+K725/J725</f>
        <v>#DIV/0!</v>
      </c>
      <c r="M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</row>
    <row r="726" customFormat="false" ht="12.75" hidden="true" customHeight="false" outlineLevel="0" collapsed="false">
      <c r="A726" s="68" t="s">
        <v>223</v>
      </c>
      <c r="B726" s="23" t="n">
        <v>700</v>
      </c>
      <c r="C726" s="47" t="s">
        <v>84</v>
      </c>
      <c r="D726" s="47" t="s">
        <v>84</v>
      </c>
      <c r="E726" s="60" t="s">
        <v>510</v>
      </c>
      <c r="F726" s="48" t="n">
        <v>610</v>
      </c>
      <c r="G726" s="40" t="n">
        <f aca="false">+H726+I726</f>
        <v>0</v>
      </c>
      <c r="H726" s="24"/>
      <c r="I726" s="24"/>
      <c r="J726" s="40"/>
      <c r="K726" s="40"/>
      <c r="L726" s="41" t="e">
        <f aca="false">+K726/J726</f>
        <v>#DIV/0!</v>
      </c>
      <c r="M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</row>
    <row r="727" customFormat="false" ht="51" hidden="true" customHeight="false" outlineLevel="0" collapsed="false">
      <c r="A727" s="83" t="s">
        <v>511</v>
      </c>
      <c r="B727" s="23" t="n">
        <v>700</v>
      </c>
      <c r="C727" s="42" t="s">
        <v>84</v>
      </c>
      <c r="D727" s="42" t="s">
        <v>84</v>
      </c>
      <c r="E727" s="51" t="s">
        <v>512</v>
      </c>
      <c r="F727" s="44"/>
      <c r="G727" s="25" t="n">
        <f aca="false">+G728+G731</f>
        <v>0</v>
      </c>
      <c r="H727" s="35" t="n">
        <f aca="false">+H728+H731</f>
        <v>0</v>
      </c>
      <c r="I727" s="35" t="n">
        <f aca="false">+I728+I731</f>
        <v>10</v>
      </c>
      <c r="J727" s="25" t="n">
        <f aca="false">+J728+J731</f>
        <v>0</v>
      </c>
      <c r="K727" s="25" t="n">
        <f aca="false">+K728+K731</f>
        <v>0</v>
      </c>
      <c r="L727" s="26" t="e">
        <f aca="false">+K727/J727</f>
        <v>#DIV/0!</v>
      </c>
      <c r="M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</row>
    <row r="728" customFormat="false" ht="18" hidden="true" customHeight="true" outlineLevel="0" collapsed="false">
      <c r="A728" s="83" t="s">
        <v>513</v>
      </c>
      <c r="B728" s="23" t="n">
        <v>700</v>
      </c>
      <c r="C728" s="42" t="s">
        <v>84</v>
      </c>
      <c r="D728" s="42" t="s">
        <v>84</v>
      </c>
      <c r="E728" s="51" t="s">
        <v>514</v>
      </c>
      <c r="F728" s="44"/>
      <c r="G728" s="25" t="n">
        <f aca="false">+G729</f>
        <v>0</v>
      </c>
      <c r="H728" s="35" t="n">
        <f aca="false">+H729</f>
        <v>0</v>
      </c>
      <c r="I728" s="35" t="n">
        <f aca="false">+I729</f>
        <v>0</v>
      </c>
      <c r="J728" s="25" t="n">
        <f aca="false">+J729</f>
        <v>0</v>
      </c>
      <c r="K728" s="25" t="n">
        <f aca="false">+K729</f>
        <v>0</v>
      </c>
      <c r="L728" s="26" t="e">
        <f aca="false">+K728/J728</f>
        <v>#DIV/0!</v>
      </c>
      <c r="M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</row>
    <row r="729" customFormat="false" ht="25.5" hidden="true" customHeight="false" outlineLevel="0" collapsed="false">
      <c r="A729" s="49" t="s">
        <v>80</v>
      </c>
      <c r="B729" s="38" t="n">
        <v>700</v>
      </c>
      <c r="C729" s="47" t="s">
        <v>84</v>
      </c>
      <c r="D729" s="47" t="s">
        <v>84</v>
      </c>
      <c r="E729" s="60" t="s">
        <v>514</v>
      </c>
      <c r="F729" s="39" t="n">
        <v>200</v>
      </c>
      <c r="G729" s="40" t="n">
        <f aca="false">+G730</f>
        <v>0</v>
      </c>
      <c r="H729" s="24" t="n">
        <f aca="false">+H730</f>
        <v>0</v>
      </c>
      <c r="I729" s="24" t="n">
        <f aca="false">+I730</f>
        <v>0</v>
      </c>
      <c r="J729" s="40" t="n">
        <f aca="false">+J730</f>
        <v>0</v>
      </c>
      <c r="K729" s="40" t="n">
        <f aca="false">+K730</f>
        <v>0</v>
      </c>
      <c r="L729" s="26" t="e">
        <f aca="false">+K729/J729</f>
        <v>#DIV/0!</v>
      </c>
      <c r="M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</row>
    <row r="730" customFormat="false" ht="38.25" hidden="true" customHeight="false" outlineLevel="0" collapsed="false">
      <c r="A730" s="49" t="s">
        <v>42</v>
      </c>
      <c r="B730" s="38" t="n">
        <v>700</v>
      </c>
      <c r="C730" s="47" t="s">
        <v>84</v>
      </c>
      <c r="D730" s="47" t="s">
        <v>84</v>
      </c>
      <c r="E730" s="60" t="s">
        <v>514</v>
      </c>
      <c r="F730" s="39" t="n">
        <v>240</v>
      </c>
      <c r="G730" s="40" t="n">
        <f aca="false">+H730+I730</f>
        <v>0</v>
      </c>
      <c r="H730" s="24"/>
      <c r="I730" s="24"/>
      <c r="J730" s="40"/>
      <c r="K730" s="40"/>
      <c r="L730" s="26" t="e">
        <f aca="false">+K730/J730</f>
        <v>#DIV/0!</v>
      </c>
      <c r="M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</row>
    <row r="731" customFormat="false" ht="46.5" hidden="true" customHeight="true" outlineLevel="0" collapsed="false">
      <c r="A731" s="91" t="s">
        <v>515</v>
      </c>
      <c r="B731" s="23" t="n">
        <v>700</v>
      </c>
      <c r="C731" s="42" t="s">
        <v>84</v>
      </c>
      <c r="D731" s="42" t="s">
        <v>84</v>
      </c>
      <c r="E731" s="51" t="s">
        <v>516</v>
      </c>
      <c r="F731" s="44"/>
      <c r="G731" s="25" t="n">
        <v>0</v>
      </c>
      <c r="H731" s="35" t="n">
        <f aca="false">+H732</f>
        <v>0</v>
      </c>
      <c r="I731" s="35" t="n">
        <f aca="false">+I732</f>
        <v>10</v>
      </c>
      <c r="J731" s="25" t="n">
        <v>0</v>
      </c>
      <c r="K731" s="25" t="n">
        <f aca="false">+K732</f>
        <v>0</v>
      </c>
      <c r="L731" s="26" t="e">
        <f aca="false">+K731/J731</f>
        <v>#DIV/0!</v>
      </c>
      <c r="M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</row>
    <row r="732" customFormat="false" ht="38.25" hidden="true" customHeight="false" outlineLevel="0" collapsed="false">
      <c r="A732" s="49" t="s">
        <v>41</v>
      </c>
      <c r="B732" s="38" t="n">
        <v>700</v>
      </c>
      <c r="C732" s="47" t="s">
        <v>84</v>
      </c>
      <c r="D732" s="47" t="s">
        <v>84</v>
      </c>
      <c r="E732" s="60" t="s">
        <v>516</v>
      </c>
      <c r="F732" s="39" t="n">
        <v>200</v>
      </c>
      <c r="G732" s="40" t="n">
        <f aca="false">+G733</f>
        <v>10</v>
      </c>
      <c r="H732" s="24" t="n">
        <f aca="false">+H733</f>
        <v>0</v>
      </c>
      <c r="I732" s="24" t="n">
        <f aca="false">+I733</f>
        <v>10</v>
      </c>
      <c r="J732" s="40" t="n">
        <f aca="false">+J733</f>
        <v>10</v>
      </c>
      <c r="K732" s="25" t="n">
        <f aca="false">+K733</f>
        <v>0</v>
      </c>
      <c r="L732" s="41" t="n">
        <f aca="false">+K732/J732</f>
        <v>0</v>
      </c>
      <c r="M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</row>
    <row r="733" customFormat="false" ht="38.25" hidden="true" customHeight="false" outlineLevel="0" collapsed="false">
      <c r="A733" s="49" t="s">
        <v>42</v>
      </c>
      <c r="B733" s="38" t="n">
        <v>700</v>
      </c>
      <c r="C733" s="47" t="s">
        <v>84</v>
      </c>
      <c r="D733" s="47" t="s">
        <v>84</v>
      </c>
      <c r="E733" s="60" t="s">
        <v>516</v>
      </c>
      <c r="F733" s="39" t="n">
        <v>240</v>
      </c>
      <c r="G733" s="40" t="n">
        <v>10</v>
      </c>
      <c r="H733" s="24"/>
      <c r="I733" s="24" t="n">
        <v>10</v>
      </c>
      <c r="J733" s="40" t="n">
        <v>10</v>
      </c>
      <c r="K733" s="25" t="n">
        <v>0</v>
      </c>
      <c r="L733" s="41" t="n">
        <f aca="false">+K733/J733</f>
        <v>0</v>
      </c>
      <c r="M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</row>
    <row r="734" customFormat="false" ht="12.75" hidden="true" customHeight="false" outlineLevel="0" collapsed="false">
      <c r="A734" s="27" t="s">
        <v>517</v>
      </c>
      <c r="B734" s="23" t="n">
        <v>700</v>
      </c>
      <c r="C734" s="42" t="s">
        <v>84</v>
      </c>
      <c r="D734" s="42" t="s">
        <v>120</v>
      </c>
      <c r="E734" s="51"/>
      <c r="F734" s="44"/>
      <c r="G734" s="25" t="n">
        <f aca="false">+G742+G799+G754+G795</f>
        <v>0</v>
      </c>
      <c r="H734" s="25" t="n">
        <f aca="false">+H742+H799+H754+H795</f>
        <v>0</v>
      </c>
      <c r="I734" s="25" t="n">
        <f aca="false">+I742+I799+I754+I795</f>
        <v>0</v>
      </c>
      <c r="J734" s="25" t="n">
        <f aca="false">+J742+J799+J754+J795</f>
        <v>0</v>
      </c>
      <c r="K734" s="25" t="n">
        <f aca="false">+K742+K799+K754+K795</f>
        <v>0</v>
      </c>
      <c r="L734" s="26" t="e">
        <f aca="false">+K734/J734</f>
        <v>#DIV/0!</v>
      </c>
      <c r="M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</row>
    <row r="735" customFormat="false" ht="51" hidden="true" customHeight="false" outlineLevel="0" collapsed="false">
      <c r="A735" s="27" t="s">
        <v>518</v>
      </c>
      <c r="B735" s="23" t="n">
        <v>700</v>
      </c>
      <c r="C735" s="42" t="s">
        <v>84</v>
      </c>
      <c r="D735" s="42" t="s">
        <v>120</v>
      </c>
      <c r="E735" s="103" t="s">
        <v>366</v>
      </c>
      <c r="F735" s="46"/>
      <c r="G735" s="25" t="n">
        <f aca="false">+G736+G739</f>
        <v>0</v>
      </c>
      <c r="H735" s="35" t="n">
        <f aca="false">+H736+H739</f>
        <v>0</v>
      </c>
      <c r="I735" s="35" t="n">
        <f aca="false">+I736+I739</f>
        <v>0</v>
      </c>
      <c r="J735" s="25" t="n">
        <f aca="false">+J736+J739</f>
        <v>0</v>
      </c>
      <c r="K735" s="25" t="n">
        <f aca="false">+K736+K739</f>
        <v>0</v>
      </c>
      <c r="L735" s="26" t="e">
        <f aca="false">+K735/J735</f>
        <v>#DIV/0!</v>
      </c>
      <c r="M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</row>
    <row r="736" customFormat="false" ht="89.25" hidden="true" customHeight="false" outlineLevel="0" collapsed="false">
      <c r="A736" s="27" t="s">
        <v>519</v>
      </c>
      <c r="B736" s="23" t="n">
        <v>700</v>
      </c>
      <c r="C736" s="42" t="s">
        <v>84</v>
      </c>
      <c r="D736" s="42" t="s">
        <v>120</v>
      </c>
      <c r="E736" s="103" t="s">
        <v>370</v>
      </c>
      <c r="F736" s="46"/>
      <c r="G736" s="25" t="n">
        <f aca="false">+G737</f>
        <v>0</v>
      </c>
      <c r="H736" s="35" t="n">
        <f aca="false">+H737</f>
        <v>0</v>
      </c>
      <c r="I736" s="35" t="n">
        <f aca="false">+I737</f>
        <v>0</v>
      </c>
      <c r="J736" s="25" t="n">
        <f aca="false">+J737</f>
        <v>0</v>
      </c>
      <c r="K736" s="25" t="n">
        <f aca="false">+K737</f>
        <v>0</v>
      </c>
      <c r="L736" s="26" t="e">
        <f aca="false">+K736/J736</f>
        <v>#DIV/0!</v>
      </c>
      <c r="M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</row>
    <row r="737" customFormat="false" ht="25.5" hidden="true" customHeight="false" outlineLevel="0" collapsed="false">
      <c r="A737" s="49" t="s">
        <v>80</v>
      </c>
      <c r="B737" s="38" t="n">
        <v>700</v>
      </c>
      <c r="C737" s="42" t="s">
        <v>84</v>
      </c>
      <c r="D737" s="42" t="s">
        <v>120</v>
      </c>
      <c r="E737" s="104" t="s">
        <v>370</v>
      </c>
      <c r="F737" s="39" t="n">
        <v>200</v>
      </c>
      <c r="G737" s="40" t="n">
        <f aca="false">+G738</f>
        <v>0</v>
      </c>
      <c r="H737" s="24" t="n">
        <f aca="false">+H738</f>
        <v>0</v>
      </c>
      <c r="I737" s="24" t="n">
        <f aca="false">+I738</f>
        <v>0</v>
      </c>
      <c r="J737" s="40" t="n">
        <f aca="false">+J738</f>
        <v>0</v>
      </c>
      <c r="K737" s="40" t="n">
        <f aca="false">+K738</f>
        <v>0</v>
      </c>
      <c r="L737" s="26" t="e">
        <f aca="false">+K737/J737</f>
        <v>#DIV/0!</v>
      </c>
      <c r="M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</row>
    <row r="738" customFormat="false" ht="25.5" hidden="true" customHeight="false" outlineLevel="0" collapsed="false">
      <c r="A738" s="49" t="s">
        <v>96</v>
      </c>
      <c r="B738" s="38" t="n">
        <v>700</v>
      </c>
      <c r="C738" s="42" t="s">
        <v>84</v>
      </c>
      <c r="D738" s="42" t="s">
        <v>120</v>
      </c>
      <c r="E738" s="104" t="s">
        <v>370</v>
      </c>
      <c r="F738" s="39" t="n">
        <v>240</v>
      </c>
      <c r="G738" s="40" t="n">
        <f aca="false">+H738+I738</f>
        <v>0</v>
      </c>
      <c r="H738" s="24" t="n">
        <f aca="false">10.6-10.6</f>
        <v>0</v>
      </c>
      <c r="I738" s="24"/>
      <c r="J738" s="40"/>
      <c r="K738" s="40"/>
      <c r="L738" s="26" t="e">
        <f aca="false">+K738/J738</f>
        <v>#DIV/0!</v>
      </c>
      <c r="M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</row>
    <row r="739" customFormat="false" ht="76.5" hidden="true" customHeight="false" outlineLevel="0" collapsed="false">
      <c r="A739" s="27" t="s">
        <v>424</v>
      </c>
      <c r="B739" s="23" t="n">
        <v>700</v>
      </c>
      <c r="C739" s="42" t="s">
        <v>84</v>
      </c>
      <c r="D739" s="42" t="s">
        <v>120</v>
      </c>
      <c r="E739" s="103" t="s">
        <v>520</v>
      </c>
      <c r="F739" s="46"/>
      <c r="G739" s="25" t="n">
        <f aca="false">+G740</f>
        <v>0</v>
      </c>
      <c r="H739" s="35" t="n">
        <f aca="false">+H740</f>
        <v>0</v>
      </c>
      <c r="I739" s="35" t="n">
        <f aca="false">+I740</f>
        <v>0</v>
      </c>
      <c r="J739" s="25" t="n">
        <f aca="false">+J740</f>
        <v>0</v>
      </c>
      <c r="K739" s="25" t="n">
        <f aca="false">+K740</f>
        <v>0</v>
      </c>
      <c r="L739" s="26" t="e">
        <f aca="false">+K739/J739</f>
        <v>#DIV/0!</v>
      </c>
      <c r="M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</row>
    <row r="740" customFormat="false" ht="25.5" hidden="true" customHeight="false" outlineLevel="0" collapsed="false">
      <c r="A740" s="49" t="s">
        <v>80</v>
      </c>
      <c r="B740" s="23" t="n">
        <v>700</v>
      </c>
      <c r="C740" s="42" t="s">
        <v>84</v>
      </c>
      <c r="D740" s="42" t="s">
        <v>120</v>
      </c>
      <c r="E740" s="104" t="s">
        <v>520</v>
      </c>
      <c r="F740" s="39" t="n">
        <v>200</v>
      </c>
      <c r="G740" s="40" t="n">
        <f aca="false">+G741</f>
        <v>0</v>
      </c>
      <c r="H740" s="24" t="n">
        <f aca="false">+H741</f>
        <v>0</v>
      </c>
      <c r="I740" s="24" t="n">
        <f aca="false">+I741</f>
        <v>0</v>
      </c>
      <c r="J740" s="40" t="n">
        <f aca="false">+J741</f>
        <v>0</v>
      </c>
      <c r="K740" s="40" t="n">
        <f aca="false">+K741</f>
        <v>0</v>
      </c>
      <c r="L740" s="26" t="e">
        <f aca="false">+K740/J740</f>
        <v>#DIV/0!</v>
      </c>
      <c r="M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</row>
    <row r="741" customFormat="false" ht="25.5" hidden="true" customHeight="false" outlineLevel="0" collapsed="false">
      <c r="A741" s="49" t="s">
        <v>96</v>
      </c>
      <c r="B741" s="23" t="n">
        <v>700</v>
      </c>
      <c r="C741" s="42" t="s">
        <v>84</v>
      </c>
      <c r="D741" s="42" t="s">
        <v>120</v>
      </c>
      <c r="E741" s="104" t="s">
        <v>520</v>
      </c>
      <c r="F741" s="39" t="n">
        <v>240</v>
      </c>
      <c r="G741" s="40" t="n">
        <f aca="false">+H741+I741</f>
        <v>0</v>
      </c>
      <c r="H741" s="24"/>
      <c r="I741" s="24" t="n">
        <f aca="false">200-200</f>
        <v>0</v>
      </c>
      <c r="J741" s="40" t="n">
        <f aca="false">200-200</f>
        <v>0</v>
      </c>
      <c r="K741" s="40" t="n">
        <f aca="false">200-200</f>
        <v>0</v>
      </c>
      <c r="L741" s="26" t="e">
        <f aca="false">+K741/J741</f>
        <v>#DIV/0!</v>
      </c>
      <c r="M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</row>
    <row r="742" customFormat="false" ht="38.25" hidden="true" customHeight="false" outlineLevel="0" collapsed="false">
      <c r="A742" s="83" t="s">
        <v>380</v>
      </c>
      <c r="B742" s="23" t="n">
        <v>700</v>
      </c>
      <c r="C742" s="42" t="s">
        <v>84</v>
      </c>
      <c r="D742" s="42" t="s">
        <v>120</v>
      </c>
      <c r="E742" s="51" t="s">
        <v>521</v>
      </c>
      <c r="F742" s="44"/>
      <c r="G742" s="25" t="n">
        <f aca="false">+G743+G747</f>
        <v>0</v>
      </c>
      <c r="H742" s="35" t="n">
        <f aca="false">+H743+H747</f>
        <v>0</v>
      </c>
      <c r="I742" s="35" t="n">
        <f aca="false">+I743+I747</f>
        <v>0</v>
      </c>
      <c r="J742" s="25" t="n">
        <f aca="false">+J743+J747</f>
        <v>0</v>
      </c>
      <c r="K742" s="25" t="n">
        <f aca="false">+K743+K747</f>
        <v>0</v>
      </c>
      <c r="L742" s="26" t="e">
        <f aca="false">+K742/J742</f>
        <v>#DIV/0!</v>
      </c>
      <c r="M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</row>
    <row r="743" customFormat="false" ht="63.75" hidden="true" customHeight="false" outlineLevel="0" collapsed="false">
      <c r="A743" s="108" t="s">
        <v>482</v>
      </c>
      <c r="B743" s="23" t="n">
        <v>700</v>
      </c>
      <c r="C743" s="42" t="s">
        <v>84</v>
      </c>
      <c r="D743" s="42" t="s">
        <v>120</v>
      </c>
      <c r="E743" s="51" t="s">
        <v>522</v>
      </c>
      <c r="F743" s="44"/>
      <c r="G743" s="25" t="n">
        <f aca="false">+G744</f>
        <v>0</v>
      </c>
      <c r="H743" s="35" t="n">
        <f aca="false">+H744</f>
        <v>0</v>
      </c>
      <c r="I743" s="35" t="n">
        <f aca="false">+I744</f>
        <v>0</v>
      </c>
      <c r="J743" s="25" t="n">
        <f aca="false">+J744</f>
        <v>0</v>
      </c>
      <c r="K743" s="25" t="n">
        <f aca="false">+K744</f>
        <v>0</v>
      </c>
      <c r="L743" s="26" t="e">
        <f aca="false">+K743/J743</f>
        <v>#DIV/0!</v>
      </c>
      <c r="M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</row>
    <row r="744" customFormat="false" ht="153" hidden="true" customHeight="false" outlineLevel="0" collapsed="false">
      <c r="A744" s="111" t="s">
        <v>523</v>
      </c>
      <c r="B744" s="23" t="n">
        <v>700</v>
      </c>
      <c r="C744" s="42" t="s">
        <v>84</v>
      </c>
      <c r="D744" s="42" t="s">
        <v>120</v>
      </c>
      <c r="E744" s="51" t="s">
        <v>524</v>
      </c>
      <c r="F744" s="44"/>
      <c r="G744" s="25" t="n">
        <f aca="false">+G745</f>
        <v>0</v>
      </c>
      <c r="H744" s="35" t="n">
        <f aca="false">+H745</f>
        <v>0</v>
      </c>
      <c r="I744" s="35" t="n">
        <f aca="false">+I745</f>
        <v>0</v>
      </c>
      <c r="J744" s="25" t="n">
        <f aca="false">+J745</f>
        <v>0</v>
      </c>
      <c r="K744" s="25" t="n">
        <f aca="false">+K745</f>
        <v>0</v>
      </c>
      <c r="L744" s="26" t="e">
        <f aca="false">+K744/J744</f>
        <v>#DIV/0!</v>
      </c>
      <c r="M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</row>
    <row r="745" customFormat="false" ht="25.5" hidden="true" customHeight="false" outlineLevel="0" collapsed="false">
      <c r="A745" s="49" t="s">
        <v>80</v>
      </c>
      <c r="B745" s="38" t="n">
        <v>700</v>
      </c>
      <c r="C745" s="47" t="s">
        <v>84</v>
      </c>
      <c r="D745" s="47" t="s">
        <v>120</v>
      </c>
      <c r="E745" s="60" t="s">
        <v>524</v>
      </c>
      <c r="F745" s="39" t="n">
        <v>200</v>
      </c>
      <c r="G745" s="40" t="n">
        <f aca="false">+G746</f>
        <v>0</v>
      </c>
      <c r="H745" s="24" t="n">
        <f aca="false">+H746</f>
        <v>0</v>
      </c>
      <c r="I745" s="24" t="n">
        <f aca="false">+I746</f>
        <v>0</v>
      </c>
      <c r="J745" s="40" t="n">
        <f aca="false">+J746</f>
        <v>0</v>
      </c>
      <c r="K745" s="40" t="n">
        <f aca="false">+K746</f>
        <v>0</v>
      </c>
      <c r="L745" s="26" t="e">
        <f aca="false">+K745/J745</f>
        <v>#DIV/0!</v>
      </c>
      <c r="M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</row>
    <row r="746" customFormat="false" ht="38.25" hidden="true" customHeight="false" outlineLevel="0" collapsed="false">
      <c r="A746" s="49" t="s">
        <v>42</v>
      </c>
      <c r="B746" s="38" t="n">
        <v>700</v>
      </c>
      <c r="C746" s="47" t="s">
        <v>84</v>
      </c>
      <c r="D746" s="47" t="s">
        <v>120</v>
      </c>
      <c r="E746" s="60" t="s">
        <v>524</v>
      </c>
      <c r="F746" s="39" t="n">
        <v>240</v>
      </c>
      <c r="G746" s="40" t="n">
        <f aca="false">+H746+I746</f>
        <v>0</v>
      </c>
      <c r="H746" s="24"/>
      <c r="I746" s="24" t="n">
        <f aca="false">99.3-99.3</f>
        <v>0</v>
      </c>
      <c r="J746" s="40" t="n">
        <f aca="false">99.3-99.3</f>
        <v>0</v>
      </c>
      <c r="K746" s="40" t="n">
        <f aca="false">99.3-99.3</f>
        <v>0</v>
      </c>
      <c r="L746" s="26" t="e">
        <f aca="false">+K746/J746</f>
        <v>#DIV/0!</v>
      </c>
      <c r="M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</row>
    <row r="747" customFormat="false" ht="63.75" hidden="true" customHeight="false" outlineLevel="0" collapsed="false">
      <c r="A747" s="83" t="s">
        <v>406</v>
      </c>
      <c r="B747" s="23" t="n">
        <v>700</v>
      </c>
      <c r="C747" s="42" t="s">
        <v>84</v>
      </c>
      <c r="D747" s="42" t="s">
        <v>120</v>
      </c>
      <c r="E747" s="86" t="s">
        <v>525</v>
      </c>
      <c r="F747" s="44"/>
      <c r="G747" s="25" t="n">
        <f aca="false">+G748+G751</f>
        <v>0</v>
      </c>
      <c r="H747" s="35" t="n">
        <f aca="false">+H748+H751</f>
        <v>0</v>
      </c>
      <c r="I747" s="35" t="n">
        <f aca="false">+I748+I751</f>
        <v>0</v>
      </c>
      <c r="J747" s="25" t="n">
        <f aca="false">+J748+J751</f>
        <v>0</v>
      </c>
      <c r="K747" s="25" t="n">
        <f aca="false">+K748+K751</f>
        <v>0</v>
      </c>
      <c r="L747" s="26" t="e">
        <f aca="false">+K747/J747</f>
        <v>#DIV/0!</v>
      </c>
      <c r="M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</row>
    <row r="748" customFormat="false" ht="165.75" hidden="true" customHeight="false" outlineLevel="0" collapsed="false">
      <c r="A748" s="83" t="s">
        <v>410</v>
      </c>
      <c r="B748" s="23" t="n">
        <v>700</v>
      </c>
      <c r="C748" s="42" t="s">
        <v>84</v>
      </c>
      <c r="D748" s="42" t="s">
        <v>120</v>
      </c>
      <c r="E748" s="86" t="s">
        <v>411</v>
      </c>
      <c r="F748" s="46"/>
      <c r="G748" s="25" t="n">
        <f aca="false">+G749</f>
        <v>0</v>
      </c>
      <c r="H748" s="35" t="n">
        <f aca="false">+H749</f>
        <v>0</v>
      </c>
      <c r="I748" s="35" t="n">
        <f aca="false">+I749</f>
        <v>0</v>
      </c>
      <c r="J748" s="25" t="n">
        <f aca="false">+J749</f>
        <v>0</v>
      </c>
      <c r="K748" s="25" t="n">
        <f aca="false">+K749</f>
        <v>0</v>
      </c>
      <c r="L748" s="26" t="e">
        <f aca="false">+K748/J748</f>
        <v>#DIV/0!</v>
      </c>
      <c r="M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</row>
    <row r="749" customFormat="false" ht="25.5" hidden="true" customHeight="false" outlineLevel="0" collapsed="false">
      <c r="A749" s="49" t="s">
        <v>80</v>
      </c>
      <c r="B749" s="38" t="n">
        <v>700</v>
      </c>
      <c r="C749" s="47" t="s">
        <v>84</v>
      </c>
      <c r="D749" s="47" t="s">
        <v>120</v>
      </c>
      <c r="E749" s="85" t="s">
        <v>411</v>
      </c>
      <c r="F749" s="48" t="n">
        <v>200</v>
      </c>
      <c r="G749" s="40" t="n">
        <f aca="false">+G750</f>
        <v>0</v>
      </c>
      <c r="H749" s="24" t="n">
        <f aca="false">+H750</f>
        <v>0</v>
      </c>
      <c r="I749" s="24" t="n">
        <f aca="false">+I750</f>
        <v>0</v>
      </c>
      <c r="J749" s="40" t="n">
        <f aca="false">+J750</f>
        <v>0</v>
      </c>
      <c r="K749" s="40" t="n">
        <f aca="false">+K750</f>
        <v>0</v>
      </c>
      <c r="L749" s="26" t="e">
        <f aca="false">+K749/J749</f>
        <v>#DIV/0!</v>
      </c>
      <c r="M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</row>
    <row r="750" customFormat="false" ht="38.25" hidden="true" customHeight="false" outlineLevel="0" collapsed="false">
      <c r="A750" s="49" t="s">
        <v>42</v>
      </c>
      <c r="B750" s="38" t="n">
        <v>700</v>
      </c>
      <c r="C750" s="47" t="s">
        <v>84</v>
      </c>
      <c r="D750" s="47" t="s">
        <v>120</v>
      </c>
      <c r="E750" s="85" t="s">
        <v>411</v>
      </c>
      <c r="F750" s="48" t="n">
        <v>240</v>
      </c>
      <c r="G750" s="40" t="n">
        <f aca="false">+H750+I750</f>
        <v>0</v>
      </c>
      <c r="H750" s="24" t="n">
        <f aca="false">97.9-97.9</f>
        <v>0</v>
      </c>
      <c r="I750" s="24"/>
      <c r="J750" s="40"/>
      <c r="K750" s="40"/>
      <c r="L750" s="26" t="e">
        <f aca="false">+K750/J750</f>
        <v>#DIV/0!</v>
      </c>
      <c r="M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</row>
    <row r="751" customFormat="false" ht="140.25" hidden="true" customHeight="false" outlineLevel="0" collapsed="false">
      <c r="A751" s="32" t="s">
        <v>426</v>
      </c>
      <c r="B751" s="23" t="n">
        <v>700</v>
      </c>
      <c r="C751" s="42" t="s">
        <v>84</v>
      </c>
      <c r="D751" s="42" t="s">
        <v>120</v>
      </c>
      <c r="E751" s="103" t="s">
        <v>427</v>
      </c>
      <c r="F751" s="46"/>
      <c r="G751" s="25" t="n">
        <f aca="false">+G752</f>
        <v>0</v>
      </c>
      <c r="H751" s="35" t="n">
        <f aca="false">+H752</f>
        <v>0</v>
      </c>
      <c r="I751" s="35" t="n">
        <f aca="false">+I752</f>
        <v>0</v>
      </c>
      <c r="J751" s="25" t="n">
        <f aca="false">+J752</f>
        <v>0</v>
      </c>
      <c r="K751" s="25" t="n">
        <f aca="false">+K752</f>
        <v>0</v>
      </c>
      <c r="L751" s="26" t="e">
        <f aca="false">+K751/J751</f>
        <v>#DIV/0!</v>
      </c>
      <c r="M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</row>
    <row r="752" customFormat="false" ht="25.5" hidden="true" customHeight="false" outlineLevel="0" collapsed="false">
      <c r="A752" s="49" t="s">
        <v>80</v>
      </c>
      <c r="B752" s="38" t="n">
        <v>700</v>
      </c>
      <c r="C752" s="47" t="s">
        <v>84</v>
      </c>
      <c r="D752" s="47" t="s">
        <v>120</v>
      </c>
      <c r="E752" s="104" t="s">
        <v>427</v>
      </c>
      <c r="F752" s="48" t="n">
        <v>200</v>
      </c>
      <c r="G752" s="40" t="n">
        <f aca="false">+G753</f>
        <v>0</v>
      </c>
      <c r="H752" s="24" t="n">
        <f aca="false">+H753</f>
        <v>0</v>
      </c>
      <c r="I752" s="24" t="n">
        <f aca="false">+I753</f>
        <v>0</v>
      </c>
      <c r="J752" s="40" t="n">
        <f aca="false">+J753</f>
        <v>0</v>
      </c>
      <c r="K752" s="40" t="n">
        <f aca="false">+K753</f>
        <v>0</v>
      </c>
      <c r="L752" s="26" t="e">
        <f aca="false">+K752/J752</f>
        <v>#DIV/0!</v>
      </c>
      <c r="M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</row>
    <row r="753" customFormat="false" ht="38.25" hidden="true" customHeight="false" outlineLevel="0" collapsed="false">
      <c r="A753" s="49" t="s">
        <v>42</v>
      </c>
      <c r="B753" s="38" t="n">
        <v>700</v>
      </c>
      <c r="C753" s="47" t="s">
        <v>84</v>
      </c>
      <c r="D753" s="47" t="s">
        <v>120</v>
      </c>
      <c r="E753" s="104" t="s">
        <v>427</v>
      </c>
      <c r="F753" s="48" t="n">
        <v>240</v>
      </c>
      <c r="G753" s="40" t="n">
        <f aca="false">+H753+I753</f>
        <v>0</v>
      </c>
      <c r="H753" s="24"/>
      <c r="I753" s="24" t="n">
        <f aca="false">1860-1860</f>
        <v>0</v>
      </c>
      <c r="J753" s="40" t="n">
        <f aca="false">1860-1860</f>
        <v>0</v>
      </c>
      <c r="K753" s="40" t="n">
        <f aca="false">1860-1860</f>
        <v>0</v>
      </c>
      <c r="L753" s="26" t="e">
        <f aca="false">+K753/J753</f>
        <v>#DIV/0!</v>
      </c>
      <c r="M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</row>
    <row r="754" customFormat="false" ht="10.5" hidden="true" customHeight="true" outlineLevel="0" collapsed="false">
      <c r="A754" s="83" t="s">
        <v>380</v>
      </c>
      <c r="B754" s="23" t="n">
        <v>700</v>
      </c>
      <c r="C754" s="42" t="s">
        <v>84</v>
      </c>
      <c r="D754" s="42" t="s">
        <v>120</v>
      </c>
      <c r="E754" s="86" t="s">
        <v>381</v>
      </c>
      <c r="F754" s="39"/>
      <c r="G754" s="25" t="n">
        <f aca="false">+G755+G766</f>
        <v>0</v>
      </c>
      <c r="H754" s="25" t="n">
        <f aca="false">+H755+H766</f>
        <v>0</v>
      </c>
      <c r="I754" s="25" t="n">
        <f aca="false">+I755+I766</f>
        <v>0</v>
      </c>
      <c r="J754" s="25" t="n">
        <f aca="false">+J755+J766</f>
        <v>0</v>
      </c>
      <c r="K754" s="25" t="n">
        <f aca="false">+K755+K766</f>
        <v>0</v>
      </c>
      <c r="L754" s="26" t="e">
        <f aca="false">+K754/J754</f>
        <v>#DIV/0!</v>
      </c>
      <c r="M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</row>
    <row r="755" customFormat="false" ht="63.75" hidden="true" customHeight="false" outlineLevel="0" collapsed="false">
      <c r="A755" s="108" t="s">
        <v>482</v>
      </c>
      <c r="B755" s="23" t="n">
        <v>700</v>
      </c>
      <c r="C755" s="42" t="s">
        <v>84</v>
      </c>
      <c r="D755" s="42" t="s">
        <v>120</v>
      </c>
      <c r="E755" s="86" t="s">
        <v>483</v>
      </c>
      <c r="F755" s="39"/>
      <c r="G755" s="25" t="n">
        <f aca="false">+G756+G760+G763</f>
        <v>0</v>
      </c>
      <c r="H755" s="25" t="n">
        <f aca="false">+H756+H760+H763</f>
        <v>0</v>
      </c>
      <c r="I755" s="25" t="n">
        <f aca="false">+I756+I760+I763</f>
        <v>0</v>
      </c>
      <c r="J755" s="25" t="n">
        <f aca="false">+J756+J760+J763</f>
        <v>0</v>
      </c>
      <c r="K755" s="25" t="n">
        <f aca="false">+K756+K760+K763</f>
        <v>0</v>
      </c>
      <c r="L755" s="26" t="e">
        <f aca="false">+K755/J755</f>
        <v>#DIV/0!</v>
      </c>
      <c r="M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</row>
    <row r="756" customFormat="false" ht="51" hidden="true" customHeight="false" outlineLevel="0" collapsed="false">
      <c r="A756" s="108" t="s">
        <v>484</v>
      </c>
      <c r="B756" s="23" t="n">
        <v>700</v>
      </c>
      <c r="C756" s="42" t="s">
        <v>84</v>
      </c>
      <c r="D756" s="42" t="s">
        <v>120</v>
      </c>
      <c r="E756" s="86" t="s">
        <v>485</v>
      </c>
      <c r="F756" s="39"/>
      <c r="G756" s="25" t="n">
        <f aca="false">+G757</f>
        <v>0</v>
      </c>
      <c r="H756" s="25" t="n">
        <f aca="false">+H757</f>
        <v>0</v>
      </c>
      <c r="I756" s="25" t="n">
        <f aca="false">+I757</f>
        <v>0</v>
      </c>
      <c r="J756" s="25" t="n">
        <f aca="false">+J757</f>
        <v>0</v>
      </c>
      <c r="K756" s="25" t="n">
        <f aca="false">+K757</f>
        <v>0</v>
      </c>
      <c r="L756" s="26" t="e">
        <f aca="false">+K756/J756</f>
        <v>#DIV/0!</v>
      </c>
      <c r="M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</row>
    <row r="757" customFormat="false" ht="60" hidden="true" customHeight="true" outlineLevel="0" collapsed="false">
      <c r="A757" s="108" t="s">
        <v>523</v>
      </c>
      <c r="B757" s="23" t="n">
        <v>700</v>
      </c>
      <c r="C757" s="42" t="s">
        <v>84</v>
      </c>
      <c r="D757" s="42" t="s">
        <v>120</v>
      </c>
      <c r="E757" s="86" t="s">
        <v>526</v>
      </c>
      <c r="F757" s="39"/>
      <c r="G757" s="25" t="n">
        <f aca="false">+G758</f>
        <v>0</v>
      </c>
      <c r="H757" s="25" t="n">
        <f aca="false">+H758</f>
        <v>0</v>
      </c>
      <c r="I757" s="25" t="n">
        <f aca="false">+I758</f>
        <v>0</v>
      </c>
      <c r="J757" s="25" t="n">
        <f aca="false">+J758</f>
        <v>0</v>
      </c>
      <c r="K757" s="25" t="n">
        <f aca="false">+K758</f>
        <v>0</v>
      </c>
      <c r="L757" s="26" t="e">
        <f aca="false">+K757/J757</f>
        <v>#DIV/0!</v>
      </c>
      <c r="M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</row>
    <row r="758" customFormat="false" ht="4.5" hidden="true" customHeight="true" outlineLevel="0" collapsed="false">
      <c r="A758" s="49" t="s">
        <v>41</v>
      </c>
      <c r="B758" s="38" t="n">
        <v>700</v>
      </c>
      <c r="C758" s="47" t="s">
        <v>84</v>
      </c>
      <c r="D758" s="47" t="s">
        <v>120</v>
      </c>
      <c r="E758" s="85" t="s">
        <v>526</v>
      </c>
      <c r="F758" s="39" t="n">
        <v>200</v>
      </c>
      <c r="G758" s="40" t="n">
        <f aca="false">+G759</f>
        <v>0</v>
      </c>
      <c r="H758" s="40" t="n">
        <f aca="false">+H759</f>
        <v>0</v>
      </c>
      <c r="I758" s="40" t="n">
        <f aca="false">+I759</f>
        <v>0</v>
      </c>
      <c r="J758" s="40" t="n">
        <f aca="false">+J759</f>
        <v>0</v>
      </c>
      <c r="K758" s="40" t="n">
        <f aca="false">+K759</f>
        <v>0</v>
      </c>
      <c r="L758" s="41" t="e">
        <f aca="false">+K758/J758</f>
        <v>#DIV/0!</v>
      </c>
      <c r="M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</row>
    <row r="759" customFormat="false" ht="38.25" hidden="true" customHeight="false" outlineLevel="0" collapsed="false">
      <c r="A759" s="49" t="s">
        <v>42</v>
      </c>
      <c r="B759" s="38" t="n">
        <v>700</v>
      </c>
      <c r="C759" s="47" t="s">
        <v>84</v>
      </c>
      <c r="D759" s="47" t="s">
        <v>120</v>
      </c>
      <c r="E759" s="85" t="s">
        <v>526</v>
      </c>
      <c r="F759" s="39" t="n">
        <v>240</v>
      </c>
      <c r="G759" s="40"/>
      <c r="H759" s="40"/>
      <c r="I759" s="40"/>
      <c r="J759" s="40"/>
      <c r="K759" s="40"/>
      <c r="L759" s="41" t="e">
        <f aca="false">+K759/J759</f>
        <v>#DIV/0!</v>
      </c>
      <c r="M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</row>
    <row r="760" customFormat="false" ht="114.75" hidden="true" customHeight="false" outlineLevel="0" collapsed="false">
      <c r="A760" s="83" t="s">
        <v>527</v>
      </c>
      <c r="B760" s="23" t="n">
        <v>700</v>
      </c>
      <c r="C760" s="42" t="s">
        <v>84</v>
      </c>
      <c r="D760" s="42" t="s">
        <v>120</v>
      </c>
      <c r="E760" s="86" t="s">
        <v>528</v>
      </c>
      <c r="F760" s="39"/>
      <c r="G760" s="25"/>
      <c r="H760" s="25"/>
      <c r="I760" s="25"/>
      <c r="J760" s="25"/>
      <c r="K760" s="25" t="n">
        <f aca="false">+K761</f>
        <v>0</v>
      </c>
      <c r="L760" s="26" t="e">
        <f aca="false">+K760/J760</f>
        <v>#DIV/0!</v>
      </c>
      <c r="M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</row>
    <row r="761" customFormat="false" ht="9.75" hidden="true" customHeight="true" outlineLevel="0" collapsed="false">
      <c r="A761" s="49" t="s">
        <v>41</v>
      </c>
      <c r="B761" s="38" t="n">
        <v>700</v>
      </c>
      <c r="C761" s="47" t="s">
        <v>84</v>
      </c>
      <c r="D761" s="47" t="s">
        <v>120</v>
      </c>
      <c r="E761" s="85" t="s">
        <v>528</v>
      </c>
      <c r="F761" s="39" t="n">
        <v>200</v>
      </c>
      <c r="G761" s="40" t="n">
        <f aca="false">+G762</f>
        <v>0</v>
      </c>
      <c r="H761" s="40" t="n">
        <f aca="false">+H762</f>
        <v>0</v>
      </c>
      <c r="I761" s="40" t="n">
        <f aca="false">+I762</f>
        <v>0</v>
      </c>
      <c r="J761" s="40" t="n">
        <f aca="false">+J762</f>
        <v>0</v>
      </c>
      <c r="K761" s="40" t="n">
        <f aca="false">+K762</f>
        <v>0</v>
      </c>
      <c r="L761" s="75" t="e">
        <f aca="false">+K761/J761</f>
        <v>#DIV/0!</v>
      </c>
      <c r="M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</row>
    <row r="762" customFormat="false" ht="38.25" hidden="true" customHeight="false" outlineLevel="0" collapsed="false">
      <c r="A762" s="49" t="s">
        <v>42</v>
      </c>
      <c r="B762" s="38" t="n">
        <v>700</v>
      </c>
      <c r="C762" s="47" t="s">
        <v>84</v>
      </c>
      <c r="D762" s="47" t="s">
        <v>120</v>
      </c>
      <c r="E762" s="85" t="s">
        <v>528</v>
      </c>
      <c r="F762" s="39" t="n">
        <v>240</v>
      </c>
      <c r="G762" s="40"/>
      <c r="H762" s="40"/>
      <c r="I762" s="40"/>
      <c r="J762" s="40"/>
      <c r="K762" s="40"/>
      <c r="L762" s="75" t="e">
        <f aca="false">+K762/J762</f>
        <v>#DIV/0!</v>
      </c>
      <c r="M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</row>
    <row r="763" customFormat="false" ht="140.25" hidden="true" customHeight="false" outlineLevel="0" collapsed="false">
      <c r="A763" s="83" t="s">
        <v>529</v>
      </c>
      <c r="B763" s="23" t="n">
        <v>700</v>
      </c>
      <c r="C763" s="42" t="s">
        <v>84</v>
      </c>
      <c r="D763" s="42" t="s">
        <v>120</v>
      </c>
      <c r="E763" s="86" t="s">
        <v>530</v>
      </c>
      <c r="F763" s="44"/>
      <c r="G763" s="25" t="n">
        <f aca="false">+G764</f>
        <v>0</v>
      </c>
      <c r="H763" s="25" t="n">
        <f aca="false">+H764</f>
        <v>0</v>
      </c>
      <c r="I763" s="25" t="n">
        <f aca="false">+I764</f>
        <v>0</v>
      </c>
      <c r="J763" s="25" t="n">
        <f aca="false">+J764</f>
        <v>0</v>
      </c>
      <c r="K763" s="25" t="n">
        <f aca="false">+K764</f>
        <v>0</v>
      </c>
      <c r="L763" s="26" t="e">
        <f aca="false">+K763/J763</f>
        <v>#DIV/0!</v>
      </c>
      <c r="M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</row>
    <row r="764" customFormat="false" ht="38.25" hidden="true" customHeight="false" outlineLevel="0" collapsed="false">
      <c r="A764" s="49" t="s">
        <v>41</v>
      </c>
      <c r="B764" s="38" t="n">
        <v>700</v>
      </c>
      <c r="C764" s="47" t="s">
        <v>84</v>
      </c>
      <c r="D764" s="47" t="s">
        <v>120</v>
      </c>
      <c r="E764" s="85" t="s">
        <v>530</v>
      </c>
      <c r="F764" s="39" t="n">
        <v>200</v>
      </c>
      <c r="G764" s="40" t="n">
        <f aca="false">+G765</f>
        <v>0</v>
      </c>
      <c r="H764" s="40" t="n">
        <f aca="false">+H765</f>
        <v>0</v>
      </c>
      <c r="I764" s="40" t="n">
        <f aca="false">+I765</f>
        <v>0</v>
      </c>
      <c r="J764" s="40" t="n">
        <f aca="false">+J765</f>
        <v>0</v>
      </c>
      <c r="K764" s="40" t="n">
        <f aca="false">+K765</f>
        <v>0</v>
      </c>
      <c r="L764" s="41" t="e">
        <f aca="false">+K764/J764</f>
        <v>#DIV/0!</v>
      </c>
      <c r="M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</row>
    <row r="765" customFormat="false" ht="38.25" hidden="true" customHeight="false" outlineLevel="0" collapsed="false">
      <c r="A765" s="49" t="s">
        <v>42</v>
      </c>
      <c r="B765" s="38" t="n">
        <v>700</v>
      </c>
      <c r="C765" s="47" t="s">
        <v>84</v>
      </c>
      <c r="D765" s="47" t="s">
        <v>120</v>
      </c>
      <c r="E765" s="85" t="s">
        <v>530</v>
      </c>
      <c r="F765" s="39" t="n">
        <v>240</v>
      </c>
      <c r="G765" s="40"/>
      <c r="H765" s="40"/>
      <c r="I765" s="40"/>
      <c r="J765" s="40"/>
      <c r="K765" s="40"/>
      <c r="L765" s="41" t="e">
        <f aca="false">+K765/J765</f>
        <v>#DIV/0!</v>
      </c>
      <c r="M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</row>
    <row r="766" customFormat="false" ht="63.75" hidden="true" customHeight="false" outlineLevel="0" collapsed="false">
      <c r="A766" s="83" t="s">
        <v>406</v>
      </c>
      <c r="B766" s="23" t="n">
        <v>700</v>
      </c>
      <c r="C766" s="42" t="s">
        <v>84</v>
      </c>
      <c r="D766" s="42" t="s">
        <v>120</v>
      </c>
      <c r="E766" s="86" t="s">
        <v>407</v>
      </c>
      <c r="F766" s="39"/>
      <c r="G766" s="25" t="n">
        <f aca="false">+G767</f>
        <v>0</v>
      </c>
      <c r="H766" s="25" t="n">
        <f aca="false">+H767</f>
        <v>0</v>
      </c>
      <c r="I766" s="25" t="n">
        <f aca="false">+I767</f>
        <v>0</v>
      </c>
      <c r="J766" s="25" t="n">
        <f aca="false">+J767</f>
        <v>0</v>
      </c>
      <c r="K766" s="25" t="n">
        <f aca="false">+K767</f>
        <v>0</v>
      </c>
      <c r="L766" s="26" t="e">
        <f aca="false">+K766/J766</f>
        <v>#DIV/0!</v>
      </c>
      <c r="M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</row>
    <row r="767" customFormat="false" ht="9.75" hidden="true" customHeight="true" outlineLevel="0" collapsed="false">
      <c r="A767" s="83" t="s">
        <v>412</v>
      </c>
      <c r="B767" s="23" t="n">
        <v>700</v>
      </c>
      <c r="C767" s="42" t="s">
        <v>84</v>
      </c>
      <c r="D767" s="42" t="s">
        <v>120</v>
      </c>
      <c r="E767" s="86" t="s">
        <v>413</v>
      </c>
      <c r="F767" s="39"/>
      <c r="G767" s="25" t="n">
        <f aca="false">+G768+G771+G780+G792+G786+G789+G783+G774+G777</f>
        <v>0</v>
      </c>
      <c r="H767" s="25" t="n">
        <f aca="false">+H768+H771+H780+H792+H786+H789+H783+H774+H777</f>
        <v>0</v>
      </c>
      <c r="I767" s="25" t="n">
        <f aca="false">+I768+I771+I780+I792+I786+I789+I783+I774+I777</f>
        <v>0</v>
      </c>
      <c r="J767" s="25" t="n">
        <f aca="false">+J768+J771+J780+J792+J786+J789+J783+J774+J777</f>
        <v>0</v>
      </c>
      <c r="K767" s="25" t="n">
        <f aca="false">+K768+K771+K780+K792+K786+K789+K783+K774+K777</f>
        <v>0</v>
      </c>
      <c r="L767" s="26" t="e">
        <f aca="false">+K767/J767</f>
        <v>#DIV/0!</v>
      </c>
      <c r="M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</row>
    <row r="768" customFormat="false" ht="16.9" hidden="true" customHeight="true" outlineLevel="0" collapsed="false">
      <c r="A768" s="83" t="s">
        <v>531</v>
      </c>
      <c r="B768" s="23" t="n">
        <v>700</v>
      </c>
      <c r="C768" s="42" t="s">
        <v>84</v>
      </c>
      <c r="D768" s="42" t="s">
        <v>120</v>
      </c>
      <c r="E768" s="86" t="s">
        <v>532</v>
      </c>
      <c r="F768" s="39"/>
      <c r="G768" s="25" t="n">
        <f aca="false">+G769</f>
        <v>0</v>
      </c>
      <c r="H768" s="25" t="n">
        <f aca="false">+H769</f>
        <v>0</v>
      </c>
      <c r="I768" s="25" t="n">
        <f aca="false">+I769</f>
        <v>0</v>
      </c>
      <c r="J768" s="25" t="n">
        <f aca="false">+J769</f>
        <v>0</v>
      </c>
      <c r="K768" s="25" t="n">
        <f aca="false">+K769</f>
        <v>0</v>
      </c>
      <c r="L768" s="26" t="e">
        <f aca="false">+K768/J768</f>
        <v>#DIV/0!</v>
      </c>
      <c r="M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</row>
    <row r="769" customFormat="false" ht="25.5" hidden="true" customHeight="false" outlineLevel="0" collapsed="false">
      <c r="A769" s="49" t="s">
        <v>80</v>
      </c>
      <c r="B769" s="38"/>
      <c r="C769" s="47" t="s">
        <v>84</v>
      </c>
      <c r="D769" s="47" t="s">
        <v>120</v>
      </c>
      <c r="E769" s="85" t="s">
        <v>532</v>
      </c>
      <c r="F769" s="39" t="n">
        <v>200</v>
      </c>
      <c r="G769" s="40" t="n">
        <f aca="false">+G770</f>
        <v>0</v>
      </c>
      <c r="H769" s="40" t="n">
        <f aca="false">+H770</f>
        <v>0</v>
      </c>
      <c r="I769" s="40" t="n">
        <f aca="false">+I770</f>
        <v>0</v>
      </c>
      <c r="J769" s="40" t="n">
        <f aca="false">+J770</f>
        <v>0</v>
      </c>
      <c r="K769" s="40" t="n">
        <f aca="false">+K770</f>
        <v>0</v>
      </c>
      <c r="L769" s="26" t="e">
        <f aca="false">+K769/J769</f>
        <v>#DIV/0!</v>
      </c>
      <c r="M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</row>
    <row r="770" customFormat="false" ht="38.25" hidden="true" customHeight="false" outlineLevel="0" collapsed="false">
      <c r="A770" s="49" t="s">
        <v>42</v>
      </c>
      <c r="B770" s="38"/>
      <c r="C770" s="47" t="s">
        <v>84</v>
      </c>
      <c r="D770" s="47" t="s">
        <v>120</v>
      </c>
      <c r="E770" s="85" t="s">
        <v>532</v>
      </c>
      <c r="F770" s="39" t="n">
        <v>240</v>
      </c>
      <c r="G770" s="40" t="n">
        <f aca="false">+H770+I770</f>
        <v>0</v>
      </c>
      <c r="H770" s="40"/>
      <c r="I770" s="40"/>
      <c r="J770" s="40"/>
      <c r="K770" s="40"/>
      <c r="L770" s="26" t="e">
        <f aca="false">+K770/J770</f>
        <v>#DIV/0!</v>
      </c>
      <c r="M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</row>
    <row r="771" customFormat="false" ht="76.5" hidden="true" customHeight="false" outlineLevel="0" collapsed="false">
      <c r="A771" s="32" t="s">
        <v>422</v>
      </c>
      <c r="B771" s="23" t="n">
        <v>700</v>
      </c>
      <c r="C771" s="42" t="s">
        <v>84</v>
      </c>
      <c r="D771" s="42" t="s">
        <v>120</v>
      </c>
      <c r="E771" s="103" t="s">
        <v>533</v>
      </c>
      <c r="F771" s="46"/>
      <c r="G771" s="25" t="n">
        <f aca="false">+G772</f>
        <v>0</v>
      </c>
      <c r="H771" s="25" t="n">
        <f aca="false">+H772</f>
        <v>0</v>
      </c>
      <c r="I771" s="25" t="n">
        <f aca="false">+I772</f>
        <v>0</v>
      </c>
      <c r="J771" s="25" t="n">
        <f aca="false">+J772</f>
        <v>0</v>
      </c>
      <c r="K771" s="25" t="n">
        <f aca="false">+K772</f>
        <v>0</v>
      </c>
      <c r="L771" s="26" t="e">
        <f aca="false">+K771/J771</f>
        <v>#DIV/0!</v>
      </c>
      <c r="M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</row>
    <row r="772" customFormat="false" ht="25.5" hidden="true" customHeight="false" outlineLevel="0" collapsed="false">
      <c r="A772" s="49" t="s">
        <v>80</v>
      </c>
      <c r="B772" s="38" t="n">
        <v>700</v>
      </c>
      <c r="C772" s="47" t="s">
        <v>84</v>
      </c>
      <c r="D772" s="47" t="s">
        <v>120</v>
      </c>
      <c r="E772" s="104" t="s">
        <v>533</v>
      </c>
      <c r="F772" s="48" t="n">
        <v>200</v>
      </c>
      <c r="G772" s="40" t="n">
        <f aca="false">+G773</f>
        <v>0</v>
      </c>
      <c r="H772" s="40" t="n">
        <f aca="false">+H773</f>
        <v>0</v>
      </c>
      <c r="I772" s="40" t="n">
        <f aca="false">+I773</f>
        <v>0</v>
      </c>
      <c r="J772" s="40" t="n">
        <f aca="false">+J773</f>
        <v>0</v>
      </c>
      <c r="K772" s="40" t="n">
        <f aca="false">+K773</f>
        <v>0</v>
      </c>
      <c r="L772" s="26" t="e">
        <f aca="false">+K772/J772</f>
        <v>#DIV/0!</v>
      </c>
      <c r="M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</row>
    <row r="773" customFormat="false" ht="38.25" hidden="true" customHeight="false" outlineLevel="0" collapsed="false">
      <c r="A773" s="49" t="s">
        <v>42</v>
      </c>
      <c r="B773" s="38" t="n">
        <v>700</v>
      </c>
      <c r="C773" s="47" t="s">
        <v>84</v>
      </c>
      <c r="D773" s="47" t="s">
        <v>120</v>
      </c>
      <c r="E773" s="104" t="s">
        <v>533</v>
      </c>
      <c r="F773" s="48" t="n">
        <v>240</v>
      </c>
      <c r="G773" s="40" t="n">
        <f aca="false">+H773+I773</f>
        <v>0</v>
      </c>
      <c r="H773" s="40"/>
      <c r="I773" s="40"/>
      <c r="J773" s="40"/>
      <c r="K773" s="40"/>
      <c r="L773" s="26" t="e">
        <f aca="false">+K773/J773</f>
        <v>#DIV/0!</v>
      </c>
      <c r="M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</row>
    <row r="774" customFormat="false" ht="140.25" hidden="true" customHeight="false" outlineLevel="0" collapsed="false">
      <c r="A774" s="32" t="s">
        <v>414</v>
      </c>
      <c r="B774" s="23" t="n">
        <v>700</v>
      </c>
      <c r="C774" s="42" t="s">
        <v>84</v>
      </c>
      <c r="D774" s="42" t="s">
        <v>120</v>
      </c>
      <c r="E774" s="86" t="s">
        <v>415</v>
      </c>
      <c r="F774" s="46"/>
      <c r="G774" s="25" t="n">
        <f aca="false">+G775</f>
        <v>0</v>
      </c>
      <c r="H774" s="35" t="n">
        <f aca="false">+H775</f>
        <v>0</v>
      </c>
      <c r="I774" s="35" t="n">
        <f aca="false">+I775</f>
        <v>0</v>
      </c>
      <c r="J774" s="25" t="n">
        <f aca="false">+J775</f>
        <v>0</v>
      </c>
      <c r="K774" s="25" t="n">
        <f aca="false">+K775</f>
        <v>0</v>
      </c>
      <c r="L774" s="26" t="e">
        <f aca="false">+K774/J774</f>
        <v>#DIV/0!</v>
      </c>
      <c r="M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</row>
    <row r="775" customFormat="false" ht="38.25" hidden="true" customHeight="false" outlineLevel="0" collapsed="false">
      <c r="A775" s="49" t="s">
        <v>41</v>
      </c>
      <c r="B775" s="38" t="n">
        <v>700</v>
      </c>
      <c r="C775" s="47" t="s">
        <v>84</v>
      </c>
      <c r="D775" s="47" t="s">
        <v>120</v>
      </c>
      <c r="E775" s="85" t="s">
        <v>415</v>
      </c>
      <c r="F775" s="48" t="n">
        <v>200</v>
      </c>
      <c r="G775" s="40" t="n">
        <f aca="false">+G776</f>
        <v>0</v>
      </c>
      <c r="H775" s="24" t="n">
        <f aca="false">+H776</f>
        <v>0</v>
      </c>
      <c r="I775" s="24" t="n">
        <f aca="false">+I776</f>
        <v>0</v>
      </c>
      <c r="J775" s="40" t="n">
        <f aca="false">+J776</f>
        <v>0</v>
      </c>
      <c r="K775" s="40" t="n">
        <f aca="false">+K776</f>
        <v>0</v>
      </c>
      <c r="L775" s="41" t="e">
        <f aca="false">+K775/J775</f>
        <v>#DIV/0!</v>
      </c>
      <c r="M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</row>
    <row r="776" customFormat="false" ht="38.25" hidden="true" customHeight="false" outlineLevel="0" collapsed="false">
      <c r="A776" s="49" t="s">
        <v>42</v>
      </c>
      <c r="B776" s="38" t="n">
        <v>700</v>
      </c>
      <c r="C776" s="47" t="s">
        <v>84</v>
      </c>
      <c r="D776" s="47" t="s">
        <v>120</v>
      </c>
      <c r="E776" s="85" t="s">
        <v>415</v>
      </c>
      <c r="F776" s="48" t="n">
        <v>240</v>
      </c>
      <c r="G776" s="40"/>
      <c r="H776" s="24"/>
      <c r="I776" s="24"/>
      <c r="J776" s="40"/>
      <c r="K776" s="40"/>
      <c r="L776" s="41" t="e">
        <f aca="false">+K776/J776</f>
        <v>#DIV/0!</v>
      </c>
      <c r="M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</row>
    <row r="777" customFormat="false" ht="6" hidden="true" customHeight="true" outlineLevel="0" collapsed="false">
      <c r="A777" s="32" t="s">
        <v>416</v>
      </c>
      <c r="B777" s="23" t="n">
        <v>700</v>
      </c>
      <c r="C777" s="42" t="s">
        <v>84</v>
      </c>
      <c r="D777" s="42" t="s">
        <v>120</v>
      </c>
      <c r="E777" s="103" t="s">
        <v>417</v>
      </c>
      <c r="F777" s="46"/>
      <c r="G777" s="25" t="n">
        <f aca="false">+G778</f>
        <v>0</v>
      </c>
      <c r="H777" s="25" t="n">
        <f aca="false">+H778</f>
        <v>0</v>
      </c>
      <c r="I777" s="25" t="n">
        <f aca="false">+I778</f>
        <v>0</v>
      </c>
      <c r="J777" s="25" t="n">
        <f aca="false">+J778</f>
        <v>0</v>
      </c>
      <c r="K777" s="25" t="n">
        <f aca="false">+K778</f>
        <v>0</v>
      </c>
      <c r="L777" s="26" t="e">
        <f aca="false">+K777/J777</f>
        <v>#DIV/0!</v>
      </c>
      <c r="M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</row>
    <row r="778" customFormat="false" ht="38.25" hidden="true" customHeight="false" outlineLevel="0" collapsed="false">
      <c r="A778" s="49" t="s">
        <v>41</v>
      </c>
      <c r="B778" s="38" t="n">
        <v>700</v>
      </c>
      <c r="C778" s="47" t="s">
        <v>84</v>
      </c>
      <c r="D778" s="47" t="s">
        <v>120</v>
      </c>
      <c r="E778" s="104" t="s">
        <v>417</v>
      </c>
      <c r="F778" s="48" t="n">
        <v>200</v>
      </c>
      <c r="G778" s="40" t="n">
        <f aca="false">+G779</f>
        <v>0</v>
      </c>
      <c r="H778" s="40" t="n">
        <f aca="false">+H779</f>
        <v>0</v>
      </c>
      <c r="I778" s="40" t="n">
        <f aca="false">+I779</f>
        <v>0</v>
      </c>
      <c r="J778" s="40" t="n">
        <f aca="false">+J779</f>
        <v>0</v>
      </c>
      <c r="K778" s="40" t="n">
        <f aca="false">+K779</f>
        <v>0</v>
      </c>
      <c r="L778" s="41" t="e">
        <f aca="false">+K778/J778</f>
        <v>#DIV/0!</v>
      </c>
      <c r="M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</row>
    <row r="779" customFormat="false" ht="38.25" hidden="true" customHeight="false" outlineLevel="0" collapsed="false">
      <c r="A779" s="49" t="s">
        <v>42</v>
      </c>
      <c r="B779" s="38" t="n">
        <v>700</v>
      </c>
      <c r="C779" s="47" t="s">
        <v>84</v>
      </c>
      <c r="D779" s="47" t="s">
        <v>120</v>
      </c>
      <c r="E779" s="104" t="s">
        <v>417</v>
      </c>
      <c r="F779" s="48" t="n">
        <v>240</v>
      </c>
      <c r="G779" s="40"/>
      <c r="H779" s="40"/>
      <c r="I779" s="40"/>
      <c r="J779" s="40"/>
      <c r="K779" s="40"/>
      <c r="L779" s="41" t="e">
        <f aca="false">+K779/J779</f>
        <v>#DIV/0!</v>
      </c>
      <c r="M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</row>
    <row r="780" customFormat="false" ht="2.25" hidden="true" customHeight="true" outlineLevel="0" collapsed="false">
      <c r="A780" s="32" t="s">
        <v>420</v>
      </c>
      <c r="B780" s="23" t="n">
        <v>700</v>
      </c>
      <c r="C780" s="42" t="s">
        <v>84</v>
      </c>
      <c r="D780" s="42" t="s">
        <v>120</v>
      </c>
      <c r="E780" s="103" t="s">
        <v>534</v>
      </c>
      <c r="F780" s="46"/>
      <c r="G780" s="25" t="n">
        <f aca="false">+G781</f>
        <v>0</v>
      </c>
      <c r="H780" s="25" t="n">
        <f aca="false">+H781</f>
        <v>0</v>
      </c>
      <c r="I780" s="25" t="n">
        <f aca="false">+I781</f>
        <v>0</v>
      </c>
      <c r="J780" s="25" t="n">
        <f aca="false">+J781</f>
        <v>0</v>
      </c>
      <c r="K780" s="25" t="n">
        <f aca="false">+K781</f>
        <v>0</v>
      </c>
      <c r="L780" s="26" t="e">
        <f aca="false">+K780/J780</f>
        <v>#DIV/0!</v>
      </c>
      <c r="M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</row>
    <row r="781" customFormat="false" ht="38.25" hidden="true" customHeight="false" outlineLevel="0" collapsed="false">
      <c r="A781" s="49" t="s">
        <v>41</v>
      </c>
      <c r="B781" s="38" t="n">
        <v>700</v>
      </c>
      <c r="C781" s="47" t="s">
        <v>84</v>
      </c>
      <c r="D781" s="47" t="s">
        <v>120</v>
      </c>
      <c r="E781" s="104" t="s">
        <v>534</v>
      </c>
      <c r="F781" s="48" t="n">
        <v>200</v>
      </c>
      <c r="G781" s="40" t="n">
        <f aca="false">+G782</f>
        <v>0</v>
      </c>
      <c r="H781" s="40" t="n">
        <f aca="false">+H782</f>
        <v>0</v>
      </c>
      <c r="I781" s="40" t="n">
        <f aca="false">+I782</f>
        <v>0</v>
      </c>
      <c r="J781" s="40" t="n">
        <f aca="false">+J782</f>
        <v>0</v>
      </c>
      <c r="K781" s="40" t="n">
        <f aca="false">+K782</f>
        <v>0</v>
      </c>
      <c r="L781" s="41" t="e">
        <f aca="false">+K781/J781</f>
        <v>#DIV/0!</v>
      </c>
      <c r="M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</row>
    <row r="782" customFormat="false" ht="38.25" hidden="true" customHeight="false" outlineLevel="0" collapsed="false">
      <c r="A782" s="49" t="s">
        <v>42</v>
      </c>
      <c r="B782" s="38" t="n">
        <v>700</v>
      </c>
      <c r="C782" s="47" t="s">
        <v>84</v>
      </c>
      <c r="D782" s="47" t="s">
        <v>120</v>
      </c>
      <c r="E782" s="104" t="s">
        <v>534</v>
      </c>
      <c r="F782" s="48" t="n">
        <v>240</v>
      </c>
      <c r="G782" s="40"/>
      <c r="H782" s="40"/>
      <c r="I782" s="40"/>
      <c r="J782" s="40"/>
      <c r="K782" s="40"/>
      <c r="L782" s="41" t="e">
        <f aca="false">+K782/J782</f>
        <v>#DIV/0!</v>
      </c>
      <c r="M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</row>
    <row r="783" customFormat="false" ht="5.25" hidden="true" customHeight="true" outlineLevel="0" collapsed="false">
      <c r="A783" s="32" t="s">
        <v>535</v>
      </c>
      <c r="B783" s="23" t="n">
        <v>700</v>
      </c>
      <c r="C783" s="42" t="s">
        <v>84</v>
      </c>
      <c r="D783" s="42" t="s">
        <v>120</v>
      </c>
      <c r="E783" s="103" t="s">
        <v>536</v>
      </c>
      <c r="F783" s="46"/>
      <c r="G783" s="25" t="n">
        <f aca="false">+G784</f>
        <v>0</v>
      </c>
      <c r="H783" s="25" t="n">
        <f aca="false">+H784</f>
        <v>0</v>
      </c>
      <c r="I783" s="25" t="n">
        <f aca="false">+I784</f>
        <v>0</v>
      </c>
      <c r="J783" s="25" t="n">
        <f aca="false">+J784</f>
        <v>0</v>
      </c>
      <c r="K783" s="25" t="n">
        <f aca="false">+K784</f>
        <v>0</v>
      </c>
      <c r="L783" s="26" t="e">
        <f aca="false">+K783/J783</f>
        <v>#DIV/0!</v>
      </c>
      <c r="M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</row>
    <row r="784" customFormat="false" ht="38.25" hidden="true" customHeight="false" outlineLevel="0" collapsed="false">
      <c r="A784" s="49" t="s">
        <v>41</v>
      </c>
      <c r="B784" s="38" t="n">
        <v>700</v>
      </c>
      <c r="C784" s="47" t="s">
        <v>84</v>
      </c>
      <c r="D784" s="47" t="s">
        <v>120</v>
      </c>
      <c r="E784" s="104" t="s">
        <v>536</v>
      </c>
      <c r="F784" s="48" t="n">
        <v>200</v>
      </c>
      <c r="G784" s="40" t="n">
        <f aca="false">+G785</f>
        <v>0</v>
      </c>
      <c r="H784" s="40" t="n">
        <f aca="false">+H785</f>
        <v>0</v>
      </c>
      <c r="I784" s="40" t="n">
        <f aca="false">+I785</f>
        <v>0</v>
      </c>
      <c r="J784" s="40" t="n">
        <f aca="false">+J785</f>
        <v>0</v>
      </c>
      <c r="K784" s="40" t="n">
        <f aca="false">+K785</f>
        <v>0</v>
      </c>
      <c r="L784" s="41" t="e">
        <f aca="false">+K784/J784</f>
        <v>#DIV/0!</v>
      </c>
      <c r="M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</row>
    <row r="785" customFormat="false" ht="38.25" hidden="true" customHeight="false" outlineLevel="0" collapsed="false">
      <c r="A785" s="49" t="s">
        <v>42</v>
      </c>
      <c r="B785" s="38" t="n">
        <v>700</v>
      </c>
      <c r="C785" s="47" t="s">
        <v>84</v>
      </c>
      <c r="D785" s="47" t="s">
        <v>120</v>
      </c>
      <c r="E785" s="104" t="s">
        <v>536</v>
      </c>
      <c r="F785" s="48" t="n">
        <v>240</v>
      </c>
      <c r="G785" s="40"/>
      <c r="H785" s="40"/>
      <c r="I785" s="40"/>
      <c r="J785" s="40"/>
      <c r="K785" s="40"/>
      <c r="L785" s="41" t="e">
        <f aca="false">+K785/J785</f>
        <v>#DIV/0!</v>
      </c>
      <c r="M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</row>
    <row r="786" customFormat="false" ht="140.25" hidden="true" customHeight="false" outlineLevel="0" collapsed="false">
      <c r="A786" s="32" t="s">
        <v>414</v>
      </c>
      <c r="B786" s="23" t="n">
        <v>700</v>
      </c>
      <c r="C786" s="42" t="s">
        <v>84</v>
      </c>
      <c r="D786" s="42" t="s">
        <v>120</v>
      </c>
      <c r="E786" s="103" t="s">
        <v>415</v>
      </c>
      <c r="F786" s="46"/>
      <c r="G786" s="25" t="n">
        <f aca="false">+G787</f>
        <v>0</v>
      </c>
      <c r="H786" s="25" t="n">
        <f aca="false">+H787</f>
        <v>0</v>
      </c>
      <c r="I786" s="25" t="n">
        <f aca="false">+I787</f>
        <v>0</v>
      </c>
      <c r="J786" s="25" t="n">
        <f aca="false">+J787</f>
        <v>0</v>
      </c>
      <c r="K786" s="25" t="n">
        <f aca="false">+K787</f>
        <v>0</v>
      </c>
      <c r="L786" s="41" t="e">
        <f aca="false">+K786/J786</f>
        <v>#DIV/0!</v>
      </c>
      <c r="M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</row>
    <row r="787" customFormat="false" ht="25.5" hidden="true" customHeight="false" outlineLevel="0" collapsed="false">
      <c r="A787" s="49" t="s">
        <v>80</v>
      </c>
      <c r="B787" s="38" t="n">
        <v>700</v>
      </c>
      <c r="C787" s="47" t="s">
        <v>84</v>
      </c>
      <c r="D787" s="47" t="s">
        <v>120</v>
      </c>
      <c r="E787" s="104" t="s">
        <v>415</v>
      </c>
      <c r="F787" s="48" t="n">
        <v>200</v>
      </c>
      <c r="G787" s="40" t="n">
        <f aca="false">+G788</f>
        <v>0</v>
      </c>
      <c r="H787" s="40" t="n">
        <f aca="false">+H788</f>
        <v>0</v>
      </c>
      <c r="I787" s="40" t="n">
        <f aca="false">+I788</f>
        <v>0</v>
      </c>
      <c r="J787" s="40" t="n">
        <f aca="false">+J788</f>
        <v>0</v>
      </c>
      <c r="K787" s="40" t="n">
        <f aca="false">+K788</f>
        <v>0</v>
      </c>
      <c r="L787" s="41" t="e">
        <f aca="false">+K787/J787</f>
        <v>#DIV/0!</v>
      </c>
      <c r="M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</row>
    <row r="788" customFormat="false" ht="38.25" hidden="true" customHeight="false" outlineLevel="0" collapsed="false">
      <c r="A788" s="49" t="s">
        <v>42</v>
      </c>
      <c r="B788" s="38" t="n">
        <v>700</v>
      </c>
      <c r="C788" s="47" t="s">
        <v>84</v>
      </c>
      <c r="D788" s="47" t="s">
        <v>120</v>
      </c>
      <c r="E788" s="104" t="s">
        <v>415</v>
      </c>
      <c r="F788" s="48" t="n">
        <v>240</v>
      </c>
      <c r="G788" s="40" t="n">
        <f aca="false">+H788+I788</f>
        <v>0</v>
      </c>
      <c r="H788" s="40"/>
      <c r="I788" s="40"/>
      <c r="J788" s="40"/>
      <c r="K788" s="40"/>
      <c r="L788" s="41" t="e">
        <f aca="false">+K788/J788</f>
        <v>#DIV/0!</v>
      </c>
      <c r="M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</row>
    <row r="789" customFormat="false" ht="153" hidden="true" customHeight="false" outlineLevel="0" collapsed="false">
      <c r="A789" s="32" t="s">
        <v>416</v>
      </c>
      <c r="B789" s="23" t="n">
        <v>700</v>
      </c>
      <c r="C789" s="42" t="s">
        <v>84</v>
      </c>
      <c r="D789" s="42" t="s">
        <v>120</v>
      </c>
      <c r="E789" s="103" t="s">
        <v>417</v>
      </c>
      <c r="F789" s="46"/>
      <c r="G789" s="25" t="n">
        <f aca="false">+G790</f>
        <v>0</v>
      </c>
      <c r="H789" s="25" t="n">
        <f aca="false">+H790</f>
        <v>0</v>
      </c>
      <c r="I789" s="25" t="n">
        <f aca="false">+I790</f>
        <v>0</v>
      </c>
      <c r="J789" s="25" t="n">
        <f aca="false">+J790</f>
        <v>0</v>
      </c>
      <c r="K789" s="25" t="n">
        <f aca="false">+K790</f>
        <v>0</v>
      </c>
      <c r="L789" s="41" t="e">
        <f aca="false">+K789/J789</f>
        <v>#DIV/0!</v>
      </c>
      <c r="M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</row>
    <row r="790" customFormat="false" ht="25.5" hidden="true" customHeight="false" outlineLevel="0" collapsed="false">
      <c r="A790" s="49" t="s">
        <v>80</v>
      </c>
      <c r="B790" s="38" t="n">
        <v>700</v>
      </c>
      <c r="C790" s="47" t="s">
        <v>84</v>
      </c>
      <c r="D790" s="47" t="s">
        <v>120</v>
      </c>
      <c r="E790" s="104" t="s">
        <v>417</v>
      </c>
      <c r="F790" s="48" t="n">
        <v>200</v>
      </c>
      <c r="G790" s="40" t="n">
        <f aca="false">+G791</f>
        <v>0</v>
      </c>
      <c r="H790" s="40" t="n">
        <f aca="false">+H791</f>
        <v>0</v>
      </c>
      <c r="I790" s="40" t="n">
        <f aca="false">+I791</f>
        <v>0</v>
      </c>
      <c r="J790" s="40" t="n">
        <f aca="false">+J791</f>
        <v>0</v>
      </c>
      <c r="K790" s="40" t="n">
        <f aca="false">+K791</f>
        <v>0</v>
      </c>
      <c r="L790" s="41" t="e">
        <f aca="false">+K790/J790</f>
        <v>#DIV/0!</v>
      </c>
      <c r="M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</row>
    <row r="791" customFormat="false" ht="38.25" hidden="true" customHeight="false" outlineLevel="0" collapsed="false">
      <c r="A791" s="49" t="s">
        <v>42</v>
      </c>
      <c r="B791" s="38" t="n">
        <v>700</v>
      </c>
      <c r="C791" s="47" t="s">
        <v>84</v>
      </c>
      <c r="D791" s="47" t="s">
        <v>120</v>
      </c>
      <c r="E791" s="104" t="s">
        <v>417</v>
      </c>
      <c r="F791" s="48" t="n">
        <v>240</v>
      </c>
      <c r="G791" s="40" t="n">
        <f aca="false">+H791+I791</f>
        <v>0</v>
      </c>
      <c r="H791" s="40"/>
      <c r="I791" s="40"/>
      <c r="J791" s="40"/>
      <c r="K791" s="40"/>
      <c r="L791" s="41" t="e">
        <f aca="false">+K791/J791</f>
        <v>#DIV/0!</v>
      </c>
      <c r="M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</row>
    <row r="792" customFormat="false" ht="76.5" hidden="true" customHeight="false" outlineLevel="0" collapsed="false">
      <c r="A792" s="32" t="s">
        <v>424</v>
      </c>
      <c r="B792" s="23" t="n">
        <v>700</v>
      </c>
      <c r="C792" s="42" t="s">
        <v>84</v>
      </c>
      <c r="D792" s="42" t="s">
        <v>120</v>
      </c>
      <c r="E792" s="103" t="s">
        <v>537</v>
      </c>
      <c r="F792" s="46"/>
      <c r="G792" s="25" t="n">
        <f aca="false">+G793</f>
        <v>0</v>
      </c>
      <c r="H792" s="25" t="n">
        <f aca="false">+H793</f>
        <v>0</v>
      </c>
      <c r="I792" s="25" t="n">
        <f aca="false">+I793</f>
        <v>0</v>
      </c>
      <c r="J792" s="25" t="n">
        <f aca="false">+J793</f>
        <v>0</v>
      </c>
      <c r="K792" s="25" t="n">
        <f aca="false">+K793</f>
        <v>0</v>
      </c>
      <c r="L792" s="41" t="e">
        <f aca="false">+K792/J792</f>
        <v>#DIV/0!</v>
      </c>
      <c r="M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</row>
    <row r="793" customFormat="false" ht="25.5" hidden="true" customHeight="false" outlineLevel="0" collapsed="false">
      <c r="A793" s="49" t="s">
        <v>80</v>
      </c>
      <c r="B793" s="38" t="n">
        <v>700</v>
      </c>
      <c r="C793" s="47" t="s">
        <v>84</v>
      </c>
      <c r="D793" s="47" t="s">
        <v>120</v>
      </c>
      <c r="E793" s="103" t="s">
        <v>537</v>
      </c>
      <c r="F793" s="48" t="n">
        <v>200</v>
      </c>
      <c r="G793" s="40" t="n">
        <f aca="false">+G794</f>
        <v>0</v>
      </c>
      <c r="H793" s="40" t="n">
        <f aca="false">+H794</f>
        <v>0</v>
      </c>
      <c r="I793" s="40" t="n">
        <f aca="false">+I794</f>
        <v>0</v>
      </c>
      <c r="J793" s="40" t="n">
        <f aca="false">+J794</f>
        <v>0</v>
      </c>
      <c r="K793" s="40" t="n">
        <f aca="false">+K794</f>
        <v>0</v>
      </c>
      <c r="L793" s="41" t="e">
        <f aca="false">+K793/J793</f>
        <v>#DIV/0!</v>
      </c>
      <c r="M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</row>
    <row r="794" customFormat="false" ht="38.25" hidden="true" customHeight="false" outlineLevel="0" collapsed="false">
      <c r="A794" s="49" t="s">
        <v>42</v>
      </c>
      <c r="B794" s="38" t="n">
        <v>700</v>
      </c>
      <c r="C794" s="47" t="s">
        <v>84</v>
      </c>
      <c r="D794" s="47" t="s">
        <v>120</v>
      </c>
      <c r="E794" s="103" t="s">
        <v>537</v>
      </c>
      <c r="F794" s="48" t="n">
        <v>240</v>
      </c>
      <c r="G794" s="40" t="n">
        <f aca="false">+H794+I794</f>
        <v>0</v>
      </c>
      <c r="H794" s="40"/>
      <c r="I794" s="40"/>
      <c r="J794" s="40"/>
      <c r="K794" s="40"/>
      <c r="L794" s="41" t="e">
        <f aca="false">+K794/J794</f>
        <v>#DIV/0!</v>
      </c>
      <c r="M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</row>
    <row r="795" customFormat="false" ht="12.75" hidden="true" customHeight="false" outlineLevel="0" collapsed="false">
      <c r="A795" s="27" t="s">
        <v>457</v>
      </c>
      <c r="B795" s="23" t="n">
        <v>700</v>
      </c>
      <c r="C795" s="42" t="s">
        <v>84</v>
      </c>
      <c r="D795" s="42" t="s">
        <v>120</v>
      </c>
      <c r="E795" s="103" t="s">
        <v>458</v>
      </c>
      <c r="F795" s="44"/>
      <c r="G795" s="25" t="n">
        <f aca="false">+G796</f>
        <v>0</v>
      </c>
      <c r="H795" s="25" t="n">
        <f aca="false">+H796</f>
        <v>0</v>
      </c>
      <c r="I795" s="25" t="n">
        <f aca="false">+I796</f>
        <v>0</v>
      </c>
      <c r="J795" s="25" t="n">
        <f aca="false">+J796</f>
        <v>0</v>
      </c>
      <c r="K795" s="25" t="n">
        <f aca="false">+K796</f>
        <v>0</v>
      </c>
      <c r="L795" s="26" t="e">
        <f aca="false">+K795/J795</f>
        <v>#DIV/0!</v>
      </c>
      <c r="M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</row>
    <row r="796" customFormat="false" ht="4.5" hidden="true" customHeight="true" outlineLevel="0" collapsed="false">
      <c r="A796" s="32" t="s">
        <v>465</v>
      </c>
      <c r="B796" s="23" t="n">
        <v>700</v>
      </c>
      <c r="C796" s="42" t="s">
        <v>84</v>
      </c>
      <c r="D796" s="42" t="s">
        <v>120</v>
      </c>
      <c r="E796" s="51" t="s">
        <v>466</v>
      </c>
      <c r="F796" s="44"/>
      <c r="G796" s="25" t="n">
        <f aca="false">+G797</f>
        <v>0</v>
      </c>
      <c r="H796" s="25" t="n">
        <f aca="false">+H797</f>
        <v>0</v>
      </c>
      <c r="I796" s="25" t="n">
        <f aca="false">+I797</f>
        <v>0</v>
      </c>
      <c r="J796" s="25" t="n">
        <f aca="false">+J797</f>
        <v>0</v>
      </c>
      <c r="K796" s="25" t="n">
        <f aca="false">+K797</f>
        <v>0</v>
      </c>
      <c r="L796" s="26" t="e">
        <f aca="false">+K796/J796</f>
        <v>#DIV/0!</v>
      </c>
      <c r="M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</row>
    <row r="797" customFormat="false" ht="38.25" hidden="true" customHeight="false" outlineLevel="0" collapsed="false">
      <c r="A797" s="49" t="s">
        <v>41</v>
      </c>
      <c r="B797" s="38" t="n">
        <v>700</v>
      </c>
      <c r="C797" s="47" t="s">
        <v>84</v>
      </c>
      <c r="D797" s="47" t="s">
        <v>120</v>
      </c>
      <c r="E797" s="60" t="s">
        <v>466</v>
      </c>
      <c r="F797" s="39" t="n">
        <v>200</v>
      </c>
      <c r="G797" s="40" t="n">
        <f aca="false">+G798</f>
        <v>0</v>
      </c>
      <c r="H797" s="40" t="n">
        <f aca="false">+H798</f>
        <v>0</v>
      </c>
      <c r="I797" s="40" t="n">
        <f aca="false">+I798</f>
        <v>0</v>
      </c>
      <c r="J797" s="40" t="n">
        <f aca="false">+J798</f>
        <v>0</v>
      </c>
      <c r="K797" s="40" t="n">
        <f aca="false">+K798</f>
        <v>0</v>
      </c>
      <c r="L797" s="41" t="e">
        <f aca="false">+K797/J797</f>
        <v>#DIV/0!</v>
      </c>
      <c r="M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</row>
    <row r="798" customFormat="false" ht="38.25" hidden="true" customHeight="false" outlineLevel="0" collapsed="false">
      <c r="A798" s="49" t="s">
        <v>42</v>
      </c>
      <c r="B798" s="38" t="n">
        <v>700</v>
      </c>
      <c r="C798" s="47" t="s">
        <v>84</v>
      </c>
      <c r="D798" s="47" t="s">
        <v>120</v>
      </c>
      <c r="E798" s="60" t="s">
        <v>466</v>
      </c>
      <c r="F798" s="39" t="n">
        <v>240</v>
      </c>
      <c r="G798" s="40"/>
      <c r="H798" s="40"/>
      <c r="I798" s="40"/>
      <c r="J798" s="40"/>
      <c r="K798" s="40"/>
      <c r="L798" s="41" t="e">
        <f aca="false">+K798/J798</f>
        <v>#DIV/0!</v>
      </c>
      <c r="M798" s="21"/>
      <c r="N798" s="21"/>
      <c r="O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</row>
    <row r="799" customFormat="false" ht="25.5" hidden="true" customHeight="false" outlineLevel="0" collapsed="false">
      <c r="A799" s="32" t="s">
        <v>538</v>
      </c>
      <c r="B799" s="23" t="n">
        <v>700</v>
      </c>
      <c r="C799" s="42" t="s">
        <v>84</v>
      </c>
      <c r="D799" s="42" t="s">
        <v>120</v>
      </c>
      <c r="E799" s="51" t="s">
        <v>539</v>
      </c>
      <c r="F799" s="44"/>
      <c r="G799" s="25" t="n">
        <f aca="false">+G800</f>
        <v>0</v>
      </c>
      <c r="H799" s="25" t="n">
        <f aca="false">+H800</f>
        <v>0</v>
      </c>
      <c r="I799" s="25" t="n">
        <f aca="false">+I800</f>
        <v>0</v>
      </c>
      <c r="J799" s="25" t="n">
        <f aca="false">+J800</f>
        <v>0</v>
      </c>
      <c r="K799" s="25" t="n">
        <f aca="false">+K800</f>
        <v>0</v>
      </c>
      <c r="L799" s="26" t="e">
        <f aca="false">+K799/J799</f>
        <v>#DIV/0!</v>
      </c>
      <c r="M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</row>
    <row r="800" customFormat="false" ht="76.5" hidden="true" customHeight="false" outlineLevel="0" collapsed="false">
      <c r="A800" s="27" t="s">
        <v>540</v>
      </c>
      <c r="B800" s="23" t="n">
        <v>700</v>
      </c>
      <c r="C800" s="47" t="s">
        <v>84</v>
      </c>
      <c r="D800" s="47" t="s">
        <v>120</v>
      </c>
      <c r="E800" s="51" t="s">
        <v>541</v>
      </c>
      <c r="F800" s="44"/>
      <c r="G800" s="25" t="n">
        <f aca="false">+G802+G804+G806+G808</f>
        <v>0</v>
      </c>
      <c r="H800" s="25" t="n">
        <f aca="false">+H802+H804+H806+H808</f>
        <v>0</v>
      </c>
      <c r="I800" s="25" t="n">
        <f aca="false">+I802+I804+I806+I808</f>
        <v>0</v>
      </c>
      <c r="J800" s="25" t="n">
        <f aca="false">+J802+J804+J806+J808</f>
        <v>0</v>
      </c>
      <c r="K800" s="25" t="n">
        <f aca="false">+K802+K804+K806+K808</f>
        <v>0</v>
      </c>
      <c r="L800" s="26" t="e">
        <f aca="false">+K800/J800</f>
        <v>#DIV/0!</v>
      </c>
      <c r="M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</row>
    <row r="801" customFormat="false" ht="4.5" hidden="true" customHeight="true" outlineLevel="0" collapsed="false">
      <c r="A801" s="32" t="s">
        <v>219</v>
      </c>
      <c r="B801" s="23" t="n">
        <v>700</v>
      </c>
      <c r="C801" s="47" t="s">
        <v>84</v>
      </c>
      <c r="D801" s="47" t="s">
        <v>120</v>
      </c>
      <c r="E801" s="51" t="s">
        <v>542</v>
      </c>
      <c r="F801" s="44"/>
      <c r="G801" s="25" t="n">
        <f aca="false">+G802+G804+G806</f>
        <v>0</v>
      </c>
      <c r="H801" s="35" t="n">
        <f aca="false">+H802+H804+H806</f>
        <v>0</v>
      </c>
      <c r="I801" s="35" t="n">
        <f aca="false">+I802+I804+I806</f>
        <v>0</v>
      </c>
      <c r="J801" s="25" t="n">
        <f aca="false">+J802+J804+J806</f>
        <v>0</v>
      </c>
      <c r="K801" s="25" t="n">
        <f aca="false">+K802+K804+K806</f>
        <v>0</v>
      </c>
      <c r="L801" s="26" t="e">
        <f aca="false">+K801/J801</f>
        <v>#DIV/0!</v>
      </c>
      <c r="M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</row>
    <row r="802" customFormat="false" ht="89.25" hidden="true" customHeight="false" outlineLevel="0" collapsed="false">
      <c r="A802" s="49" t="s">
        <v>31</v>
      </c>
      <c r="B802" s="23" t="n">
        <v>700</v>
      </c>
      <c r="C802" s="47" t="s">
        <v>84</v>
      </c>
      <c r="D802" s="47" t="s">
        <v>120</v>
      </c>
      <c r="E802" s="60" t="s">
        <v>542</v>
      </c>
      <c r="F802" s="54" t="s">
        <v>51</v>
      </c>
      <c r="G802" s="40" t="n">
        <f aca="false">+G803</f>
        <v>0</v>
      </c>
      <c r="H802" s="24" t="n">
        <f aca="false">+H803</f>
        <v>0</v>
      </c>
      <c r="I802" s="24" t="n">
        <f aca="false">+I803</f>
        <v>0</v>
      </c>
      <c r="J802" s="40" t="n">
        <f aca="false">+J803</f>
        <v>0</v>
      </c>
      <c r="K802" s="40" t="n">
        <f aca="false">+K803</f>
        <v>0</v>
      </c>
      <c r="L802" s="41" t="e">
        <f aca="false">+K802/J802</f>
        <v>#DIV/0!</v>
      </c>
      <c r="M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</row>
    <row r="803" customFormat="false" ht="38.25" hidden="true" customHeight="false" outlineLevel="0" collapsed="false">
      <c r="A803" s="36" t="s">
        <v>129</v>
      </c>
      <c r="B803" s="23" t="n">
        <v>700</v>
      </c>
      <c r="C803" s="47" t="s">
        <v>84</v>
      </c>
      <c r="D803" s="47" t="s">
        <v>120</v>
      </c>
      <c r="E803" s="60" t="s">
        <v>542</v>
      </c>
      <c r="F803" s="54" t="s">
        <v>326</v>
      </c>
      <c r="G803" s="40"/>
      <c r="H803" s="24"/>
      <c r="I803" s="24"/>
      <c r="J803" s="40"/>
      <c r="K803" s="40"/>
      <c r="L803" s="41" t="e">
        <f aca="false">+K803/J803</f>
        <v>#DIV/0!</v>
      </c>
      <c r="M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</row>
    <row r="804" customFormat="false" ht="38.25" hidden="true" customHeight="false" outlineLevel="0" collapsed="false">
      <c r="A804" s="49" t="s">
        <v>41</v>
      </c>
      <c r="B804" s="23" t="n">
        <v>700</v>
      </c>
      <c r="C804" s="47" t="s">
        <v>84</v>
      </c>
      <c r="D804" s="47" t="s">
        <v>120</v>
      </c>
      <c r="E804" s="60" t="s">
        <v>542</v>
      </c>
      <c r="F804" s="48" t="n">
        <v>200</v>
      </c>
      <c r="G804" s="40" t="n">
        <f aca="false">+G805</f>
        <v>0</v>
      </c>
      <c r="H804" s="24" t="n">
        <f aca="false">+H805</f>
        <v>0</v>
      </c>
      <c r="I804" s="24" t="n">
        <f aca="false">+I805</f>
        <v>0</v>
      </c>
      <c r="J804" s="40" t="n">
        <f aca="false">+J805</f>
        <v>0</v>
      </c>
      <c r="K804" s="40" t="n">
        <f aca="false">+K805</f>
        <v>0</v>
      </c>
      <c r="L804" s="41" t="e">
        <f aca="false">+K804/J804</f>
        <v>#DIV/0!</v>
      </c>
      <c r="M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</row>
    <row r="805" customFormat="false" ht="38.25" hidden="true" customHeight="false" outlineLevel="0" collapsed="false">
      <c r="A805" s="49" t="s">
        <v>42</v>
      </c>
      <c r="B805" s="23" t="n">
        <v>700</v>
      </c>
      <c r="C805" s="47" t="s">
        <v>84</v>
      </c>
      <c r="D805" s="47" t="s">
        <v>120</v>
      </c>
      <c r="E805" s="60" t="s">
        <v>542</v>
      </c>
      <c r="F805" s="48" t="n">
        <v>240</v>
      </c>
      <c r="G805" s="40"/>
      <c r="H805" s="24"/>
      <c r="I805" s="24"/>
      <c r="J805" s="40"/>
      <c r="K805" s="40"/>
      <c r="L805" s="41" t="e">
        <f aca="false">+K805/J805</f>
        <v>#DIV/0!</v>
      </c>
      <c r="M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</row>
    <row r="806" customFormat="false" ht="12.75" hidden="true" customHeight="false" outlineLevel="0" collapsed="false">
      <c r="A806" s="50" t="s">
        <v>43</v>
      </c>
      <c r="B806" s="23" t="n">
        <v>700</v>
      </c>
      <c r="C806" s="47" t="s">
        <v>84</v>
      </c>
      <c r="D806" s="47" t="s">
        <v>120</v>
      </c>
      <c r="E806" s="60" t="s">
        <v>542</v>
      </c>
      <c r="F806" s="48" t="n">
        <v>800</v>
      </c>
      <c r="G806" s="40" t="n">
        <f aca="false">+G807</f>
        <v>0</v>
      </c>
      <c r="H806" s="24" t="n">
        <f aca="false">+H807</f>
        <v>0</v>
      </c>
      <c r="I806" s="24" t="n">
        <f aca="false">+I807</f>
        <v>0</v>
      </c>
      <c r="J806" s="40" t="n">
        <f aca="false">+J807</f>
        <v>0</v>
      </c>
      <c r="K806" s="40" t="n">
        <f aca="false">+K807</f>
        <v>0</v>
      </c>
      <c r="L806" s="41" t="e">
        <f aca="false">+K806/J806</f>
        <v>#DIV/0!</v>
      </c>
      <c r="M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</row>
    <row r="807" customFormat="false" ht="12.75" hidden="true" customHeight="false" outlineLevel="0" collapsed="false">
      <c r="A807" s="36" t="s">
        <v>44</v>
      </c>
      <c r="B807" s="23" t="n">
        <v>700</v>
      </c>
      <c r="C807" s="47" t="s">
        <v>84</v>
      </c>
      <c r="D807" s="47" t="s">
        <v>120</v>
      </c>
      <c r="E807" s="60" t="s">
        <v>542</v>
      </c>
      <c r="F807" s="63" t="n">
        <v>850</v>
      </c>
      <c r="G807" s="40"/>
      <c r="H807" s="24"/>
      <c r="I807" s="24"/>
      <c r="J807" s="40"/>
      <c r="K807" s="40"/>
      <c r="L807" s="41" t="e">
        <f aca="false">+K807/J807</f>
        <v>#DIV/0!</v>
      </c>
      <c r="M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</row>
    <row r="808" customFormat="false" ht="6.75" hidden="true" customHeight="true" outlineLevel="0" collapsed="false">
      <c r="A808" s="56" t="s">
        <v>72</v>
      </c>
      <c r="B808" s="23" t="n">
        <v>700</v>
      </c>
      <c r="C808" s="42" t="s">
        <v>84</v>
      </c>
      <c r="D808" s="42" t="s">
        <v>120</v>
      </c>
      <c r="E808" s="51" t="s">
        <v>543</v>
      </c>
      <c r="F808" s="99"/>
      <c r="G808" s="25" t="n">
        <f aca="false">+G809</f>
        <v>0</v>
      </c>
      <c r="H808" s="25" t="n">
        <f aca="false">+H809</f>
        <v>0</v>
      </c>
      <c r="I808" s="25" t="n">
        <f aca="false">+I809</f>
        <v>0</v>
      </c>
      <c r="J808" s="25" t="n">
        <f aca="false">+J809</f>
        <v>0</v>
      </c>
      <c r="K808" s="25" t="n">
        <f aca="false">+K809</f>
        <v>0</v>
      </c>
      <c r="L808" s="26" t="e">
        <f aca="false">+K808/J808</f>
        <v>#DIV/0!</v>
      </c>
      <c r="M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</row>
    <row r="809" customFormat="false" ht="89.25" hidden="true" customHeight="false" outlineLevel="0" collapsed="false">
      <c r="A809" s="49" t="s">
        <v>31</v>
      </c>
      <c r="B809" s="23" t="n">
        <v>700</v>
      </c>
      <c r="C809" s="47" t="s">
        <v>84</v>
      </c>
      <c r="D809" s="47" t="s">
        <v>120</v>
      </c>
      <c r="E809" s="60" t="s">
        <v>543</v>
      </c>
      <c r="F809" s="54" t="s">
        <v>51</v>
      </c>
      <c r="G809" s="40" t="n">
        <f aca="false">+G810</f>
        <v>0</v>
      </c>
      <c r="H809" s="40" t="n">
        <f aca="false">+H810</f>
        <v>0</v>
      </c>
      <c r="I809" s="40" t="n">
        <f aca="false">+I810</f>
        <v>0</v>
      </c>
      <c r="J809" s="40" t="n">
        <f aca="false">+J810</f>
        <v>0</v>
      </c>
      <c r="K809" s="40" t="n">
        <f aca="false">+K810</f>
        <v>0</v>
      </c>
      <c r="L809" s="41" t="e">
        <f aca="false">+K809/J809</f>
        <v>#DIV/0!</v>
      </c>
      <c r="M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</row>
    <row r="810" customFormat="false" ht="38.25" hidden="true" customHeight="false" outlineLevel="0" collapsed="false">
      <c r="A810" s="36" t="s">
        <v>129</v>
      </c>
      <c r="B810" s="23" t="n">
        <v>700</v>
      </c>
      <c r="C810" s="47" t="s">
        <v>84</v>
      </c>
      <c r="D810" s="47" t="s">
        <v>120</v>
      </c>
      <c r="E810" s="60" t="s">
        <v>543</v>
      </c>
      <c r="F810" s="54" t="s">
        <v>326</v>
      </c>
      <c r="G810" s="40"/>
      <c r="H810" s="40"/>
      <c r="I810" s="40"/>
      <c r="J810" s="40"/>
      <c r="K810" s="40"/>
      <c r="L810" s="41" t="e">
        <f aca="false">+K810/J810</f>
        <v>#DIV/0!</v>
      </c>
      <c r="M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</row>
    <row r="811" customFormat="false" ht="76.5" hidden="true" customHeight="false" outlineLevel="0" collapsed="false">
      <c r="A811" s="32" t="s">
        <v>544</v>
      </c>
      <c r="B811" s="23" t="n">
        <v>700</v>
      </c>
      <c r="C811" s="42" t="s">
        <v>84</v>
      </c>
      <c r="D811" s="42" t="s">
        <v>120</v>
      </c>
      <c r="E811" s="51" t="s">
        <v>545</v>
      </c>
      <c r="F811" s="44"/>
      <c r="G811" s="25" t="n">
        <f aca="false">+G812+G815</f>
        <v>0</v>
      </c>
      <c r="H811" s="35" t="n">
        <f aca="false">+H812+H815</f>
        <v>0</v>
      </c>
      <c r="I811" s="35" t="n">
        <f aca="false">+I812+I815</f>
        <v>0</v>
      </c>
      <c r="J811" s="25" t="n">
        <f aca="false">+J812+J815</f>
        <v>0</v>
      </c>
      <c r="K811" s="25" t="n">
        <f aca="false">+K812+K815</f>
        <v>0</v>
      </c>
      <c r="L811" s="41" t="e">
        <f aca="false">+K811/J811</f>
        <v>#DIV/0!</v>
      </c>
      <c r="M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</row>
    <row r="812" customFormat="false" ht="75.75" hidden="true" customHeight="true" outlineLevel="0" collapsed="false">
      <c r="A812" s="56" t="s">
        <v>546</v>
      </c>
      <c r="B812" s="23" t="n">
        <v>700</v>
      </c>
      <c r="C812" s="42" t="s">
        <v>84</v>
      </c>
      <c r="D812" s="42" t="s">
        <v>120</v>
      </c>
      <c r="E812" s="51" t="s">
        <v>547</v>
      </c>
      <c r="F812" s="44"/>
      <c r="G812" s="25" t="n">
        <f aca="false">+G813</f>
        <v>0</v>
      </c>
      <c r="H812" s="35" t="n">
        <f aca="false">+H813</f>
        <v>0</v>
      </c>
      <c r="I812" s="35" t="n">
        <f aca="false">+I813</f>
        <v>0</v>
      </c>
      <c r="J812" s="25" t="n">
        <f aca="false">+J813</f>
        <v>0</v>
      </c>
      <c r="K812" s="25" t="n">
        <f aca="false">+K813</f>
        <v>0</v>
      </c>
      <c r="L812" s="41" t="e">
        <f aca="false">+K812/J812</f>
        <v>#DIV/0!</v>
      </c>
      <c r="M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</row>
    <row r="813" customFormat="false" ht="25.5" hidden="true" customHeight="false" outlineLevel="0" collapsed="false">
      <c r="A813" s="49" t="s">
        <v>80</v>
      </c>
      <c r="B813" s="23" t="n">
        <v>700</v>
      </c>
      <c r="C813" s="47" t="s">
        <v>84</v>
      </c>
      <c r="D813" s="47" t="s">
        <v>120</v>
      </c>
      <c r="E813" s="60" t="s">
        <v>547</v>
      </c>
      <c r="F813" s="48" t="n">
        <v>200</v>
      </c>
      <c r="G813" s="40" t="n">
        <f aca="false">+G814</f>
        <v>0</v>
      </c>
      <c r="H813" s="24"/>
      <c r="I813" s="24" t="n">
        <f aca="false">+I814</f>
        <v>0</v>
      </c>
      <c r="J813" s="40" t="n">
        <f aca="false">+J814</f>
        <v>0</v>
      </c>
      <c r="K813" s="40" t="n">
        <f aca="false">+K814</f>
        <v>0</v>
      </c>
      <c r="L813" s="41" t="e">
        <f aca="false">+K813/J813</f>
        <v>#DIV/0!</v>
      </c>
      <c r="M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</row>
    <row r="814" customFormat="false" ht="38.25" hidden="true" customHeight="false" outlineLevel="0" collapsed="false">
      <c r="A814" s="49" t="s">
        <v>42</v>
      </c>
      <c r="B814" s="23" t="n">
        <v>700</v>
      </c>
      <c r="C814" s="47" t="s">
        <v>84</v>
      </c>
      <c r="D814" s="47" t="s">
        <v>120</v>
      </c>
      <c r="E814" s="60" t="s">
        <v>547</v>
      </c>
      <c r="F814" s="48" t="n">
        <v>240</v>
      </c>
      <c r="G814" s="40" t="n">
        <f aca="false">+H814+I814</f>
        <v>0</v>
      </c>
      <c r="H814" s="24"/>
      <c r="I814" s="24" t="n">
        <f aca="false">142.5-142.5</f>
        <v>0</v>
      </c>
      <c r="J814" s="40" t="n">
        <f aca="false">142.5-142.5</f>
        <v>0</v>
      </c>
      <c r="K814" s="40" t="n">
        <f aca="false">142.5-142.5</f>
        <v>0</v>
      </c>
      <c r="L814" s="41" t="e">
        <f aca="false">+K814/J814</f>
        <v>#DIV/0!</v>
      </c>
      <c r="M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</row>
    <row r="815" customFormat="false" ht="89.25" hidden="true" customHeight="false" outlineLevel="0" collapsed="false">
      <c r="A815" s="32" t="s">
        <v>548</v>
      </c>
      <c r="B815" s="23" t="n">
        <v>700</v>
      </c>
      <c r="C815" s="47" t="s">
        <v>84</v>
      </c>
      <c r="D815" s="47" t="s">
        <v>120</v>
      </c>
      <c r="E815" s="60" t="s">
        <v>549</v>
      </c>
      <c r="F815" s="44"/>
      <c r="G815" s="25" t="n">
        <f aca="false">+G816</f>
        <v>0</v>
      </c>
      <c r="H815" s="35" t="n">
        <f aca="false">+H816</f>
        <v>0</v>
      </c>
      <c r="I815" s="35" t="n">
        <f aca="false">+I816</f>
        <v>0</v>
      </c>
      <c r="J815" s="25" t="n">
        <f aca="false">+J816</f>
        <v>0</v>
      </c>
      <c r="K815" s="25" t="n">
        <f aca="false">+K816</f>
        <v>0</v>
      </c>
      <c r="L815" s="41" t="e">
        <f aca="false">+K815/J815</f>
        <v>#DIV/0!</v>
      </c>
      <c r="M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</row>
    <row r="816" customFormat="false" ht="25.5" hidden="true" customHeight="false" outlineLevel="0" collapsed="false">
      <c r="A816" s="49" t="s">
        <v>80</v>
      </c>
      <c r="B816" s="23" t="n">
        <v>700</v>
      </c>
      <c r="C816" s="47" t="s">
        <v>84</v>
      </c>
      <c r="D816" s="47" t="s">
        <v>120</v>
      </c>
      <c r="E816" s="60" t="s">
        <v>549</v>
      </c>
      <c r="F816" s="48" t="n">
        <v>200</v>
      </c>
      <c r="G816" s="40" t="n">
        <f aca="false">+G817</f>
        <v>0</v>
      </c>
      <c r="H816" s="24" t="n">
        <f aca="false">+H817</f>
        <v>0</v>
      </c>
      <c r="I816" s="24"/>
      <c r="J816" s="40"/>
      <c r="K816" s="40"/>
      <c r="L816" s="41" t="e">
        <f aca="false">+K816/J816</f>
        <v>#DIV/0!</v>
      </c>
      <c r="M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</row>
    <row r="817" customFormat="false" ht="38.25" hidden="true" customHeight="false" outlineLevel="0" collapsed="false">
      <c r="A817" s="49" t="s">
        <v>42</v>
      </c>
      <c r="B817" s="23" t="n">
        <v>700</v>
      </c>
      <c r="C817" s="47" t="s">
        <v>84</v>
      </c>
      <c r="D817" s="47" t="s">
        <v>120</v>
      </c>
      <c r="E817" s="60" t="s">
        <v>549</v>
      </c>
      <c r="F817" s="48" t="n">
        <v>240</v>
      </c>
      <c r="G817" s="40" t="n">
        <f aca="false">+H817+I817</f>
        <v>0</v>
      </c>
      <c r="H817" s="24" t="n">
        <f aca="false">7.5-7.5</f>
        <v>0</v>
      </c>
      <c r="I817" s="24"/>
      <c r="J817" s="40"/>
      <c r="K817" s="40"/>
      <c r="L817" s="41" t="e">
        <f aca="false">+K817/J817</f>
        <v>#DIV/0!</v>
      </c>
      <c r="M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</row>
    <row r="818" customFormat="false" ht="25.5" hidden="false" customHeight="false" outlineLevel="0" collapsed="false">
      <c r="A818" s="27" t="s">
        <v>550</v>
      </c>
      <c r="B818" s="23" t="n">
        <v>700</v>
      </c>
      <c r="C818" s="42" t="s">
        <v>164</v>
      </c>
      <c r="D818" s="42" t="s">
        <v>24</v>
      </c>
      <c r="E818" s="103"/>
      <c r="F818" s="97"/>
      <c r="G818" s="25" t="n">
        <f aca="false">G820</f>
        <v>5784.5</v>
      </c>
      <c r="H818" s="25" t="n">
        <f aca="false">+H819</f>
        <v>29627.1</v>
      </c>
      <c r="I818" s="25" t="n">
        <f aca="false">+I819</f>
        <v>2404.1</v>
      </c>
      <c r="J818" s="25" t="n">
        <f aca="false">+J819</f>
        <v>5784.5</v>
      </c>
      <c r="K818" s="25" t="n">
        <f aca="false">K819</f>
        <v>3901.5</v>
      </c>
      <c r="L818" s="26" t="n">
        <f aca="false">+K818/J818</f>
        <v>0.674474889791685</v>
      </c>
      <c r="M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</row>
    <row r="819" customFormat="false" ht="12.75" hidden="false" customHeight="false" outlineLevel="0" collapsed="false">
      <c r="A819" s="45" t="s">
        <v>551</v>
      </c>
      <c r="B819" s="23" t="n">
        <v>700</v>
      </c>
      <c r="C819" s="42" t="s">
        <v>164</v>
      </c>
      <c r="D819" s="42" t="s">
        <v>34</v>
      </c>
      <c r="E819" s="72"/>
      <c r="F819" s="34"/>
      <c r="G819" s="25" t="n">
        <f aca="false">G820</f>
        <v>5784.5</v>
      </c>
      <c r="H819" s="25" t="n">
        <f aca="false">+H820</f>
        <v>29627.1</v>
      </c>
      <c r="I819" s="25" t="n">
        <f aca="false">+I820</f>
        <v>2404.1</v>
      </c>
      <c r="J819" s="25" t="n">
        <f aca="false">+J820</f>
        <v>5784.5</v>
      </c>
      <c r="K819" s="25" t="n">
        <f aca="false">K820</f>
        <v>3901.5</v>
      </c>
      <c r="L819" s="26" t="n">
        <f aca="false">+K819/J819</f>
        <v>0.674474889791685</v>
      </c>
      <c r="M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</row>
    <row r="820" customFormat="false" ht="15.75" hidden="false" customHeight="true" outlineLevel="0" collapsed="false">
      <c r="A820" s="32" t="s">
        <v>50</v>
      </c>
      <c r="B820" s="23" t="n">
        <v>700</v>
      </c>
      <c r="C820" s="42" t="s">
        <v>164</v>
      </c>
      <c r="D820" s="42" t="s">
        <v>34</v>
      </c>
      <c r="E820" s="103" t="s">
        <v>28</v>
      </c>
      <c r="F820" s="97"/>
      <c r="G820" s="25" t="n">
        <f aca="false">G837+G852+G877+G883</f>
        <v>5784.5</v>
      </c>
      <c r="H820" s="25" t="n">
        <f aca="false">+H829+H843+H876</f>
        <v>29627.1</v>
      </c>
      <c r="I820" s="25" t="n">
        <f aca="false">+I829+I843+I876</f>
        <v>2404.1</v>
      </c>
      <c r="J820" s="25" t="n">
        <f aca="false">+J829+J837+J852+J877+J883</f>
        <v>5784.5</v>
      </c>
      <c r="K820" s="25" t="n">
        <f aca="false">K837+K852</f>
        <v>3901.5</v>
      </c>
      <c r="L820" s="26" t="n">
        <f aca="false">+K820/J820</f>
        <v>0.674474889791685</v>
      </c>
      <c r="M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</row>
    <row r="821" customFormat="false" ht="102" hidden="true" customHeight="false" outlineLevel="0" collapsed="false">
      <c r="A821" s="56" t="s">
        <v>552</v>
      </c>
      <c r="B821" s="23" t="n">
        <v>700</v>
      </c>
      <c r="C821" s="47" t="s">
        <v>164</v>
      </c>
      <c r="D821" s="47" t="s">
        <v>34</v>
      </c>
      <c r="E821" s="103" t="s">
        <v>553</v>
      </c>
      <c r="F821" s="97"/>
      <c r="G821" s="40" t="n">
        <f aca="false">+G822+G824</f>
        <v>0</v>
      </c>
      <c r="H821" s="24" t="n">
        <f aca="false">+H822+H824</f>
        <v>0</v>
      </c>
      <c r="I821" s="24" t="n">
        <f aca="false">+I822+I824</f>
        <v>0</v>
      </c>
      <c r="J821" s="40" t="n">
        <f aca="false">+J822+J824</f>
        <v>0</v>
      </c>
      <c r="K821" s="40" t="n">
        <f aca="false">+K822+K824</f>
        <v>0</v>
      </c>
      <c r="L821" s="26" t="e">
        <f aca="false">+K821/J821</f>
        <v>#DIV/0!</v>
      </c>
      <c r="M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</row>
    <row r="822" customFormat="false" ht="25.5" hidden="true" customHeight="false" outlineLevel="0" collapsed="false">
      <c r="A822" s="49" t="s">
        <v>80</v>
      </c>
      <c r="B822" s="23" t="n">
        <v>700</v>
      </c>
      <c r="C822" s="47" t="s">
        <v>164</v>
      </c>
      <c r="D822" s="47" t="s">
        <v>34</v>
      </c>
      <c r="E822" s="104" t="s">
        <v>553</v>
      </c>
      <c r="F822" s="39" t="n">
        <v>200</v>
      </c>
      <c r="G822" s="40" t="n">
        <f aca="false">+G823</f>
        <v>0</v>
      </c>
      <c r="H822" s="24" t="n">
        <f aca="false">+H823</f>
        <v>0</v>
      </c>
      <c r="I822" s="24" t="n">
        <f aca="false">+I823</f>
        <v>0</v>
      </c>
      <c r="J822" s="40" t="n">
        <f aca="false">+J823</f>
        <v>0</v>
      </c>
      <c r="K822" s="40" t="n">
        <f aca="false">+K823</f>
        <v>0</v>
      </c>
      <c r="L822" s="26" t="e">
        <f aca="false">+K822/J822</f>
        <v>#DIV/0!</v>
      </c>
      <c r="M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</row>
    <row r="823" customFormat="false" ht="38.25" hidden="true" customHeight="false" outlineLevel="0" collapsed="false">
      <c r="A823" s="49" t="s">
        <v>42</v>
      </c>
      <c r="B823" s="23" t="n">
        <v>700</v>
      </c>
      <c r="C823" s="47" t="s">
        <v>164</v>
      </c>
      <c r="D823" s="47" t="s">
        <v>34</v>
      </c>
      <c r="E823" s="104" t="s">
        <v>553</v>
      </c>
      <c r="F823" s="39" t="n">
        <v>240</v>
      </c>
      <c r="G823" s="40" t="n">
        <f aca="false">+H823+I823</f>
        <v>0</v>
      </c>
      <c r="H823" s="24"/>
      <c r="I823" s="24"/>
      <c r="J823" s="40"/>
      <c r="K823" s="40"/>
      <c r="L823" s="26" t="e">
        <f aca="false">+K823/J823</f>
        <v>#DIV/0!</v>
      </c>
      <c r="M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</row>
    <row r="824" customFormat="false" ht="12.75" hidden="true" customHeight="false" outlineLevel="0" collapsed="false">
      <c r="A824" s="36" t="s">
        <v>62</v>
      </c>
      <c r="B824" s="23" t="n">
        <v>700</v>
      </c>
      <c r="C824" s="47" t="s">
        <v>164</v>
      </c>
      <c r="D824" s="47" t="s">
        <v>34</v>
      </c>
      <c r="E824" s="104" t="s">
        <v>553</v>
      </c>
      <c r="F824" s="57" t="s">
        <v>63</v>
      </c>
      <c r="G824" s="40" t="n">
        <f aca="false">+G825</f>
        <v>0</v>
      </c>
      <c r="H824" s="24" t="n">
        <f aca="false">+H825</f>
        <v>0</v>
      </c>
      <c r="I824" s="24" t="n">
        <f aca="false">+I825</f>
        <v>0</v>
      </c>
      <c r="J824" s="40" t="n">
        <f aca="false">+J825</f>
        <v>0</v>
      </c>
      <c r="K824" s="40" t="n">
        <f aca="false">+K825</f>
        <v>0</v>
      </c>
      <c r="L824" s="26" t="e">
        <f aca="false">+K824/J824</f>
        <v>#DIV/0!</v>
      </c>
      <c r="M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</row>
    <row r="825" customFormat="false" ht="12.75" hidden="true" customHeight="false" outlineLevel="0" collapsed="false">
      <c r="A825" s="49" t="s">
        <v>161</v>
      </c>
      <c r="B825" s="23" t="n">
        <v>700</v>
      </c>
      <c r="C825" s="47" t="s">
        <v>164</v>
      </c>
      <c r="D825" s="47" t="s">
        <v>34</v>
      </c>
      <c r="E825" s="104" t="s">
        <v>553</v>
      </c>
      <c r="F825" s="57" t="s">
        <v>162</v>
      </c>
      <c r="G825" s="40" t="n">
        <f aca="false">+H825+I825</f>
        <v>0</v>
      </c>
      <c r="H825" s="24"/>
      <c r="I825" s="24"/>
      <c r="J825" s="40"/>
      <c r="K825" s="40"/>
      <c r="L825" s="26" t="e">
        <f aca="false">+K825/J825</f>
        <v>#DIV/0!</v>
      </c>
      <c r="M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</row>
    <row r="826" customFormat="false" ht="30" hidden="true" customHeight="true" outlineLevel="0" collapsed="false">
      <c r="A826" s="32" t="s">
        <v>376</v>
      </c>
      <c r="B826" s="23" t="n">
        <v>700</v>
      </c>
      <c r="C826" s="42" t="s">
        <v>164</v>
      </c>
      <c r="D826" s="42" t="s">
        <v>34</v>
      </c>
      <c r="E826" s="103" t="s">
        <v>377</v>
      </c>
      <c r="F826" s="58"/>
      <c r="G826" s="25" t="n">
        <f aca="false">+G827</f>
        <v>0</v>
      </c>
      <c r="H826" s="35" t="n">
        <f aca="false">+H827</f>
        <v>0</v>
      </c>
      <c r="I826" s="24" t="n">
        <f aca="false">+I827</f>
        <v>0</v>
      </c>
      <c r="J826" s="40" t="n">
        <f aca="false">+J827</f>
        <v>0</v>
      </c>
      <c r="K826" s="40" t="n">
        <f aca="false">+K827</f>
        <v>0</v>
      </c>
      <c r="L826" s="26" t="e">
        <f aca="false">+K826/J826</f>
        <v>#DIV/0!</v>
      </c>
      <c r="M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</row>
    <row r="827" customFormat="false" ht="25.5" hidden="true" customHeight="false" outlineLevel="0" collapsed="false">
      <c r="A827" s="49" t="s">
        <v>80</v>
      </c>
      <c r="B827" s="23" t="n">
        <v>700</v>
      </c>
      <c r="C827" s="47" t="s">
        <v>164</v>
      </c>
      <c r="D827" s="47" t="s">
        <v>34</v>
      </c>
      <c r="E827" s="104" t="s">
        <v>377</v>
      </c>
      <c r="F827" s="54" t="s">
        <v>81</v>
      </c>
      <c r="G827" s="40" t="n">
        <f aca="false">+G828</f>
        <v>0</v>
      </c>
      <c r="H827" s="24" t="n">
        <f aca="false">+H828</f>
        <v>0</v>
      </c>
      <c r="I827" s="24" t="n">
        <f aca="false">+I828</f>
        <v>0</v>
      </c>
      <c r="J827" s="40" t="n">
        <f aca="false">+J828</f>
        <v>0</v>
      </c>
      <c r="K827" s="40" t="n">
        <f aca="false">+K828</f>
        <v>0</v>
      </c>
      <c r="L827" s="26" t="e">
        <f aca="false">+K827/J827</f>
        <v>#DIV/0!</v>
      </c>
      <c r="M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</row>
    <row r="828" customFormat="false" ht="38.25" hidden="true" customHeight="false" outlineLevel="0" collapsed="false">
      <c r="A828" s="49" t="s">
        <v>42</v>
      </c>
      <c r="B828" s="23" t="n">
        <v>700</v>
      </c>
      <c r="C828" s="47" t="s">
        <v>164</v>
      </c>
      <c r="D828" s="47" t="s">
        <v>34</v>
      </c>
      <c r="E828" s="104" t="s">
        <v>377</v>
      </c>
      <c r="F828" s="54" t="s">
        <v>82</v>
      </c>
      <c r="G828" s="40" t="n">
        <f aca="false">+H828+I828</f>
        <v>0</v>
      </c>
      <c r="H828" s="24" t="n">
        <f aca="false">131.6-131.6</f>
        <v>0</v>
      </c>
      <c r="I828" s="24"/>
      <c r="J828" s="40"/>
      <c r="K828" s="40"/>
      <c r="L828" s="26" t="e">
        <f aca="false">+K828/J828</f>
        <v>#DIV/0!</v>
      </c>
      <c r="M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</row>
    <row r="829" customFormat="false" ht="12.75" hidden="true" customHeight="false" outlineLevel="0" collapsed="false">
      <c r="A829" s="32" t="s">
        <v>554</v>
      </c>
      <c r="B829" s="23" t="n">
        <v>700</v>
      </c>
      <c r="C829" s="42" t="s">
        <v>164</v>
      </c>
      <c r="D829" s="42" t="s">
        <v>34</v>
      </c>
      <c r="E829" s="103" t="s">
        <v>93</v>
      </c>
      <c r="F829" s="58"/>
      <c r="G829" s="25" t="n">
        <f aca="false">+G832</f>
        <v>0</v>
      </c>
      <c r="H829" s="35" t="n">
        <f aca="false">+H830+H837</f>
        <v>374</v>
      </c>
      <c r="I829" s="35" t="n">
        <f aca="false">+I830+I837</f>
        <v>0</v>
      </c>
      <c r="J829" s="25" t="n">
        <f aca="false">+J832</f>
        <v>0</v>
      </c>
      <c r="K829" s="25" t="n">
        <v>0</v>
      </c>
      <c r="L829" s="26" t="e">
        <f aca="false">+K829/J829</f>
        <v>#DIV/0!</v>
      </c>
      <c r="M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</row>
    <row r="830" customFormat="false" ht="15" hidden="true" customHeight="true" outlineLevel="0" collapsed="false">
      <c r="A830" s="32" t="s">
        <v>555</v>
      </c>
      <c r="B830" s="23" t="n">
        <v>700</v>
      </c>
      <c r="C830" s="42" t="s">
        <v>164</v>
      </c>
      <c r="D830" s="42" t="s">
        <v>34</v>
      </c>
      <c r="E830" s="103" t="s">
        <v>556</v>
      </c>
      <c r="F830" s="58"/>
      <c r="G830" s="25" t="n">
        <f aca="false">+G831+G834</f>
        <v>0</v>
      </c>
      <c r="H830" s="35" t="n">
        <f aca="false">+H831+H834</f>
        <v>0</v>
      </c>
      <c r="I830" s="35" t="n">
        <f aca="false">+I831+I834</f>
        <v>0</v>
      </c>
      <c r="J830" s="25" t="n">
        <f aca="false">+J831+J834</f>
        <v>0</v>
      </c>
      <c r="K830" s="25" t="n">
        <f aca="false">+K831+K834</f>
        <v>0</v>
      </c>
      <c r="L830" s="26" t="e">
        <f aca="false">+K830/J830</f>
        <v>#DIV/0!</v>
      </c>
      <c r="M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</row>
    <row r="831" customFormat="false" ht="15" hidden="true" customHeight="true" outlineLevel="0" collapsed="false">
      <c r="A831" s="32" t="s">
        <v>219</v>
      </c>
      <c r="B831" s="23" t="n">
        <v>700</v>
      </c>
      <c r="C831" s="47" t="s">
        <v>164</v>
      </c>
      <c r="D831" s="47" t="s">
        <v>34</v>
      </c>
      <c r="E831" s="86" t="s">
        <v>557</v>
      </c>
      <c r="F831" s="46"/>
      <c r="G831" s="25" t="n">
        <f aca="false">+G832</f>
        <v>0</v>
      </c>
      <c r="H831" s="35" t="n">
        <f aca="false">+H832</f>
        <v>0</v>
      </c>
      <c r="I831" s="35" t="n">
        <f aca="false">+I832</f>
        <v>0</v>
      </c>
      <c r="J831" s="25" t="n">
        <f aca="false">+J832</f>
        <v>0</v>
      </c>
      <c r="K831" s="25" t="n">
        <f aca="false">+K832</f>
        <v>0</v>
      </c>
      <c r="L831" s="26" t="e">
        <f aca="false">+K831/J831</f>
        <v>#DIV/0!</v>
      </c>
      <c r="M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</row>
    <row r="832" customFormat="false" ht="15" hidden="true" customHeight="true" outlineLevel="0" collapsed="false">
      <c r="A832" s="36" t="s">
        <v>62</v>
      </c>
      <c r="B832" s="23" t="n">
        <v>700</v>
      </c>
      <c r="C832" s="47" t="s">
        <v>164</v>
      </c>
      <c r="D832" s="47" t="s">
        <v>34</v>
      </c>
      <c r="E832" s="104" t="s">
        <v>93</v>
      </c>
      <c r="F832" s="48" t="n">
        <v>500</v>
      </c>
      <c r="G832" s="40" t="n">
        <f aca="false">+G833</f>
        <v>0</v>
      </c>
      <c r="H832" s="24" t="n">
        <f aca="false">+H833</f>
        <v>0</v>
      </c>
      <c r="I832" s="24" t="n">
        <f aca="false">+I833</f>
        <v>0</v>
      </c>
      <c r="J832" s="40" t="n">
        <f aca="false">+J833</f>
        <v>0</v>
      </c>
      <c r="K832" s="40" t="n">
        <v>0</v>
      </c>
      <c r="L832" s="41" t="e">
        <f aca="false">+K832/J832</f>
        <v>#DIV/0!</v>
      </c>
      <c r="M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</row>
    <row r="833" customFormat="false" ht="15" hidden="true" customHeight="true" outlineLevel="0" collapsed="false">
      <c r="A833" s="36" t="s">
        <v>94</v>
      </c>
      <c r="B833" s="23" t="n">
        <v>700</v>
      </c>
      <c r="C833" s="47" t="s">
        <v>164</v>
      </c>
      <c r="D833" s="47" t="s">
        <v>34</v>
      </c>
      <c r="E833" s="104" t="s">
        <v>93</v>
      </c>
      <c r="F833" s="48" t="n">
        <v>540</v>
      </c>
      <c r="G833" s="40" t="n">
        <v>0</v>
      </c>
      <c r="H833" s="24"/>
      <c r="I833" s="24"/>
      <c r="J833" s="40" t="n">
        <v>0</v>
      </c>
      <c r="K833" s="40" t="n">
        <v>0</v>
      </c>
      <c r="L833" s="41" t="e">
        <f aca="false">+K833/J833</f>
        <v>#DIV/0!</v>
      </c>
      <c r="M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</row>
    <row r="834" customFormat="false" ht="102" hidden="true" customHeight="false" outlineLevel="0" collapsed="false">
      <c r="A834" s="56" t="s">
        <v>72</v>
      </c>
      <c r="B834" s="23" t="n">
        <v>700</v>
      </c>
      <c r="C834" s="42" t="s">
        <v>164</v>
      </c>
      <c r="D834" s="42" t="s">
        <v>34</v>
      </c>
      <c r="E834" s="86" t="s">
        <v>558</v>
      </c>
      <c r="F834" s="44"/>
      <c r="G834" s="25" t="n">
        <f aca="false">+G835</f>
        <v>0</v>
      </c>
      <c r="H834" s="35" t="n">
        <f aca="false">+H835</f>
        <v>0</v>
      </c>
      <c r="I834" s="35" t="n">
        <f aca="false">+I835</f>
        <v>0</v>
      </c>
      <c r="J834" s="25" t="n">
        <f aca="false">+J835</f>
        <v>0</v>
      </c>
      <c r="K834" s="25" t="n">
        <f aca="false">+K835</f>
        <v>0</v>
      </c>
      <c r="L834" s="41" t="e">
        <f aca="false">+K834/J834</f>
        <v>#DIV/0!</v>
      </c>
      <c r="M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</row>
    <row r="835" customFormat="false" ht="15.6" hidden="true" customHeight="true" outlineLevel="0" collapsed="false">
      <c r="A835" s="36" t="s">
        <v>221</v>
      </c>
      <c r="B835" s="38" t="n">
        <v>700</v>
      </c>
      <c r="C835" s="47" t="s">
        <v>164</v>
      </c>
      <c r="D835" s="47" t="s">
        <v>34</v>
      </c>
      <c r="E835" s="112" t="s">
        <v>558</v>
      </c>
      <c r="F835" s="48" t="n">
        <v>600</v>
      </c>
      <c r="G835" s="40" t="n">
        <f aca="false">+G836</f>
        <v>0</v>
      </c>
      <c r="H835" s="24" t="n">
        <f aca="false">+H836</f>
        <v>0</v>
      </c>
      <c r="I835" s="24" t="n">
        <f aca="false">+I836</f>
        <v>0</v>
      </c>
      <c r="J835" s="40" t="n">
        <f aca="false">+J836</f>
        <v>0</v>
      </c>
      <c r="K835" s="40" t="n">
        <f aca="false">+K836</f>
        <v>0</v>
      </c>
      <c r="L835" s="41" t="e">
        <f aca="false">+K835/J835</f>
        <v>#DIV/0!</v>
      </c>
      <c r="M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</row>
    <row r="836" customFormat="false" ht="15.6" hidden="true" customHeight="true" outlineLevel="0" collapsed="false">
      <c r="A836" s="68" t="s">
        <v>223</v>
      </c>
      <c r="B836" s="38" t="n">
        <v>700</v>
      </c>
      <c r="C836" s="47" t="s">
        <v>164</v>
      </c>
      <c r="D836" s="47" t="s">
        <v>34</v>
      </c>
      <c r="E836" s="112" t="s">
        <v>558</v>
      </c>
      <c r="F836" s="48" t="n">
        <v>610</v>
      </c>
      <c r="G836" s="40" t="n">
        <f aca="false">+H836+I836</f>
        <v>0</v>
      </c>
      <c r="H836" s="24"/>
      <c r="I836" s="24"/>
      <c r="J836" s="40"/>
      <c r="K836" s="40"/>
      <c r="L836" s="41" t="e">
        <f aca="false">+K836/J836</f>
        <v>#DIV/0!</v>
      </c>
      <c r="M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</row>
    <row r="837" customFormat="false" ht="43.5" hidden="false" customHeight="true" outlineLevel="0" collapsed="false">
      <c r="A837" s="83" t="s">
        <v>559</v>
      </c>
      <c r="B837" s="23" t="n">
        <v>700</v>
      </c>
      <c r="C837" s="42" t="s">
        <v>164</v>
      </c>
      <c r="D837" s="42" t="s">
        <v>34</v>
      </c>
      <c r="E837" s="103" t="s">
        <v>560</v>
      </c>
      <c r="F837" s="44"/>
      <c r="G837" s="25" t="n">
        <f aca="false">G841+G843+G845</f>
        <v>2302.6</v>
      </c>
      <c r="H837" s="35" t="n">
        <f aca="false">+H838</f>
        <v>374</v>
      </c>
      <c r="I837" s="35" t="n">
        <f aca="false">+I838</f>
        <v>0</v>
      </c>
      <c r="J837" s="25" t="n">
        <f aca="false">+J841+J843+J845</f>
        <v>2302.6</v>
      </c>
      <c r="K837" s="25" t="n">
        <f aca="false">K841+K843+K845</f>
        <v>1425.3</v>
      </c>
      <c r="L837" s="26" t="n">
        <f aca="false">+K837/J837</f>
        <v>0.618995917658299</v>
      </c>
      <c r="M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</row>
    <row r="838" customFormat="false" ht="0.75" hidden="true" customHeight="true" outlineLevel="0" collapsed="false">
      <c r="A838" s="27"/>
      <c r="B838" s="23" t="n">
        <v>700</v>
      </c>
      <c r="C838" s="42" t="s">
        <v>164</v>
      </c>
      <c r="D838" s="42" t="s">
        <v>34</v>
      </c>
      <c r="E838" s="104" t="s">
        <v>560</v>
      </c>
      <c r="F838" s="44"/>
      <c r="G838" s="25" t="n">
        <f aca="false">+G839+G841</f>
        <v>993.3</v>
      </c>
      <c r="H838" s="35" t="n">
        <f aca="false">+H839+H841</f>
        <v>374</v>
      </c>
      <c r="I838" s="35" t="n">
        <f aca="false">+I839+I841</f>
        <v>0</v>
      </c>
      <c r="J838" s="25" t="n">
        <f aca="false">+J839+J841</f>
        <v>993.3</v>
      </c>
      <c r="K838" s="25" t="n">
        <f aca="false">+K839+K841</f>
        <v>667.3</v>
      </c>
      <c r="L838" s="26" t="n">
        <f aca="false">+K838/J838</f>
        <v>0.671801067149904</v>
      </c>
      <c r="M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</row>
    <row r="839" customFormat="false" ht="15.6" hidden="true" customHeight="true" outlineLevel="0" collapsed="false">
      <c r="A839" s="49" t="s">
        <v>41</v>
      </c>
      <c r="B839" s="38" t="n">
        <v>700</v>
      </c>
      <c r="C839" s="47" t="s">
        <v>164</v>
      </c>
      <c r="D839" s="47" t="s">
        <v>34</v>
      </c>
      <c r="E839" s="104" t="s">
        <v>560</v>
      </c>
      <c r="F839" s="39" t="n">
        <v>200</v>
      </c>
      <c r="G839" s="40" t="n">
        <f aca="false">+G840</f>
        <v>0</v>
      </c>
      <c r="H839" s="24" t="n">
        <f aca="false">+H840</f>
        <v>0</v>
      </c>
      <c r="I839" s="24" t="n">
        <f aca="false">+I840</f>
        <v>0</v>
      </c>
      <c r="J839" s="40" t="n">
        <f aca="false">+J840</f>
        <v>0</v>
      </c>
      <c r="K839" s="40" t="n">
        <f aca="false">+K840</f>
        <v>0</v>
      </c>
      <c r="L839" s="41" t="e">
        <f aca="false">+K839/J839</f>
        <v>#DIV/0!</v>
      </c>
      <c r="M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</row>
    <row r="840" customFormat="false" ht="15.6" hidden="true" customHeight="true" outlineLevel="0" collapsed="false">
      <c r="A840" s="49" t="s">
        <v>42</v>
      </c>
      <c r="B840" s="38" t="n">
        <v>700</v>
      </c>
      <c r="C840" s="47" t="s">
        <v>164</v>
      </c>
      <c r="D840" s="47" t="s">
        <v>34</v>
      </c>
      <c r="E840" s="104" t="s">
        <v>560</v>
      </c>
      <c r="F840" s="39" t="n">
        <v>240</v>
      </c>
      <c r="G840" s="40" t="n">
        <f aca="false">+H840+I840</f>
        <v>0</v>
      </c>
      <c r="H840" s="24" t="n">
        <f aca="false">374-374</f>
        <v>0</v>
      </c>
      <c r="I840" s="24"/>
      <c r="J840" s="40"/>
      <c r="K840" s="40"/>
      <c r="L840" s="41" t="e">
        <f aca="false">+K840/J840</f>
        <v>#DIV/0!</v>
      </c>
      <c r="M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</row>
    <row r="841" customFormat="false" ht="99.75" hidden="false" customHeight="true" outlineLevel="0" collapsed="false">
      <c r="A841" s="36" t="s">
        <v>31</v>
      </c>
      <c r="B841" s="23" t="n">
        <v>700</v>
      </c>
      <c r="C841" s="47" t="s">
        <v>164</v>
      </c>
      <c r="D841" s="47" t="s">
        <v>34</v>
      </c>
      <c r="E841" s="104" t="s">
        <v>560</v>
      </c>
      <c r="F841" s="48" t="n">
        <v>100</v>
      </c>
      <c r="G841" s="40" t="n">
        <f aca="false">+G842</f>
        <v>993.3</v>
      </c>
      <c r="H841" s="24" t="n">
        <f aca="false">+H842</f>
        <v>374</v>
      </c>
      <c r="I841" s="24" t="n">
        <f aca="false">+I842</f>
        <v>0</v>
      </c>
      <c r="J841" s="40" t="n">
        <f aca="false">+J842</f>
        <v>993.3</v>
      </c>
      <c r="K841" s="40" t="n">
        <f aca="false">K842</f>
        <v>667.3</v>
      </c>
      <c r="L841" s="41" t="n">
        <f aca="false">+K841/J841</f>
        <v>0.671801067149904</v>
      </c>
      <c r="M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</row>
    <row r="842" customFormat="false" ht="15.6" hidden="false" customHeight="true" outlineLevel="0" collapsed="false">
      <c r="A842" s="36" t="s">
        <v>32</v>
      </c>
      <c r="B842" s="23" t="n">
        <v>700</v>
      </c>
      <c r="C842" s="47" t="s">
        <v>164</v>
      </c>
      <c r="D842" s="47" t="s">
        <v>34</v>
      </c>
      <c r="E842" s="104" t="s">
        <v>560</v>
      </c>
      <c r="F842" s="48" t="n">
        <v>110</v>
      </c>
      <c r="G842" s="40" t="n">
        <v>993.3</v>
      </c>
      <c r="H842" s="24" t="n">
        <v>374</v>
      </c>
      <c r="I842" s="24"/>
      <c r="J842" s="40" t="n">
        <v>993.3</v>
      </c>
      <c r="K842" s="40" t="n">
        <v>667.3</v>
      </c>
      <c r="L842" s="41" t="n">
        <f aca="false">+K842/J842</f>
        <v>0.671801067149904</v>
      </c>
      <c r="M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</row>
    <row r="843" customFormat="false" ht="45" hidden="false" customHeight="true" outlineLevel="0" collapsed="false">
      <c r="A843" s="49" t="s">
        <v>41</v>
      </c>
      <c r="B843" s="23" t="n">
        <v>700</v>
      </c>
      <c r="C843" s="47" t="s">
        <v>164</v>
      </c>
      <c r="D843" s="47" t="s">
        <v>34</v>
      </c>
      <c r="E843" s="104" t="s">
        <v>560</v>
      </c>
      <c r="F843" s="39" t="n">
        <v>200</v>
      </c>
      <c r="G843" s="40" t="n">
        <f aca="false">G844</f>
        <v>1295.9</v>
      </c>
      <c r="H843" s="40" t="n">
        <f aca="false">+H844+H857+H861+H868+H872</f>
        <v>29219.3</v>
      </c>
      <c r="I843" s="40" t="n">
        <f aca="false">+I844+I857+I861+I868+I872</f>
        <v>88.1</v>
      </c>
      <c r="J843" s="40" t="n">
        <f aca="false">+J844</f>
        <v>1295.9</v>
      </c>
      <c r="K843" s="40" t="n">
        <f aca="false">K844</f>
        <v>748.2</v>
      </c>
      <c r="L843" s="75" t="n">
        <f aca="false">+K843/J843</f>
        <v>0.577359364148468</v>
      </c>
      <c r="M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</row>
    <row r="844" customFormat="false" ht="48" hidden="false" customHeight="true" outlineLevel="0" collapsed="false">
      <c r="A844" s="49" t="s">
        <v>42</v>
      </c>
      <c r="B844" s="23" t="n">
        <v>700</v>
      </c>
      <c r="C844" s="47" t="s">
        <v>164</v>
      </c>
      <c r="D844" s="47" t="s">
        <v>34</v>
      </c>
      <c r="E844" s="104" t="s">
        <v>560</v>
      </c>
      <c r="F844" s="39" t="n">
        <v>240</v>
      </c>
      <c r="G844" s="40" t="n">
        <v>1295.9</v>
      </c>
      <c r="H844" s="24" t="n">
        <f aca="false">+H845+H852</f>
        <v>29116.6</v>
      </c>
      <c r="I844" s="24" t="n">
        <f aca="false">+I845+I852</f>
        <v>0</v>
      </c>
      <c r="J844" s="40" t="n">
        <v>1295.9</v>
      </c>
      <c r="K844" s="40" t="n">
        <v>748.2</v>
      </c>
      <c r="L844" s="75" t="n">
        <f aca="false">+K844/J844</f>
        <v>0.577359364148468</v>
      </c>
      <c r="M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</row>
    <row r="845" customFormat="false" ht="24" hidden="false" customHeight="true" outlineLevel="0" collapsed="false">
      <c r="A845" s="49" t="s">
        <v>43</v>
      </c>
      <c r="B845" s="23" t="n">
        <v>700</v>
      </c>
      <c r="C845" s="47" t="s">
        <v>164</v>
      </c>
      <c r="D845" s="47" t="s">
        <v>34</v>
      </c>
      <c r="E845" s="104" t="s">
        <v>560</v>
      </c>
      <c r="F845" s="39" t="n">
        <v>800</v>
      </c>
      <c r="G845" s="40" t="n">
        <f aca="false">+G846</f>
        <v>13.4</v>
      </c>
      <c r="H845" s="24" t="n">
        <f aca="false">+H846+H848+H850</f>
        <v>20017.4</v>
      </c>
      <c r="I845" s="24" t="n">
        <f aca="false">+I846+I848+I850</f>
        <v>0</v>
      </c>
      <c r="J845" s="40" t="n">
        <f aca="false">+J846</f>
        <v>13.4</v>
      </c>
      <c r="K845" s="40" t="n">
        <f aca="false">K846</f>
        <v>9.8</v>
      </c>
      <c r="L845" s="75" t="n">
        <f aca="false">+K845/J845</f>
        <v>0.73134328358209</v>
      </c>
      <c r="M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</row>
    <row r="846" customFormat="false" ht="34.5" hidden="false" customHeight="true" outlineLevel="0" collapsed="false">
      <c r="A846" s="49" t="s">
        <v>44</v>
      </c>
      <c r="B846" s="23" t="n">
        <v>700</v>
      </c>
      <c r="C846" s="47" t="s">
        <v>164</v>
      </c>
      <c r="D846" s="47" t="s">
        <v>34</v>
      </c>
      <c r="E846" s="104" t="s">
        <v>560</v>
      </c>
      <c r="F846" s="57" t="s">
        <v>260</v>
      </c>
      <c r="G846" s="40" t="n">
        <v>13.4</v>
      </c>
      <c r="H846" s="24" t="n">
        <f aca="false">+H847</f>
        <v>15650.1</v>
      </c>
      <c r="I846" s="24" t="n">
        <f aca="false">+I847</f>
        <v>0</v>
      </c>
      <c r="J846" s="40" t="n">
        <v>13.4</v>
      </c>
      <c r="K846" s="40" t="n">
        <v>9.8</v>
      </c>
      <c r="L846" s="41" t="n">
        <f aca="false">+K846/J846</f>
        <v>0.73134328358209</v>
      </c>
      <c r="M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</row>
    <row r="847" customFormat="false" ht="40.5" hidden="true" customHeight="true" outlineLevel="0" collapsed="false">
      <c r="A847" s="36" t="s">
        <v>359</v>
      </c>
      <c r="B847" s="23" t="n">
        <v>700</v>
      </c>
      <c r="C847" s="47" t="s">
        <v>164</v>
      </c>
      <c r="D847" s="47" t="s">
        <v>34</v>
      </c>
      <c r="E847" s="85"/>
      <c r="F847" s="57"/>
      <c r="G847" s="40"/>
      <c r="H847" s="24" t="n">
        <v>15650.1</v>
      </c>
      <c r="I847" s="24"/>
      <c r="J847" s="40"/>
      <c r="K847" s="40"/>
      <c r="L847" s="41" t="e">
        <f aca="false">+K847/J847</f>
        <v>#DIV/0!</v>
      </c>
      <c r="M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</row>
    <row r="848" customFormat="false" ht="34.5" hidden="true" customHeight="true" outlineLevel="0" collapsed="false">
      <c r="A848" s="49" t="s">
        <v>41</v>
      </c>
      <c r="B848" s="23" t="n">
        <v>700</v>
      </c>
      <c r="C848" s="47" t="s">
        <v>164</v>
      </c>
      <c r="D848" s="47" t="s">
        <v>34</v>
      </c>
      <c r="E848" s="85" t="s">
        <v>561</v>
      </c>
      <c r="F848" s="48" t="n">
        <v>200</v>
      </c>
      <c r="G848" s="40" t="n">
        <f aca="false">+G849</f>
        <v>0</v>
      </c>
      <c r="H848" s="24" t="n">
        <f aca="false">+H849</f>
        <v>4347.3</v>
      </c>
      <c r="I848" s="24" t="n">
        <f aca="false">+I849</f>
        <v>0</v>
      </c>
      <c r="J848" s="40" t="n">
        <f aca="false">+J849</f>
        <v>0</v>
      </c>
      <c r="K848" s="40" t="n">
        <f aca="false">+K849</f>
        <v>0</v>
      </c>
      <c r="L848" s="41" t="e">
        <f aca="false">+K848/J848</f>
        <v>#DIV/0!</v>
      </c>
      <c r="M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</row>
    <row r="849" customFormat="false" ht="37.5" hidden="true" customHeight="true" outlineLevel="0" collapsed="false">
      <c r="A849" s="49" t="s">
        <v>42</v>
      </c>
      <c r="B849" s="23" t="n">
        <v>700</v>
      </c>
      <c r="C849" s="47" t="s">
        <v>164</v>
      </c>
      <c r="D849" s="47" t="s">
        <v>34</v>
      </c>
      <c r="E849" s="85" t="s">
        <v>561</v>
      </c>
      <c r="F849" s="48" t="n">
        <v>240</v>
      </c>
      <c r="G849" s="40"/>
      <c r="H849" s="24" t="n">
        <v>4347.3</v>
      </c>
      <c r="I849" s="24"/>
      <c r="J849" s="40"/>
      <c r="K849" s="40"/>
      <c r="L849" s="41" t="e">
        <f aca="false">+K849/J849</f>
        <v>#DIV/0!</v>
      </c>
      <c r="M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</row>
    <row r="850" customFormat="false" ht="33.75" hidden="true" customHeight="true" outlineLevel="0" collapsed="false">
      <c r="A850" s="50" t="s">
        <v>43</v>
      </c>
      <c r="B850" s="23" t="n">
        <v>700</v>
      </c>
      <c r="C850" s="47" t="s">
        <v>164</v>
      </c>
      <c r="D850" s="47" t="s">
        <v>34</v>
      </c>
      <c r="E850" s="85" t="s">
        <v>561</v>
      </c>
      <c r="F850" s="48" t="n">
        <v>800</v>
      </c>
      <c r="G850" s="40" t="n">
        <f aca="false">+G851</f>
        <v>0</v>
      </c>
      <c r="H850" s="24" t="n">
        <f aca="false">+H851</f>
        <v>20</v>
      </c>
      <c r="I850" s="24" t="n">
        <f aca="false">+I851</f>
        <v>0</v>
      </c>
      <c r="J850" s="40" t="n">
        <f aca="false">+J851</f>
        <v>0</v>
      </c>
      <c r="K850" s="40" t="n">
        <f aca="false">+K851</f>
        <v>0</v>
      </c>
      <c r="L850" s="41" t="e">
        <f aca="false">+K850/J850</f>
        <v>#DIV/0!</v>
      </c>
      <c r="M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</row>
    <row r="851" customFormat="false" ht="32.25" hidden="true" customHeight="true" outlineLevel="0" collapsed="false">
      <c r="A851" s="36" t="s">
        <v>44</v>
      </c>
      <c r="B851" s="23" t="n">
        <v>700</v>
      </c>
      <c r="C851" s="47" t="s">
        <v>164</v>
      </c>
      <c r="D851" s="47" t="s">
        <v>34</v>
      </c>
      <c r="E851" s="85" t="s">
        <v>561</v>
      </c>
      <c r="F851" s="48" t="n">
        <v>850</v>
      </c>
      <c r="G851" s="40"/>
      <c r="H851" s="24" t="n">
        <v>20</v>
      </c>
      <c r="I851" s="24"/>
      <c r="J851" s="40"/>
      <c r="K851" s="40"/>
      <c r="L851" s="41" t="e">
        <f aca="false">+K851/J851</f>
        <v>#DIV/0!</v>
      </c>
      <c r="M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</row>
    <row r="852" customFormat="false" ht="112.5" hidden="false" customHeight="true" outlineLevel="0" collapsed="false">
      <c r="A852" s="56" t="s">
        <v>87</v>
      </c>
      <c r="B852" s="23" t="n">
        <v>700</v>
      </c>
      <c r="C852" s="42" t="s">
        <v>164</v>
      </c>
      <c r="D852" s="42" t="s">
        <v>34</v>
      </c>
      <c r="E852" s="113" t="s">
        <v>47</v>
      </c>
      <c r="F852" s="46"/>
      <c r="G852" s="25" t="n">
        <f aca="false">G853+G855</f>
        <v>3481.9</v>
      </c>
      <c r="H852" s="35" t="n">
        <f aca="false">+H853+H855</f>
        <v>9099.2</v>
      </c>
      <c r="I852" s="35" t="n">
        <f aca="false">+I853+I855</f>
        <v>0</v>
      </c>
      <c r="J852" s="25" t="n">
        <f aca="false">J853+J855</f>
        <v>3481.9</v>
      </c>
      <c r="K852" s="25" t="n">
        <f aca="false">K853+K855</f>
        <v>2476.2</v>
      </c>
      <c r="L852" s="26" t="n">
        <f aca="false">+K852/J852</f>
        <v>0.711163445245412</v>
      </c>
      <c r="M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</row>
    <row r="853" customFormat="false" ht="73.5" hidden="false" customHeight="true" outlineLevel="0" collapsed="false">
      <c r="A853" s="49" t="s">
        <v>31</v>
      </c>
      <c r="B853" s="38" t="n">
        <v>700</v>
      </c>
      <c r="C853" s="47" t="s">
        <v>164</v>
      </c>
      <c r="D853" s="47" t="s">
        <v>34</v>
      </c>
      <c r="E853" s="112" t="s">
        <v>47</v>
      </c>
      <c r="F853" s="57" t="s">
        <v>51</v>
      </c>
      <c r="G853" s="40" t="n">
        <f aca="false">+G854</f>
        <v>3181.9</v>
      </c>
      <c r="H853" s="24" t="n">
        <f aca="false">+H854</f>
        <v>9099.2</v>
      </c>
      <c r="I853" s="24" t="n">
        <f aca="false">+I854</f>
        <v>0</v>
      </c>
      <c r="J853" s="40" t="n">
        <f aca="false">+J854</f>
        <v>3181.9</v>
      </c>
      <c r="K853" s="40" t="n">
        <f aca="false">K854</f>
        <v>2176.2</v>
      </c>
      <c r="L853" s="41" t="n">
        <f aca="false">+K853/J853</f>
        <v>0.683930984631824</v>
      </c>
      <c r="M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</row>
    <row r="854" customFormat="false" ht="43.5" hidden="false" customHeight="true" outlineLevel="0" collapsed="false">
      <c r="A854" s="36" t="s">
        <v>129</v>
      </c>
      <c r="B854" s="38" t="n">
        <v>700</v>
      </c>
      <c r="C854" s="47" t="s">
        <v>164</v>
      </c>
      <c r="D854" s="47" t="s">
        <v>34</v>
      </c>
      <c r="E854" s="112" t="s">
        <v>47</v>
      </c>
      <c r="F854" s="57" t="s">
        <v>326</v>
      </c>
      <c r="G854" s="40" t="n">
        <v>3181.9</v>
      </c>
      <c r="H854" s="24" t="n">
        <f aca="false">5000+4099.2</f>
        <v>9099.2</v>
      </c>
      <c r="I854" s="24"/>
      <c r="J854" s="40" t="n">
        <v>3181.9</v>
      </c>
      <c r="K854" s="40" t="n">
        <v>2176.2</v>
      </c>
      <c r="L854" s="41" t="n">
        <f aca="false">+K854/J854</f>
        <v>0.683930984631824</v>
      </c>
      <c r="M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</row>
    <row r="855" customFormat="false" ht="36" hidden="false" customHeight="true" outlineLevel="0" collapsed="false">
      <c r="A855" s="49" t="s">
        <v>41</v>
      </c>
      <c r="B855" s="38" t="n">
        <v>700</v>
      </c>
      <c r="C855" s="47" t="s">
        <v>164</v>
      </c>
      <c r="D855" s="47" t="s">
        <v>34</v>
      </c>
      <c r="E855" s="112" t="s">
        <v>47</v>
      </c>
      <c r="F855" s="48" t="n">
        <v>200</v>
      </c>
      <c r="G855" s="40" t="n">
        <v>300</v>
      </c>
      <c r="H855" s="24" t="n">
        <f aca="false">+H856</f>
        <v>0</v>
      </c>
      <c r="I855" s="24" t="n">
        <f aca="false">+I856</f>
        <v>0</v>
      </c>
      <c r="J855" s="40" t="n">
        <v>300</v>
      </c>
      <c r="K855" s="40" t="n">
        <v>300</v>
      </c>
      <c r="L855" s="26" t="n">
        <f aca="false">+K855/J855</f>
        <v>1</v>
      </c>
      <c r="M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</row>
    <row r="856" customFormat="false" ht="18" hidden="false" customHeight="true" outlineLevel="0" collapsed="false">
      <c r="A856" s="49" t="s">
        <v>42</v>
      </c>
      <c r="B856" s="38" t="n">
        <v>700</v>
      </c>
      <c r="C856" s="47" t="s">
        <v>164</v>
      </c>
      <c r="D856" s="47" t="s">
        <v>34</v>
      </c>
      <c r="E856" s="112" t="s">
        <v>47</v>
      </c>
      <c r="F856" s="48" t="n">
        <v>240</v>
      </c>
      <c r="G856" s="40" t="n">
        <v>300</v>
      </c>
      <c r="H856" s="24"/>
      <c r="I856" s="24"/>
      <c r="J856" s="40" t="n">
        <v>300</v>
      </c>
      <c r="K856" s="40" t="n">
        <v>300</v>
      </c>
      <c r="L856" s="41" t="n">
        <f aca="false">+K856/J856</f>
        <v>1</v>
      </c>
      <c r="M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</row>
    <row r="857" customFormat="false" ht="21.75" hidden="true" customHeight="true" outlineLevel="0" collapsed="false">
      <c r="A857" s="49" t="s">
        <v>129</v>
      </c>
      <c r="B857" s="38" t="n">
        <v>700</v>
      </c>
      <c r="C857" s="47" t="s">
        <v>164</v>
      </c>
      <c r="D857" s="47" t="s">
        <v>34</v>
      </c>
      <c r="E857" s="112" t="s">
        <v>75</v>
      </c>
      <c r="F857" s="39" t="n">
        <v>110</v>
      </c>
      <c r="G857" s="40" t="n">
        <v>0</v>
      </c>
      <c r="H857" s="24" t="n">
        <f aca="false">+H858</f>
        <v>100</v>
      </c>
      <c r="I857" s="24" t="n">
        <f aca="false">+I858</f>
        <v>0</v>
      </c>
      <c r="J857" s="40" t="n">
        <v>0</v>
      </c>
      <c r="K857" s="40" t="n">
        <v>0</v>
      </c>
      <c r="L857" s="75" t="e">
        <f aca="false">+K857/J857</f>
        <v>#DIV/0!</v>
      </c>
      <c r="M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</row>
    <row r="858" customFormat="false" ht="24" hidden="true" customHeight="true" outlineLevel="0" collapsed="false">
      <c r="A858" s="27" t="s">
        <v>562</v>
      </c>
      <c r="B858" s="23" t="n">
        <v>700</v>
      </c>
      <c r="C858" s="47" t="s">
        <v>164</v>
      </c>
      <c r="D858" s="47" t="s">
        <v>34</v>
      </c>
      <c r="E858" s="103" t="s">
        <v>563</v>
      </c>
      <c r="F858" s="97"/>
      <c r="G858" s="25" t="n">
        <f aca="false">+G859</f>
        <v>0</v>
      </c>
      <c r="H858" s="35" t="n">
        <f aca="false">+H859</f>
        <v>100</v>
      </c>
      <c r="I858" s="35" t="n">
        <f aca="false">+I859</f>
        <v>0</v>
      </c>
      <c r="J858" s="25" t="n">
        <f aca="false">+J859</f>
        <v>0</v>
      </c>
      <c r="K858" s="25" t="n">
        <f aca="false">+K859</f>
        <v>0</v>
      </c>
      <c r="L858" s="26" t="e">
        <f aca="false">+K858/J858</f>
        <v>#DIV/0!</v>
      </c>
      <c r="M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</row>
    <row r="859" customFormat="false" ht="21.75" hidden="true" customHeight="true" outlineLevel="0" collapsed="false">
      <c r="A859" s="49" t="s">
        <v>41</v>
      </c>
      <c r="B859" s="23" t="n">
        <v>700</v>
      </c>
      <c r="C859" s="47" t="s">
        <v>164</v>
      </c>
      <c r="D859" s="47" t="s">
        <v>34</v>
      </c>
      <c r="E859" s="104" t="s">
        <v>563</v>
      </c>
      <c r="F859" s="39" t="n">
        <v>200</v>
      </c>
      <c r="G859" s="40" t="n">
        <f aca="false">+G860</f>
        <v>0</v>
      </c>
      <c r="H859" s="24" t="n">
        <f aca="false">+H860</f>
        <v>100</v>
      </c>
      <c r="I859" s="24" t="n">
        <f aca="false">+I860</f>
        <v>0</v>
      </c>
      <c r="J859" s="40" t="n">
        <f aca="false">+J860</f>
        <v>0</v>
      </c>
      <c r="K859" s="40" t="n">
        <f aca="false">+K860</f>
        <v>0</v>
      </c>
      <c r="L859" s="41" t="e">
        <f aca="false">+K859/J859</f>
        <v>#DIV/0!</v>
      </c>
      <c r="M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</row>
    <row r="860" customFormat="false" ht="24" hidden="true" customHeight="true" outlineLevel="0" collapsed="false">
      <c r="A860" s="49" t="s">
        <v>42</v>
      </c>
      <c r="B860" s="23" t="n">
        <v>700</v>
      </c>
      <c r="C860" s="47" t="s">
        <v>164</v>
      </c>
      <c r="D860" s="47" t="s">
        <v>34</v>
      </c>
      <c r="E860" s="114" t="s">
        <v>563</v>
      </c>
      <c r="F860" s="100" t="n">
        <v>240</v>
      </c>
      <c r="G860" s="40"/>
      <c r="H860" s="24" t="n">
        <v>100</v>
      </c>
      <c r="I860" s="24"/>
      <c r="J860" s="40"/>
      <c r="K860" s="40"/>
      <c r="L860" s="41" t="e">
        <f aca="false">+K860/J860</f>
        <v>#DIV/0!</v>
      </c>
      <c r="M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</row>
    <row r="861" customFormat="false" ht="25.5" hidden="true" customHeight="true" outlineLevel="0" collapsed="false">
      <c r="A861" s="32" t="s">
        <v>564</v>
      </c>
      <c r="B861" s="23" t="n">
        <v>700</v>
      </c>
      <c r="C861" s="42" t="s">
        <v>164</v>
      </c>
      <c r="D861" s="42" t="s">
        <v>34</v>
      </c>
      <c r="E861" s="103" t="s">
        <v>565</v>
      </c>
      <c r="F861" s="46"/>
      <c r="G861" s="25" t="n">
        <f aca="false">+G862+G865</f>
        <v>0</v>
      </c>
      <c r="H861" s="35" t="n">
        <f aca="false">+H862+H865</f>
        <v>2.7</v>
      </c>
      <c r="I861" s="35" t="n">
        <f aca="false">+I862+I865</f>
        <v>50</v>
      </c>
      <c r="J861" s="25" t="n">
        <f aca="false">+J862+J865</f>
        <v>0</v>
      </c>
      <c r="K861" s="25" t="n">
        <f aca="false">+K862+K865</f>
        <v>0</v>
      </c>
      <c r="L861" s="26" t="e">
        <f aca="false">+K861/J861</f>
        <v>#DIV/0!</v>
      </c>
      <c r="M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</row>
    <row r="862" customFormat="false" ht="27.75" hidden="true" customHeight="true" outlineLevel="0" collapsed="false">
      <c r="A862" s="27" t="s">
        <v>566</v>
      </c>
      <c r="B862" s="23" t="n">
        <v>700</v>
      </c>
      <c r="C862" s="47" t="s">
        <v>164</v>
      </c>
      <c r="D862" s="47" t="s">
        <v>34</v>
      </c>
      <c r="E862" s="113" t="s">
        <v>567</v>
      </c>
      <c r="F862" s="115"/>
      <c r="G862" s="25" t="n">
        <f aca="false">+G863</f>
        <v>0</v>
      </c>
      <c r="H862" s="35" t="n">
        <f aca="false">+H863</f>
        <v>0</v>
      </c>
      <c r="I862" s="35" t="n">
        <f aca="false">+I863</f>
        <v>50</v>
      </c>
      <c r="J862" s="25" t="n">
        <f aca="false">+J863</f>
        <v>0</v>
      </c>
      <c r="K862" s="25" t="n">
        <f aca="false">+K863</f>
        <v>0</v>
      </c>
      <c r="L862" s="26" t="e">
        <f aca="false">+K862/J862</f>
        <v>#DIV/0!</v>
      </c>
      <c r="M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</row>
    <row r="863" customFormat="false" ht="21.75" hidden="true" customHeight="true" outlineLevel="0" collapsed="false">
      <c r="A863" s="49" t="s">
        <v>41</v>
      </c>
      <c r="B863" s="23" t="n">
        <v>700</v>
      </c>
      <c r="C863" s="47" t="s">
        <v>164</v>
      </c>
      <c r="D863" s="47" t="s">
        <v>34</v>
      </c>
      <c r="E863" s="112" t="s">
        <v>567</v>
      </c>
      <c r="F863" s="48" t="n">
        <v>200</v>
      </c>
      <c r="G863" s="40" t="n">
        <f aca="false">+G864</f>
        <v>0</v>
      </c>
      <c r="H863" s="24" t="n">
        <f aca="false">+H864</f>
        <v>0</v>
      </c>
      <c r="I863" s="24" t="n">
        <f aca="false">+I864</f>
        <v>50</v>
      </c>
      <c r="J863" s="40" t="n">
        <f aca="false">+J864</f>
        <v>0</v>
      </c>
      <c r="K863" s="40" t="n">
        <f aca="false">+K864</f>
        <v>0</v>
      </c>
      <c r="L863" s="41" t="e">
        <f aca="false">+K863/J863</f>
        <v>#DIV/0!</v>
      </c>
      <c r="M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</row>
    <row r="864" customFormat="false" ht="25.5" hidden="true" customHeight="true" outlineLevel="0" collapsed="false">
      <c r="A864" s="49" t="s">
        <v>42</v>
      </c>
      <c r="B864" s="23" t="n">
        <v>700</v>
      </c>
      <c r="C864" s="47" t="s">
        <v>164</v>
      </c>
      <c r="D864" s="47" t="s">
        <v>34</v>
      </c>
      <c r="E864" s="112" t="s">
        <v>567</v>
      </c>
      <c r="F864" s="48" t="n">
        <v>240</v>
      </c>
      <c r="G864" s="40"/>
      <c r="H864" s="24"/>
      <c r="I864" s="24" t="n">
        <v>50</v>
      </c>
      <c r="J864" s="40"/>
      <c r="K864" s="40"/>
      <c r="L864" s="41" t="e">
        <f aca="false">+K864/J864</f>
        <v>#DIV/0!</v>
      </c>
      <c r="M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</row>
    <row r="865" customFormat="false" ht="24" hidden="true" customHeight="true" outlineLevel="0" collapsed="false">
      <c r="A865" s="27" t="s">
        <v>568</v>
      </c>
      <c r="B865" s="23" t="n">
        <v>700</v>
      </c>
      <c r="C865" s="47" t="s">
        <v>164</v>
      </c>
      <c r="D865" s="47" t="s">
        <v>34</v>
      </c>
      <c r="E865" s="113" t="s">
        <v>569</v>
      </c>
      <c r="F865" s="115"/>
      <c r="G865" s="25" t="n">
        <f aca="false">+G866</f>
        <v>0</v>
      </c>
      <c r="H865" s="35" t="n">
        <f aca="false">+H866</f>
        <v>2.7</v>
      </c>
      <c r="I865" s="35" t="n">
        <f aca="false">+I866</f>
        <v>0</v>
      </c>
      <c r="J865" s="25" t="n">
        <f aca="false">+J866</f>
        <v>0</v>
      </c>
      <c r="K865" s="25" t="n">
        <f aca="false">+K866</f>
        <v>0</v>
      </c>
      <c r="L865" s="26" t="e">
        <f aca="false">+K865/J865</f>
        <v>#DIV/0!</v>
      </c>
      <c r="M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</row>
    <row r="866" customFormat="false" ht="27.75" hidden="true" customHeight="true" outlineLevel="0" collapsed="false">
      <c r="A866" s="49" t="s">
        <v>41</v>
      </c>
      <c r="B866" s="23" t="n">
        <v>700</v>
      </c>
      <c r="C866" s="47" t="s">
        <v>164</v>
      </c>
      <c r="D866" s="47" t="s">
        <v>34</v>
      </c>
      <c r="E866" s="112" t="s">
        <v>569</v>
      </c>
      <c r="F866" s="48" t="n">
        <v>200</v>
      </c>
      <c r="G866" s="40" t="n">
        <f aca="false">+G867</f>
        <v>0</v>
      </c>
      <c r="H866" s="24" t="n">
        <f aca="false">+H867</f>
        <v>2.7</v>
      </c>
      <c r="I866" s="24" t="n">
        <f aca="false">+I867</f>
        <v>0</v>
      </c>
      <c r="J866" s="40" t="n">
        <f aca="false">+J867</f>
        <v>0</v>
      </c>
      <c r="K866" s="40" t="n">
        <f aca="false">+K867</f>
        <v>0</v>
      </c>
      <c r="L866" s="41" t="e">
        <f aca="false">+K866/J866</f>
        <v>#DIV/0!</v>
      </c>
      <c r="M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</row>
    <row r="867" customFormat="false" ht="21" hidden="true" customHeight="true" outlineLevel="0" collapsed="false">
      <c r="A867" s="49" t="s">
        <v>42</v>
      </c>
      <c r="B867" s="23" t="n">
        <v>700</v>
      </c>
      <c r="C867" s="47" t="s">
        <v>164</v>
      </c>
      <c r="D867" s="47" t="s">
        <v>34</v>
      </c>
      <c r="E867" s="112" t="s">
        <v>569</v>
      </c>
      <c r="F867" s="48" t="n">
        <v>240</v>
      </c>
      <c r="G867" s="40"/>
      <c r="H867" s="24" t="n">
        <v>2.7</v>
      </c>
      <c r="I867" s="24"/>
      <c r="J867" s="40"/>
      <c r="K867" s="40"/>
      <c r="L867" s="41" t="e">
        <f aca="false">+K867/J867</f>
        <v>#DIV/0!</v>
      </c>
      <c r="M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</row>
    <row r="868" customFormat="false" ht="26.25" hidden="true" customHeight="true" outlineLevel="0" collapsed="false">
      <c r="A868" s="32" t="s">
        <v>570</v>
      </c>
      <c r="B868" s="23" t="n">
        <v>700</v>
      </c>
      <c r="C868" s="42" t="s">
        <v>164</v>
      </c>
      <c r="D868" s="42" t="s">
        <v>34</v>
      </c>
      <c r="E868" s="113" t="s">
        <v>571</v>
      </c>
      <c r="F868" s="46"/>
      <c r="G868" s="25" t="n">
        <f aca="false">+G869</f>
        <v>0</v>
      </c>
      <c r="H868" s="35" t="n">
        <f aca="false">+H869</f>
        <v>0</v>
      </c>
      <c r="I868" s="35" t="n">
        <f aca="false">+I869</f>
        <v>38.1</v>
      </c>
      <c r="J868" s="25" t="n">
        <f aca="false">+J869</f>
        <v>0</v>
      </c>
      <c r="K868" s="25" t="n">
        <f aca="false">+K869</f>
        <v>0</v>
      </c>
      <c r="L868" s="26" t="e">
        <f aca="false">+K868/J868</f>
        <v>#DIV/0!</v>
      </c>
      <c r="M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</row>
    <row r="869" customFormat="false" ht="19.5" hidden="true" customHeight="true" outlineLevel="0" collapsed="false">
      <c r="A869" s="32" t="s">
        <v>572</v>
      </c>
      <c r="B869" s="23" t="n">
        <v>700</v>
      </c>
      <c r="C869" s="42" t="s">
        <v>164</v>
      </c>
      <c r="D869" s="42" t="s">
        <v>34</v>
      </c>
      <c r="E869" s="113" t="s">
        <v>573</v>
      </c>
      <c r="F869" s="107"/>
      <c r="G869" s="25" t="n">
        <f aca="false">+G870</f>
        <v>0</v>
      </c>
      <c r="H869" s="35" t="n">
        <f aca="false">+H870</f>
        <v>0</v>
      </c>
      <c r="I869" s="35" t="n">
        <f aca="false">+I870</f>
        <v>38.1</v>
      </c>
      <c r="J869" s="25" t="n">
        <f aca="false">+J870</f>
        <v>0</v>
      </c>
      <c r="K869" s="25" t="n">
        <f aca="false">+K870</f>
        <v>0</v>
      </c>
      <c r="L869" s="26" t="e">
        <f aca="false">+K869/J869</f>
        <v>#DIV/0!</v>
      </c>
      <c r="M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</row>
    <row r="870" customFormat="false" ht="24" hidden="true" customHeight="true" outlineLevel="0" collapsed="false">
      <c r="A870" s="49" t="s">
        <v>41</v>
      </c>
      <c r="B870" s="23" t="n">
        <v>700</v>
      </c>
      <c r="C870" s="47" t="s">
        <v>164</v>
      </c>
      <c r="D870" s="47" t="s">
        <v>34</v>
      </c>
      <c r="E870" s="112" t="s">
        <v>573</v>
      </c>
      <c r="F870" s="48" t="n">
        <v>200</v>
      </c>
      <c r="G870" s="40" t="n">
        <f aca="false">+G871</f>
        <v>0</v>
      </c>
      <c r="H870" s="24" t="n">
        <f aca="false">+H871</f>
        <v>0</v>
      </c>
      <c r="I870" s="24" t="n">
        <f aca="false">+I871</f>
        <v>38.1</v>
      </c>
      <c r="J870" s="40" t="n">
        <f aca="false">+J871</f>
        <v>0</v>
      </c>
      <c r="K870" s="40" t="n">
        <f aca="false">+K871</f>
        <v>0</v>
      </c>
      <c r="L870" s="41" t="e">
        <f aca="false">+K870/J870</f>
        <v>#DIV/0!</v>
      </c>
      <c r="M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</row>
    <row r="871" customFormat="false" ht="21" hidden="true" customHeight="true" outlineLevel="0" collapsed="false">
      <c r="A871" s="49" t="s">
        <v>42</v>
      </c>
      <c r="B871" s="23" t="n">
        <v>700</v>
      </c>
      <c r="C871" s="47" t="s">
        <v>164</v>
      </c>
      <c r="D871" s="47" t="s">
        <v>34</v>
      </c>
      <c r="E871" s="112" t="s">
        <v>573</v>
      </c>
      <c r="F871" s="48" t="n">
        <v>240</v>
      </c>
      <c r="G871" s="40"/>
      <c r="H871" s="24"/>
      <c r="I871" s="24" t="n">
        <v>38.1</v>
      </c>
      <c r="J871" s="40"/>
      <c r="K871" s="40"/>
      <c r="L871" s="41" t="e">
        <f aca="false">+K871/J871</f>
        <v>#DIV/0!</v>
      </c>
      <c r="M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</row>
    <row r="872" customFormat="false" ht="18.75" hidden="true" customHeight="true" outlineLevel="0" collapsed="false">
      <c r="A872" s="32" t="s">
        <v>574</v>
      </c>
      <c r="B872" s="23" t="n">
        <v>700</v>
      </c>
      <c r="C872" s="42" t="s">
        <v>164</v>
      </c>
      <c r="D872" s="42" t="s">
        <v>34</v>
      </c>
      <c r="E872" s="113" t="s">
        <v>575</v>
      </c>
      <c r="F872" s="46"/>
      <c r="G872" s="25" t="n">
        <f aca="false">+G873</f>
        <v>0</v>
      </c>
      <c r="H872" s="25" t="n">
        <f aca="false">+H873</f>
        <v>0</v>
      </c>
      <c r="I872" s="25" t="n">
        <f aca="false">+I873</f>
        <v>0</v>
      </c>
      <c r="J872" s="25" t="n">
        <f aca="false">+J873</f>
        <v>0</v>
      </c>
      <c r="K872" s="25" t="n">
        <f aca="false">+K873</f>
        <v>0</v>
      </c>
      <c r="L872" s="26" t="e">
        <f aca="false">+K872/J872</f>
        <v>#DIV/0!</v>
      </c>
      <c r="M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</row>
    <row r="873" customFormat="false" ht="18" hidden="true" customHeight="true" outlineLevel="0" collapsed="false">
      <c r="A873" s="32" t="s">
        <v>354</v>
      </c>
      <c r="B873" s="23" t="n">
        <v>700</v>
      </c>
      <c r="C873" s="42" t="s">
        <v>164</v>
      </c>
      <c r="D873" s="42" t="s">
        <v>34</v>
      </c>
      <c r="E873" s="113" t="s">
        <v>576</v>
      </c>
      <c r="F873" s="46"/>
      <c r="G873" s="25" t="n">
        <f aca="false">+G874</f>
        <v>0</v>
      </c>
      <c r="H873" s="25" t="n">
        <f aca="false">+H874</f>
        <v>0</v>
      </c>
      <c r="I873" s="25" t="n">
        <f aca="false">+I874</f>
        <v>0</v>
      </c>
      <c r="J873" s="25" t="n">
        <f aca="false">+J874</f>
        <v>0</v>
      </c>
      <c r="K873" s="25" t="n">
        <f aca="false">+K874</f>
        <v>0</v>
      </c>
      <c r="L873" s="26" t="e">
        <f aca="false">+K873/J873</f>
        <v>#DIV/0!</v>
      </c>
      <c r="M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</row>
    <row r="874" customFormat="false" ht="19.5" hidden="true" customHeight="true" outlineLevel="0" collapsed="false">
      <c r="A874" s="49" t="s">
        <v>109</v>
      </c>
      <c r="B874" s="38" t="n">
        <v>700</v>
      </c>
      <c r="C874" s="47" t="s">
        <v>164</v>
      </c>
      <c r="D874" s="47" t="s">
        <v>34</v>
      </c>
      <c r="E874" s="112" t="s">
        <v>576</v>
      </c>
      <c r="F874" s="48" t="n">
        <v>300</v>
      </c>
      <c r="G874" s="40" t="n">
        <f aca="false">+G875</f>
        <v>0</v>
      </c>
      <c r="H874" s="40" t="n">
        <f aca="false">+H875</f>
        <v>0</v>
      </c>
      <c r="I874" s="40" t="n">
        <f aca="false">+I875</f>
        <v>0</v>
      </c>
      <c r="J874" s="40" t="n">
        <f aca="false">+J875</f>
        <v>0</v>
      </c>
      <c r="K874" s="40" t="n">
        <f aca="false">+K875</f>
        <v>0</v>
      </c>
      <c r="L874" s="41" t="e">
        <f aca="false">+K874/J874</f>
        <v>#DIV/0!</v>
      </c>
      <c r="M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</row>
    <row r="875" customFormat="false" ht="21.75" hidden="true" customHeight="true" outlineLevel="0" collapsed="false">
      <c r="A875" s="49" t="s">
        <v>356</v>
      </c>
      <c r="B875" s="38" t="n">
        <v>700</v>
      </c>
      <c r="C875" s="47" t="s">
        <v>164</v>
      </c>
      <c r="D875" s="47" t="s">
        <v>34</v>
      </c>
      <c r="E875" s="112" t="s">
        <v>576</v>
      </c>
      <c r="F875" s="48" t="n">
        <v>350</v>
      </c>
      <c r="G875" s="40" t="n">
        <f aca="false">+H875+I875</f>
        <v>0</v>
      </c>
      <c r="H875" s="40"/>
      <c r="I875" s="40"/>
      <c r="J875" s="40"/>
      <c r="K875" s="40"/>
      <c r="L875" s="41" t="e">
        <f aca="false">+K875/J875</f>
        <v>#DIV/0!</v>
      </c>
      <c r="M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</row>
    <row r="876" customFormat="false" ht="21" hidden="true" customHeight="true" outlineLevel="0" collapsed="false">
      <c r="A876" s="32" t="s">
        <v>357</v>
      </c>
      <c r="B876" s="23" t="n">
        <v>700</v>
      </c>
      <c r="C876" s="42" t="s">
        <v>164</v>
      </c>
      <c r="D876" s="42" t="s">
        <v>34</v>
      </c>
      <c r="E876" s="103" t="s">
        <v>577</v>
      </c>
      <c r="F876" s="105"/>
      <c r="G876" s="25" t="n">
        <f aca="false">+G877</f>
        <v>0</v>
      </c>
      <c r="H876" s="25" t="n">
        <f aca="false">+H877</f>
        <v>33.8</v>
      </c>
      <c r="I876" s="25" t="n">
        <f aca="false">+I877</f>
        <v>2316</v>
      </c>
      <c r="J876" s="25" t="n">
        <f aca="false">+J877</f>
        <v>0</v>
      </c>
      <c r="K876" s="25" t="n">
        <f aca="false">+K877</f>
        <v>0</v>
      </c>
      <c r="L876" s="26" t="e">
        <f aca="false">+K876/J876</f>
        <v>#DIV/0!</v>
      </c>
      <c r="M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</row>
    <row r="877" customFormat="false" ht="23.25" hidden="true" customHeight="true" outlineLevel="0" collapsed="false">
      <c r="A877" s="32" t="s">
        <v>578</v>
      </c>
      <c r="B877" s="23" t="n">
        <v>700</v>
      </c>
      <c r="C877" s="42" t="s">
        <v>164</v>
      </c>
      <c r="D877" s="42" t="s">
        <v>34</v>
      </c>
      <c r="E877" s="103" t="s">
        <v>577</v>
      </c>
      <c r="F877" s="105"/>
      <c r="G877" s="25" t="n">
        <f aca="false">+G878</f>
        <v>0</v>
      </c>
      <c r="H877" s="25" t="n">
        <f aca="false">+H878+H883</f>
        <v>33.8</v>
      </c>
      <c r="I877" s="25" t="n">
        <f aca="false">+I878+I883</f>
        <v>2316</v>
      </c>
      <c r="J877" s="25" t="n">
        <f aca="false">+J878</f>
        <v>0</v>
      </c>
      <c r="K877" s="25" t="n">
        <f aca="false">+K878+K883</f>
        <v>0</v>
      </c>
      <c r="L877" s="26" t="e">
        <f aca="false">+K877/J877</f>
        <v>#DIV/0!</v>
      </c>
      <c r="M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</row>
    <row r="878" customFormat="false" ht="24" hidden="true" customHeight="true" outlineLevel="0" collapsed="false">
      <c r="A878" s="32" t="s">
        <v>579</v>
      </c>
      <c r="B878" s="23" t="n">
        <v>700</v>
      </c>
      <c r="C878" s="42" t="s">
        <v>164</v>
      </c>
      <c r="D878" s="42" t="s">
        <v>34</v>
      </c>
      <c r="E878" s="103" t="s">
        <v>577</v>
      </c>
      <c r="F878" s="105"/>
      <c r="G878" s="25" t="n">
        <f aca="false">+G879+G881</f>
        <v>0</v>
      </c>
      <c r="H878" s="35" t="n">
        <f aca="false">+H879+H881</f>
        <v>0</v>
      </c>
      <c r="I878" s="35" t="n">
        <f aca="false">+I879+I881</f>
        <v>2316</v>
      </c>
      <c r="J878" s="25" t="n">
        <f aca="false">+J879+J881</f>
        <v>0</v>
      </c>
      <c r="K878" s="25" t="n">
        <f aca="false">+K879+K881</f>
        <v>0</v>
      </c>
      <c r="L878" s="26" t="e">
        <f aca="false">+K878/J878</f>
        <v>#DIV/0!</v>
      </c>
      <c r="M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</row>
    <row r="879" customFormat="false" ht="19.5" hidden="true" customHeight="true" outlineLevel="0" collapsed="false">
      <c r="A879" s="49" t="s">
        <v>80</v>
      </c>
      <c r="B879" s="38" t="n">
        <v>700</v>
      </c>
      <c r="C879" s="47" t="s">
        <v>164</v>
      </c>
      <c r="D879" s="47" t="s">
        <v>34</v>
      </c>
      <c r="E879" s="104" t="s">
        <v>577</v>
      </c>
      <c r="F879" s="106" t="s">
        <v>81</v>
      </c>
      <c r="G879" s="40" t="n">
        <f aca="false">+G880</f>
        <v>0</v>
      </c>
      <c r="H879" s="24" t="n">
        <f aca="false">+H880</f>
        <v>0</v>
      </c>
      <c r="I879" s="24" t="n">
        <f aca="false">+I880</f>
        <v>644.6</v>
      </c>
      <c r="J879" s="40" t="n">
        <f aca="false">+J880</f>
        <v>0</v>
      </c>
      <c r="K879" s="40" t="n">
        <f aca="false">+K880</f>
        <v>0</v>
      </c>
      <c r="L879" s="41" t="e">
        <f aca="false">+K879/J879</f>
        <v>#DIV/0!</v>
      </c>
      <c r="M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</row>
    <row r="880" customFormat="false" ht="32.25" hidden="true" customHeight="true" outlineLevel="0" collapsed="false">
      <c r="A880" s="49" t="s">
        <v>42</v>
      </c>
      <c r="B880" s="38" t="n">
        <v>700</v>
      </c>
      <c r="C880" s="47" t="s">
        <v>164</v>
      </c>
      <c r="D880" s="47" t="s">
        <v>34</v>
      </c>
      <c r="E880" s="104" t="s">
        <v>577</v>
      </c>
      <c r="F880" s="106" t="s">
        <v>82</v>
      </c>
      <c r="G880" s="40" t="n">
        <v>0</v>
      </c>
      <c r="H880" s="24"/>
      <c r="I880" s="24" t="n">
        <v>644.6</v>
      </c>
      <c r="J880" s="40" t="n">
        <v>0</v>
      </c>
      <c r="K880" s="40"/>
      <c r="L880" s="41" t="e">
        <f aca="false">+K880/J880</f>
        <v>#DIV/0!</v>
      </c>
      <c r="M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</row>
    <row r="881" customFormat="false" ht="24" hidden="true" customHeight="true" outlineLevel="0" collapsed="false">
      <c r="A881" s="36" t="s">
        <v>62</v>
      </c>
      <c r="B881" s="38" t="n">
        <v>700</v>
      </c>
      <c r="C881" s="47" t="s">
        <v>164</v>
      </c>
      <c r="D881" s="47" t="s">
        <v>34</v>
      </c>
      <c r="E881" s="104" t="s">
        <v>362</v>
      </c>
      <c r="F881" s="106" t="s">
        <v>63</v>
      </c>
      <c r="G881" s="40" t="n">
        <f aca="false">+G882</f>
        <v>0</v>
      </c>
      <c r="H881" s="24" t="n">
        <f aca="false">+H882</f>
        <v>0</v>
      </c>
      <c r="I881" s="24" t="n">
        <f aca="false">+I882</f>
        <v>1671.4</v>
      </c>
      <c r="J881" s="40" t="n">
        <f aca="false">+J882</f>
        <v>0</v>
      </c>
      <c r="K881" s="40" t="n">
        <f aca="false">+K882</f>
        <v>0</v>
      </c>
      <c r="L881" s="41" t="e">
        <f aca="false">+K881/J881</f>
        <v>#DIV/0!</v>
      </c>
      <c r="M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</row>
    <row r="882" customFormat="false" ht="19.5" hidden="true" customHeight="true" outlineLevel="0" collapsed="false">
      <c r="A882" s="49" t="s">
        <v>161</v>
      </c>
      <c r="B882" s="38" t="n">
        <v>700</v>
      </c>
      <c r="C882" s="47" t="s">
        <v>164</v>
      </c>
      <c r="D882" s="47" t="s">
        <v>34</v>
      </c>
      <c r="E882" s="104" t="s">
        <v>362</v>
      </c>
      <c r="F882" s="106" t="s">
        <v>162</v>
      </c>
      <c r="G882" s="40"/>
      <c r="H882" s="24"/>
      <c r="I882" s="24" t="n">
        <v>1671.4</v>
      </c>
      <c r="J882" s="40"/>
      <c r="K882" s="40"/>
      <c r="L882" s="41" t="e">
        <f aca="false">+K882/J882</f>
        <v>#DIV/0!</v>
      </c>
      <c r="M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</row>
    <row r="883" customFormat="false" ht="21" hidden="true" customHeight="true" outlineLevel="0" collapsed="false">
      <c r="A883" s="32" t="s">
        <v>580</v>
      </c>
      <c r="B883" s="38"/>
      <c r="C883" s="47" t="s">
        <v>164</v>
      </c>
      <c r="D883" s="47" t="s">
        <v>34</v>
      </c>
      <c r="E883" s="103" t="s">
        <v>581</v>
      </c>
      <c r="F883" s="106"/>
      <c r="G883" s="25" t="n">
        <f aca="false">+G884</f>
        <v>0</v>
      </c>
      <c r="H883" s="25" t="n">
        <f aca="false">+H884</f>
        <v>33.8</v>
      </c>
      <c r="I883" s="25" t="n">
        <f aca="false">+I884</f>
        <v>0</v>
      </c>
      <c r="J883" s="25" t="n">
        <f aca="false">+J884</f>
        <v>0</v>
      </c>
      <c r="K883" s="25" t="n">
        <f aca="false">+K884</f>
        <v>0</v>
      </c>
      <c r="L883" s="26" t="e">
        <f aca="false">+K883/J883</f>
        <v>#DIV/0!</v>
      </c>
      <c r="M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</row>
    <row r="884" customFormat="false" ht="19.5" hidden="true" customHeight="true" outlineLevel="0" collapsed="false">
      <c r="A884" s="49" t="s">
        <v>80</v>
      </c>
      <c r="B884" s="38" t="n">
        <v>700</v>
      </c>
      <c r="C884" s="47" t="s">
        <v>164</v>
      </c>
      <c r="D884" s="47" t="s">
        <v>34</v>
      </c>
      <c r="E884" s="104" t="s">
        <v>581</v>
      </c>
      <c r="F884" s="106" t="s">
        <v>81</v>
      </c>
      <c r="G884" s="40" t="n">
        <f aca="false">+G885</f>
        <v>0</v>
      </c>
      <c r="H884" s="24" t="n">
        <f aca="false">+H885</f>
        <v>33.8</v>
      </c>
      <c r="I884" s="24" t="n">
        <f aca="false">+I885</f>
        <v>0</v>
      </c>
      <c r="J884" s="40" t="n">
        <f aca="false">+J885</f>
        <v>0</v>
      </c>
      <c r="K884" s="40" t="n">
        <f aca="false">+K885</f>
        <v>0</v>
      </c>
      <c r="L884" s="41" t="e">
        <f aca="false">+K884/J884</f>
        <v>#DIV/0!</v>
      </c>
      <c r="M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</row>
    <row r="885" customFormat="false" ht="26.25" hidden="true" customHeight="true" outlineLevel="0" collapsed="false">
      <c r="A885" s="49" t="s">
        <v>42</v>
      </c>
      <c r="B885" s="38" t="n">
        <v>700</v>
      </c>
      <c r="C885" s="47" t="s">
        <v>164</v>
      </c>
      <c r="D885" s="47" t="s">
        <v>34</v>
      </c>
      <c r="E885" s="104" t="s">
        <v>581</v>
      </c>
      <c r="F885" s="106" t="s">
        <v>82</v>
      </c>
      <c r="G885" s="40" t="n">
        <v>0</v>
      </c>
      <c r="H885" s="24" t="n">
        <v>33.8</v>
      </c>
      <c r="I885" s="24"/>
      <c r="J885" s="40" t="n">
        <v>0</v>
      </c>
      <c r="K885" s="40" t="n">
        <v>0</v>
      </c>
      <c r="L885" s="41" t="e">
        <f aca="false">+K885/J885</f>
        <v>#DIV/0!</v>
      </c>
      <c r="M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</row>
    <row r="886" customFormat="false" ht="12.75" hidden="false" customHeight="false" outlineLevel="0" collapsed="false">
      <c r="A886" s="27" t="s">
        <v>582</v>
      </c>
      <c r="B886" s="23" t="n">
        <v>700</v>
      </c>
      <c r="C886" s="42" t="s">
        <v>119</v>
      </c>
      <c r="D886" s="42" t="s">
        <v>24</v>
      </c>
      <c r="E886" s="84"/>
      <c r="F886" s="116"/>
      <c r="G886" s="25" t="n">
        <f aca="false">+G887</f>
        <v>362.7</v>
      </c>
      <c r="H886" s="35" t="n">
        <f aca="false">+H887+H892+H903+H945+H959</f>
        <v>2787.9</v>
      </c>
      <c r="I886" s="35" t="n">
        <f aca="false">+I887+I892+I903+I945+I959</f>
        <v>3424.5</v>
      </c>
      <c r="J886" s="25" t="n">
        <f aca="false">+J887</f>
        <v>362.7</v>
      </c>
      <c r="K886" s="25" t="n">
        <f aca="false">K887</f>
        <v>241.8</v>
      </c>
      <c r="L886" s="26" t="n">
        <f aca="false">+K886/J886</f>
        <v>0.666666666666667</v>
      </c>
      <c r="M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</row>
    <row r="887" customFormat="false" ht="12.75" hidden="false" customHeight="false" outlineLevel="0" collapsed="false">
      <c r="A887" s="27" t="s">
        <v>583</v>
      </c>
      <c r="B887" s="23" t="n">
        <v>700</v>
      </c>
      <c r="C887" s="42" t="s">
        <v>119</v>
      </c>
      <c r="D887" s="42" t="s">
        <v>34</v>
      </c>
      <c r="E887" s="35"/>
      <c r="F887" s="46"/>
      <c r="G887" s="25" t="n">
        <f aca="false">+G888</f>
        <v>362.7</v>
      </c>
      <c r="H887" s="35" t="n">
        <f aca="false">+H888</f>
        <v>1200</v>
      </c>
      <c r="I887" s="35" t="n">
        <f aca="false">+I888</f>
        <v>0</v>
      </c>
      <c r="J887" s="25" t="n">
        <f aca="false">+J888</f>
        <v>362.7</v>
      </c>
      <c r="K887" s="25" t="n">
        <f aca="false">K888</f>
        <v>241.8</v>
      </c>
      <c r="L887" s="26" t="n">
        <f aca="false">+K887/J887</f>
        <v>0.666666666666667</v>
      </c>
      <c r="M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</row>
    <row r="888" customFormat="false" ht="12.75" hidden="false" customHeight="false" outlineLevel="0" collapsed="false">
      <c r="A888" s="32" t="s">
        <v>50</v>
      </c>
      <c r="B888" s="23" t="n">
        <v>700</v>
      </c>
      <c r="C888" s="42" t="s">
        <v>119</v>
      </c>
      <c r="D888" s="42" t="s">
        <v>34</v>
      </c>
      <c r="E888" s="35" t="s">
        <v>28</v>
      </c>
      <c r="F888" s="46"/>
      <c r="G888" s="25" t="n">
        <f aca="false">+G889</f>
        <v>362.7</v>
      </c>
      <c r="H888" s="35" t="n">
        <f aca="false">+H889</f>
        <v>1200</v>
      </c>
      <c r="I888" s="35" t="n">
        <f aca="false">+I889</f>
        <v>0</v>
      </c>
      <c r="J888" s="25" t="n">
        <f aca="false">+J889</f>
        <v>362.7</v>
      </c>
      <c r="K888" s="25" t="n">
        <f aca="false">K889</f>
        <v>241.8</v>
      </c>
      <c r="L888" s="26" t="n">
        <f aca="false">+K888/J888</f>
        <v>0.666666666666667</v>
      </c>
      <c r="M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</row>
    <row r="889" customFormat="false" ht="63" hidden="false" customHeight="true" outlineLevel="0" collapsed="false">
      <c r="A889" s="32" t="s">
        <v>584</v>
      </c>
      <c r="B889" s="23" t="n">
        <v>700</v>
      </c>
      <c r="C889" s="42" t="s">
        <v>119</v>
      </c>
      <c r="D889" s="42" t="s">
        <v>34</v>
      </c>
      <c r="E889" s="33" t="s">
        <v>585</v>
      </c>
      <c r="F889" s="52"/>
      <c r="G889" s="25" t="n">
        <f aca="false">+G890</f>
        <v>362.7</v>
      </c>
      <c r="H889" s="35" t="n">
        <f aca="false">+H890</f>
        <v>1200</v>
      </c>
      <c r="I889" s="35" t="n">
        <f aca="false">+I890</f>
        <v>0</v>
      </c>
      <c r="J889" s="25" t="n">
        <f aca="false">+J890</f>
        <v>362.7</v>
      </c>
      <c r="K889" s="25" t="n">
        <f aca="false">K890</f>
        <v>241.8</v>
      </c>
      <c r="L889" s="26" t="n">
        <f aca="false">+K889/J889</f>
        <v>0.666666666666667</v>
      </c>
      <c r="M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</row>
    <row r="890" customFormat="false" ht="32.25" hidden="false" customHeight="true" outlineLevel="0" collapsed="false">
      <c r="A890" s="49" t="s">
        <v>109</v>
      </c>
      <c r="B890" s="23" t="n">
        <v>700</v>
      </c>
      <c r="C890" s="47" t="s">
        <v>119</v>
      </c>
      <c r="D890" s="47" t="s">
        <v>34</v>
      </c>
      <c r="E890" s="55" t="s">
        <v>585</v>
      </c>
      <c r="F890" s="48" t="n">
        <v>300</v>
      </c>
      <c r="G890" s="40" t="n">
        <f aca="false">+G891</f>
        <v>362.7</v>
      </c>
      <c r="H890" s="24" t="n">
        <f aca="false">+H891</f>
        <v>1200</v>
      </c>
      <c r="I890" s="24" t="n">
        <f aca="false">+I891</f>
        <v>0</v>
      </c>
      <c r="J890" s="40" t="n">
        <f aca="false">+J891</f>
        <v>362.7</v>
      </c>
      <c r="K890" s="40" t="n">
        <f aca="false">K891</f>
        <v>241.8</v>
      </c>
      <c r="L890" s="41" t="n">
        <f aca="false">+K890/J890</f>
        <v>0.666666666666667</v>
      </c>
      <c r="M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</row>
    <row r="891" customFormat="false" ht="32.25" hidden="false" customHeight="true" outlineLevel="0" collapsed="false">
      <c r="A891" s="49" t="s">
        <v>586</v>
      </c>
      <c r="B891" s="23" t="n">
        <v>700</v>
      </c>
      <c r="C891" s="47" t="s">
        <v>119</v>
      </c>
      <c r="D891" s="47" t="s">
        <v>34</v>
      </c>
      <c r="E891" s="55" t="s">
        <v>585</v>
      </c>
      <c r="F891" s="48" t="n">
        <v>320</v>
      </c>
      <c r="G891" s="40" t="n">
        <v>362.7</v>
      </c>
      <c r="H891" s="24" t="n">
        <v>1200</v>
      </c>
      <c r="I891" s="24"/>
      <c r="J891" s="40" t="n">
        <v>362.7</v>
      </c>
      <c r="K891" s="40" t="n">
        <v>241.8</v>
      </c>
      <c r="L891" s="41" t="n">
        <f aca="false">+K891/J891</f>
        <v>0.666666666666667</v>
      </c>
      <c r="M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</row>
    <row r="892" customFormat="false" ht="12.75" hidden="true" customHeight="false" outlineLevel="0" collapsed="false">
      <c r="A892" s="27" t="s">
        <v>587</v>
      </c>
      <c r="B892" s="23" t="n">
        <v>700</v>
      </c>
      <c r="C892" s="42" t="s">
        <v>119</v>
      </c>
      <c r="D892" s="42" t="s">
        <v>46</v>
      </c>
      <c r="E892" s="35"/>
      <c r="F892" s="46"/>
      <c r="G892" s="25" t="n">
        <f aca="false">+G893</f>
        <v>0</v>
      </c>
      <c r="H892" s="35" t="n">
        <f aca="false">+H893</f>
        <v>1517</v>
      </c>
      <c r="I892" s="35" t="n">
        <f aca="false">+I893</f>
        <v>0</v>
      </c>
      <c r="J892" s="25" t="n">
        <f aca="false">+J893</f>
        <v>0</v>
      </c>
      <c r="K892" s="25" t="n">
        <f aca="false">+K893</f>
        <v>0</v>
      </c>
      <c r="L892" s="26" t="e">
        <f aca="false">+K892/J892</f>
        <v>#DIV/0!</v>
      </c>
      <c r="M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</row>
    <row r="893" customFormat="false" ht="38.25" hidden="true" customHeight="false" outlineLevel="0" collapsed="false">
      <c r="A893" s="32" t="s">
        <v>588</v>
      </c>
      <c r="B893" s="23" t="n">
        <v>700</v>
      </c>
      <c r="C893" s="42" t="s">
        <v>119</v>
      </c>
      <c r="D893" s="42" t="s">
        <v>46</v>
      </c>
      <c r="E893" s="35" t="s">
        <v>589</v>
      </c>
      <c r="F893" s="46"/>
      <c r="G893" s="25" t="n">
        <f aca="false">+G894+G897+G900</f>
        <v>0</v>
      </c>
      <c r="H893" s="35" t="n">
        <f aca="false">+H894+H897+H900</f>
        <v>1517</v>
      </c>
      <c r="I893" s="35" t="n">
        <f aca="false">+I894+I897+I900</f>
        <v>0</v>
      </c>
      <c r="J893" s="25" t="n">
        <f aca="false">+J894+J897+J900</f>
        <v>0</v>
      </c>
      <c r="K893" s="25" t="n">
        <f aca="false">+K894+K897+K900</f>
        <v>0</v>
      </c>
      <c r="L893" s="26" t="e">
        <f aca="false">+K893/J893</f>
        <v>#DIV/0!</v>
      </c>
      <c r="M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</row>
    <row r="894" customFormat="false" ht="5.25" hidden="true" customHeight="true" outlineLevel="0" collapsed="false">
      <c r="A894" s="56" t="s">
        <v>590</v>
      </c>
      <c r="B894" s="23" t="n">
        <v>700</v>
      </c>
      <c r="C894" s="42" t="s">
        <v>119</v>
      </c>
      <c r="D894" s="42" t="s">
        <v>46</v>
      </c>
      <c r="E894" s="35" t="s">
        <v>591</v>
      </c>
      <c r="F894" s="46"/>
      <c r="G894" s="25" t="n">
        <f aca="false">+G895</f>
        <v>0</v>
      </c>
      <c r="H894" s="35" t="n">
        <f aca="false">+H895</f>
        <v>1517</v>
      </c>
      <c r="I894" s="35" t="n">
        <f aca="false">+I895</f>
        <v>0</v>
      </c>
      <c r="J894" s="25" t="n">
        <f aca="false">+J895</f>
        <v>0</v>
      </c>
      <c r="K894" s="25" t="n">
        <f aca="false">+K895</f>
        <v>0</v>
      </c>
      <c r="L894" s="26" t="e">
        <f aca="false">+K894/J894</f>
        <v>#DIV/0!</v>
      </c>
      <c r="M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</row>
    <row r="895" customFormat="false" ht="38.25" hidden="true" customHeight="false" outlineLevel="0" collapsed="false">
      <c r="A895" s="36" t="s">
        <v>221</v>
      </c>
      <c r="B895" s="23" t="n">
        <v>700</v>
      </c>
      <c r="C895" s="47" t="s">
        <v>119</v>
      </c>
      <c r="D895" s="47" t="s">
        <v>46</v>
      </c>
      <c r="E895" s="24" t="s">
        <v>591</v>
      </c>
      <c r="F895" s="57" t="s">
        <v>222</v>
      </c>
      <c r="G895" s="40" t="n">
        <f aca="false">+G896</f>
        <v>0</v>
      </c>
      <c r="H895" s="24" t="n">
        <f aca="false">+H896</f>
        <v>1517</v>
      </c>
      <c r="I895" s="24" t="n">
        <f aca="false">+I896</f>
        <v>0</v>
      </c>
      <c r="J895" s="40" t="n">
        <f aca="false">+J896</f>
        <v>0</v>
      </c>
      <c r="K895" s="40" t="n">
        <f aca="false">+K896</f>
        <v>0</v>
      </c>
      <c r="L895" s="41" t="e">
        <f aca="false">+K895/J895</f>
        <v>#DIV/0!</v>
      </c>
      <c r="M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</row>
    <row r="896" customFormat="false" ht="12.75" hidden="true" customHeight="false" outlineLevel="0" collapsed="false">
      <c r="A896" s="68" t="s">
        <v>223</v>
      </c>
      <c r="B896" s="23" t="n">
        <v>700</v>
      </c>
      <c r="C896" s="47" t="s">
        <v>119</v>
      </c>
      <c r="D896" s="47" t="s">
        <v>46</v>
      </c>
      <c r="E896" s="24" t="s">
        <v>591</v>
      </c>
      <c r="F896" s="57" t="s">
        <v>224</v>
      </c>
      <c r="G896" s="40"/>
      <c r="H896" s="24" t="n">
        <f aca="false">400+1000+117</f>
        <v>1517</v>
      </c>
      <c r="I896" s="24"/>
      <c r="J896" s="40"/>
      <c r="K896" s="40"/>
      <c r="L896" s="41" t="e">
        <f aca="false">+K896/J896</f>
        <v>#DIV/0!</v>
      </c>
      <c r="M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</row>
    <row r="897" customFormat="false" ht="4.5" hidden="true" customHeight="true" outlineLevel="0" collapsed="false">
      <c r="A897" s="56" t="s">
        <v>592</v>
      </c>
      <c r="B897" s="23" t="n">
        <v>700</v>
      </c>
      <c r="C897" s="42" t="s">
        <v>119</v>
      </c>
      <c r="D897" s="42" t="s">
        <v>46</v>
      </c>
      <c r="E897" s="35" t="s">
        <v>593</v>
      </c>
      <c r="F897" s="46"/>
      <c r="G897" s="25" t="n">
        <f aca="false">+G898</f>
        <v>0</v>
      </c>
      <c r="H897" s="35" t="n">
        <f aca="false">+H898</f>
        <v>0</v>
      </c>
      <c r="I897" s="35" t="n">
        <f aca="false">+I898</f>
        <v>0</v>
      </c>
      <c r="J897" s="25" t="n">
        <f aca="false">+J898</f>
        <v>0</v>
      </c>
      <c r="K897" s="25" t="n">
        <f aca="false">+K898</f>
        <v>0</v>
      </c>
      <c r="L897" s="26" t="e">
        <f aca="false">+K897/J897</f>
        <v>#DIV/0!</v>
      </c>
      <c r="M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</row>
    <row r="898" customFormat="false" ht="38.25" hidden="true" customHeight="false" outlineLevel="0" collapsed="false">
      <c r="A898" s="36" t="s">
        <v>221</v>
      </c>
      <c r="B898" s="23" t="n">
        <v>700</v>
      </c>
      <c r="C898" s="47" t="s">
        <v>119</v>
      </c>
      <c r="D898" s="47" t="s">
        <v>46</v>
      </c>
      <c r="E898" s="24" t="s">
        <v>593</v>
      </c>
      <c r="F898" s="57" t="s">
        <v>222</v>
      </c>
      <c r="G898" s="40" t="n">
        <f aca="false">+G899</f>
        <v>0</v>
      </c>
      <c r="H898" s="24" t="n">
        <f aca="false">+H899</f>
        <v>0</v>
      </c>
      <c r="I898" s="24" t="n">
        <f aca="false">+I899</f>
        <v>0</v>
      </c>
      <c r="J898" s="40" t="n">
        <f aca="false">+J899</f>
        <v>0</v>
      </c>
      <c r="K898" s="40" t="n">
        <f aca="false">+K899</f>
        <v>0</v>
      </c>
      <c r="L898" s="41" t="e">
        <f aca="false">+K898/J898</f>
        <v>#DIV/0!</v>
      </c>
      <c r="M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</row>
    <row r="899" customFormat="false" ht="12.75" hidden="true" customHeight="false" outlineLevel="0" collapsed="false">
      <c r="A899" s="68" t="s">
        <v>223</v>
      </c>
      <c r="B899" s="23" t="n">
        <v>700</v>
      </c>
      <c r="C899" s="47" t="s">
        <v>119</v>
      </c>
      <c r="D899" s="47" t="s">
        <v>46</v>
      </c>
      <c r="E899" s="24" t="s">
        <v>593</v>
      </c>
      <c r="F899" s="57" t="s">
        <v>224</v>
      </c>
      <c r="G899" s="40"/>
      <c r="H899" s="24"/>
      <c r="I899" s="24"/>
      <c r="J899" s="40"/>
      <c r="K899" s="40"/>
      <c r="L899" s="41" t="e">
        <f aca="false">+K899/J899</f>
        <v>#DIV/0!</v>
      </c>
      <c r="M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</row>
    <row r="900" customFormat="false" ht="3.75" hidden="true" customHeight="true" outlineLevel="0" collapsed="false">
      <c r="A900" s="56" t="s">
        <v>72</v>
      </c>
      <c r="B900" s="23" t="n">
        <v>700</v>
      </c>
      <c r="C900" s="42" t="s">
        <v>119</v>
      </c>
      <c r="D900" s="42" t="s">
        <v>46</v>
      </c>
      <c r="E900" s="35" t="s">
        <v>594</v>
      </c>
      <c r="F900" s="67"/>
      <c r="G900" s="25" t="n">
        <f aca="false">+G901</f>
        <v>0</v>
      </c>
      <c r="H900" s="35" t="n">
        <f aca="false">+H901</f>
        <v>0</v>
      </c>
      <c r="I900" s="35" t="n">
        <f aca="false">+I901</f>
        <v>0</v>
      </c>
      <c r="J900" s="25" t="n">
        <f aca="false">+J901</f>
        <v>0</v>
      </c>
      <c r="K900" s="25" t="n">
        <f aca="false">+K901</f>
        <v>0</v>
      </c>
      <c r="L900" s="26" t="e">
        <f aca="false">+K900/J900</f>
        <v>#DIV/0!</v>
      </c>
      <c r="M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</row>
    <row r="901" customFormat="false" ht="38.25" hidden="true" customHeight="false" outlineLevel="0" collapsed="false">
      <c r="A901" s="36" t="s">
        <v>221</v>
      </c>
      <c r="B901" s="23" t="n">
        <v>700</v>
      </c>
      <c r="C901" s="42" t="s">
        <v>119</v>
      </c>
      <c r="D901" s="42" t="s">
        <v>46</v>
      </c>
      <c r="E901" s="24" t="s">
        <v>594</v>
      </c>
      <c r="F901" s="57" t="s">
        <v>222</v>
      </c>
      <c r="G901" s="40" t="n">
        <f aca="false">+G902</f>
        <v>0</v>
      </c>
      <c r="H901" s="24" t="n">
        <f aca="false">+H902</f>
        <v>0</v>
      </c>
      <c r="I901" s="24" t="n">
        <f aca="false">+I902</f>
        <v>0</v>
      </c>
      <c r="J901" s="40" t="n">
        <f aca="false">+J902</f>
        <v>0</v>
      </c>
      <c r="K901" s="40" t="n">
        <f aca="false">+K902</f>
        <v>0</v>
      </c>
      <c r="L901" s="41" t="e">
        <f aca="false">+K901/J901</f>
        <v>#DIV/0!</v>
      </c>
      <c r="M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</row>
    <row r="902" customFormat="false" ht="12.75" hidden="true" customHeight="false" outlineLevel="0" collapsed="false">
      <c r="A902" s="68" t="s">
        <v>223</v>
      </c>
      <c r="B902" s="23" t="n">
        <v>700</v>
      </c>
      <c r="C902" s="42" t="s">
        <v>119</v>
      </c>
      <c r="D902" s="42" t="s">
        <v>46</v>
      </c>
      <c r="E902" s="24" t="s">
        <v>594</v>
      </c>
      <c r="F902" s="57" t="s">
        <v>224</v>
      </c>
      <c r="G902" s="40" t="n">
        <f aca="false">+H902+I902</f>
        <v>0</v>
      </c>
      <c r="H902" s="24"/>
      <c r="I902" s="24"/>
      <c r="J902" s="40"/>
      <c r="K902" s="40"/>
      <c r="L902" s="41" t="e">
        <f aca="false">+K902/J902</f>
        <v>#DIV/0!</v>
      </c>
      <c r="M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</row>
    <row r="903" customFormat="false" ht="13.5" hidden="true" customHeight="false" outlineLevel="0" collapsed="false">
      <c r="A903" s="27" t="s">
        <v>595</v>
      </c>
      <c r="B903" s="23" t="n">
        <v>700</v>
      </c>
      <c r="C903" s="42" t="s">
        <v>119</v>
      </c>
      <c r="D903" s="42" t="s">
        <v>35</v>
      </c>
      <c r="E903" s="117"/>
      <c r="F903" s="118"/>
      <c r="G903" s="25" t="n">
        <f aca="false">+G904+G921+G938+G934</f>
        <v>900</v>
      </c>
      <c r="H903" s="25" t="n">
        <f aca="false">+H904+H921+H938+H934</f>
        <v>47.4</v>
      </c>
      <c r="I903" s="25" t="n">
        <f aca="false">+I904+I921+I938+I934</f>
        <v>2772</v>
      </c>
      <c r="J903" s="25" t="n">
        <f aca="false">+J904+J921+J938+J934+J942</f>
        <v>900</v>
      </c>
      <c r="K903" s="25" t="n">
        <f aca="false">+K904+K921+K938+K934+K942</f>
        <v>0</v>
      </c>
      <c r="L903" s="41" t="n">
        <f aca="false">+K903/J903</f>
        <v>0</v>
      </c>
      <c r="M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</row>
    <row r="904" customFormat="false" ht="51" hidden="true" customHeight="false" outlineLevel="0" collapsed="false">
      <c r="A904" s="56" t="s">
        <v>596</v>
      </c>
      <c r="B904" s="23" t="n">
        <v>700</v>
      </c>
      <c r="C904" s="42" t="s">
        <v>119</v>
      </c>
      <c r="D904" s="42" t="s">
        <v>35</v>
      </c>
      <c r="E904" s="35" t="s">
        <v>597</v>
      </c>
      <c r="F904" s="46"/>
      <c r="G904" s="25" t="n">
        <f aca="false">+G905</f>
        <v>900</v>
      </c>
      <c r="H904" s="35" t="n">
        <f aca="false">+H905</f>
        <v>47.4</v>
      </c>
      <c r="I904" s="35" t="n">
        <f aca="false">+I905</f>
        <v>900</v>
      </c>
      <c r="J904" s="25" t="n">
        <f aca="false">+J905</f>
        <v>900</v>
      </c>
      <c r="K904" s="25" t="n">
        <f aca="false">+K905</f>
        <v>0</v>
      </c>
      <c r="L904" s="26" t="n">
        <f aca="false">+K904/J904</f>
        <v>0</v>
      </c>
      <c r="M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</row>
    <row r="905" customFormat="false" ht="4.5" hidden="true" customHeight="true" outlineLevel="0" collapsed="false">
      <c r="A905" s="56" t="s">
        <v>598</v>
      </c>
      <c r="B905" s="23" t="n">
        <v>700</v>
      </c>
      <c r="C905" s="42" t="s">
        <v>119</v>
      </c>
      <c r="D905" s="42" t="s">
        <v>35</v>
      </c>
      <c r="E905" s="35" t="s">
        <v>599</v>
      </c>
      <c r="F905" s="46"/>
      <c r="G905" s="25" t="n">
        <f aca="false">+G909+G918</f>
        <v>900</v>
      </c>
      <c r="H905" s="35" t="n">
        <f aca="false">+H909+H918</f>
        <v>47.4</v>
      </c>
      <c r="I905" s="35" t="n">
        <f aca="false">+I909+I918</f>
        <v>900</v>
      </c>
      <c r="J905" s="25" t="n">
        <f aca="false">+J909+J918+J906</f>
        <v>900</v>
      </c>
      <c r="K905" s="25" t="n">
        <f aca="false">+K909+K918+K906</f>
        <v>0</v>
      </c>
      <c r="L905" s="26" t="n">
        <f aca="false">+K905/J905</f>
        <v>0</v>
      </c>
      <c r="M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</row>
    <row r="906" customFormat="false" ht="102" hidden="true" customHeight="false" outlineLevel="0" collapsed="false">
      <c r="A906" s="56" t="s">
        <v>600</v>
      </c>
      <c r="B906" s="23" t="n">
        <v>700</v>
      </c>
      <c r="C906" s="42" t="s">
        <v>119</v>
      </c>
      <c r="D906" s="42" t="s">
        <v>35</v>
      </c>
      <c r="E906" s="35" t="s">
        <v>601</v>
      </c>
      <c r="F906" s="46"/>
      <c r="G906" s="25"/>
      <c r="H906" s="35"/>
      <c r="I906" s="35"/>
      <c r="J906" s="25" t="n">
        <f aca="false">+J907</f>
        <v>0</v>
      </c>
      <c r="K906" s="25" t="n">
        <f aca="false">+K907</f>
        <v>0</v>
      </c>
      <c r="L906" s="26" t="e">
        <f aca="false">+K906/J906</f>
        <v>#DIV/0!</v>
      </c>
      <c r="M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</row>
    <row r="907" customFormat="false" ht="25.5" hidden="true" customHeight="false" outlineLevel="0" collapsed="false">
      <c r="A907" s="50" t="s">
        <v>109</v>
      </c>
      <c r="B907" s="38" t="n">
        <v>700</v>
      </c>
      <c r="C907" s="47" t="s">
        <v>119</v>
      </c>
      <c r="D907" s="47" t="s">
        <v>35</v>
      </c>
      <c r="E907" s="24" t="s">
        <v>601</v>
      </c>
      <c r="F907" s="48" t="n">
        <v>300</v>
      </c>
      <c r="G907" s="40"/>
      <c r="H907" s="24"/>
      <c r="I907" s="24"/>
      <c r="J907" s="40" t="n">
        <f aca="false">+J908</f>
        <v>0</v>
      </c>
      <c r="K907" s="40" t="n">
        <f aca="false">+K908</f>
        <v>0</v>
      </c>
      <c r="L907" s="41" t="e">
        <f aca="false">+K907/J907</f>
        <v>#DIV/0!</v>
      </c>
      <c r="M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</row>
    <row r="908" customFormat="false" ht="38.25" hidden="true" customHeight="false" outlineLevel="0" collapsed="false">
      <c r="A908" s="68" t="s">
        <v>498</v>
      </c>
      <c r="B908" s="38" t="n">
        <v>700</v>
      </c>
      <c r="C908" s="47" t="s">
        <v>119</v>
      </c>
      <c r="D908" s="47" t="s">
        <v>35</v>
      </c>
      <c r="E908" s="24" t="s">
        <v>601</v>
      </c>
      <c r="F908" s="48" t="n">
        <v>320</v>
      </c>
      <c r="G908" s="40"/>
      <c r="H908" s="24"/>
      <c r="I908" s="24"/>
      <c r="J908" s="40"/>
      <c r="K908" s="40"/>
      <c r="L908" s="41" t="e">
        <f aca="false">+K908/J908</f>
        <v>#DIV/0!</v>
      </c>
      <c r="M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</row>
    <row r="909" customFormat="false" ht="8.25" hidden="true" customHeight="true" outlineLevel="0" collapsed="false">
      <c r="A909" s="56" t="s">
        <v>602</v>
      </c>
      <c r="B909" s="23" t="n">
        <v>700</v>
      </c>
      <c r="C909" s="47" t="s">
        <v>119</v>
      </c>
      <c r="D909" s="47" t="s">
        <v>35</v>
      </c>
      <c r="E909" s="35" t="s">
        <v>603</v>
      </c>
      <c r="F909" s="48"/>
      <c r="G909" s="25" t="n">
        <f aca="false">+G910</f>
        <v>900</v>
      </c>
      <c r="H909" s="35" t="n">
        <f aca="false">+H910</f>
        <v>0</v>
      </c>
      <c r="I909" s="35" t="n">
        <f aca="false">+I910</f>
        <v>900</v>
      </c>
      <c r="J909" s="25" t="n">
        <f aca="false">+J910</f>
        <v>900</v>
      </c>
      <c r="K909" s="25" t="n">
        <f aca="false">+K910</f>
        <v>0</v>
      </c>
      <c r="L909" s="26" t="n">
        <f aca="false">+K909/J909</f>
        <v>0</v>
      </c>
      <c r="M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</row>
    <row r="910" customFormat="false" ht="25.5" hidden="true" customHeight="false" outlineLevel="0" collapsed="false">
      <c r="A910" s="50" t="s">
        <v>109</v>
      </c>
      <c r="B910" s="23" t="n">
        <v>700</v>
      </c>
      <c r="C910" s="47" t="s">
        <v>119</v>
      </c>
      <c r="D910" s="47" t="s">
        <v>35</v>
      </c>
      <c r="E910" s="24" t="s">
        <v>603</v>
      </c>
      <c r="F910" s="48" t="n">
        <v>300</v>
      </c>
      <c r="G910" s="40" t="n">
        <f aca="false">+G911</f>
        <v>900</v>
      </c>
      <c r="H910" s="24" t="n">
        <f aca="false">+H911</f>
        <v>0</v>
      </c>
      <c r="I910" s="24" t="n">
        <f aca="false">+I911</f>
        <v>900</v>
      </c>
      <c r="J910" s="40" t="n">
        <f aca="false">+J911</f>
        <v>900</v>
      </c>
      <c r="K910" s="40" t="n">
        <f aca="false">+K911</f>
        <v>0</v>
      </c>
      <c r="L910" s="41" t="n">
        <f aca="false">+K910/J910</f>
        <v>0</v>
      </c>
      <c r="M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</row>
    <row r="911" customFormat="false" ht="38.25" hidden="true" customHeight="false" outlineLevel="0" collapsed="false">
      <c r="A911" s="68" t="s">
        <v>498</v>
      </c>
      <c r="B911" s="23" t="n">
        <v>700</v>
      </c>
      <c r="C911" s="47" t="s">
        <v>119</v>
      </c>
      <c r="D911" s="47" t="s">
        <v>35</v>
      </c>
      <c r="E911" s="24" t="s">
        <v>603</v>
      </c>
      <c r="F911" s="48" t="n">
        <v>320</v>
      </c>
      <c r="G911" s="40" t="n">
        <f aca="false">+H911+I911</f>
        <v>900</v>
      </c>
      <c r="H911" s="24"/>
      <c r="I911" s="24" t="n">
        <v>900</v>
      </c>
      <c r="J911" s="40" t="n">
        <v>900</v>
      </c>
      <c r="K911" s="40"/>
      <c r="L911" s="41" t="n">
        <f aca="false">+K911/J911</f>
        <v>0</v>
      </c>
      <c r="M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</row>
    <row r="912" customFormat="false" ht="48" hidden="true" customHeight="true" outlineLevel="0" collapsed="false">
      <c r="A912" s="83" t="s">
        <v>604</v>
      </c>
      <c r="B912" s="23" t="n">
        <v>700</v>
      </c>
      <c r="C912" s="42" t="s">
        <v>119</v>
      </c>
      <c r="D912" s="42" t="s">
        <v>35</v>
      </c>
      <c r="E912" s="35" t="s">
        <v>605</v>
      </c>
      <c r="F912" s="48"/>
      <c r="G912" s="25" t="n">
        <f aca="false">+G913</f>
        <v>0</v>
      </c>
      <c r="H912" s="35" t="n">
        <f aca="false">+H913</f>
        <v>0</v>
      </c>
      <c r="I912" s="35" t="n">
        <f aca="false">+I913</f>
        <v>0</v>
      </c>
      <c r="J912" s="25" t="n">
        <f aca="false">+J913</f>
        <v>0</v>
      </c>
      <c r="K912" s="25" t="n">
        <f aca="false">+K913</f>
        <v>0</v>
      </c>
      <c r="L912" s="41" t="e">
        <f aca="false">+K912/J912</f>
        <v>#DIV/0!</v>
      </c>
      <c r="M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</row>
    <row r="913" customFormat="false" ht="25.5" hidden="true" customHeight="false" outlineLevel="0" collapsed="false">
      <c r="A913" s="50" t="s">
        <v>109</v>
      </c>
      <c r="B913" s="23" t="n">
        <v>700</v>
      </c>
      <c r="C913" s="47" t="s">
        <v>119</v>
      </c>
      <c r="D913" s="47" t="s">
        <v>35</v>
      </c>
      <c r="E913" s="24" t="s">
        <v>605</v>
      </c>
      <c r="F913" s="48" t="n">
        <v>300</v>
      </c>
      <c r="G913" s="40" t="n">
        <f aca="false">+G914</f>
        <v>0</v>
      </c>
      <c r="H913" s="24" t="n">
        <f aca="false">+H914</f>
        <v>0</v>
      </c>
      <c r="I913" s="24" t="n">
        <f aca="false">+I914</f>
        <v>0</v>
      </c>
      <c r="J913" s="40" t="n">
        <f aca="false">+J914</f>
        <v>0</v>
      </c>
      <c r="K913" s="40" t="n">
        <f aca="false">+K914</f>
        <v>0</v>
      </c>
      <c r="L913" s="41" t="e">
        <f aca="false">+K913/J913</f>
        <v>#DIV/0!</v>
      </c>
      <c r="M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</row>
    <row r="914" customFormat="false" ht="38.25" hidden="true" customHeight="false" outlineLevel="0" collapsed="false">
      <c r="A914" s="68" t="s">
        <v>498</v>
      </c>
      <c r="B914" s="23" t="n">
        <v>700</v>
      </c>
      <c r="C914" s="47" t="s">
        <v>119</v>
      </c>
      <c r="D914" s="47" t="s">
        <v>35</v>
      </c>
      <c r="E914" s="24" t="s">
        <v>605</v>
      </c>
      <c r="F914" s="48" t="n">
        <v>320</v>
      </c>
      <c r="G914" s="40" t="n">
        <f aca="false">+H914+I914</f>
        <v>0</v>
      </c>
      <c r="H914" s="24"/>
      <c r="I914" s="24"/>
      <c r="J914" s="40"/>
      <c r="K914" s="40"/>
      <c r="L914" s="41" t="e">
        <f aca="false">+K914/J914</f>
        <v>#DIV/0!</v>
      </c>
      <c r="M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</row>
    <row r="915" customFormat="false" ht="35.25" hidden="true" customHeight="true" outlineLevel="0" collapsed="false">
      <c r="A915" s="83" t="s">
        <v>606</v>
      </c>
      <c r="B915" s="23" t="n">
        <v>700</v>
      </c>
      <c r="C915" s="42" t="s">
        <v>119</v>
      </c>
      <c r="D915" s="42" t="s">
        <v>35</v>
      </c>
      <c r="E915" s="35" t="s">
        <v>607</v>
      </c>
      <c r="F915" s="48"/>
      <c r="G915" s="25" t="n">
        <f aca="false">+G916</f>
        <v>0</v>
      </c>
      <c r="H915" s="35" t="n">
        <f aca="false">+H916</f>
        <v>0</v>
      </c>
      <c r="I915" s="35" t="n">
        <f aca="false">+I916</f>
        <v>0</v>
      </c>
      <c r="J915" s="25" t="n">
        <f aca="false">+J916</f>
        <v>0</v>
      </c>
      <c r="K915" s="25" t="n">
        <f aca="false">+K916</f>
        <v>0</v>
      </c>
      <c r="L915" s="41" t="e">
        <f aca="false">+K915/J915</f>
        <v>#DIV/0!</v>
      </c>
      <c r="M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</row>
    <row r="916" customFormat="false" ht="19.5" hidden="true" customHeight="true" outlineLevel="0" collapsed="false">
      <c r="A916" s="50" t="s">
        <v>109</v>
      </c>
      <c r="B916" s="23" t="n">
        <v>700</v>
      </c>
      <c r="C916" s="47" t="s">
        <v>119</v>
      </c>
      <c r="D916" s="47" t="s">
        <v>35</v>
      </c>
      <c r="E916" s="24" t="s">
        <v>607</v>
      </c>
      <c r="F916" s="48" t="n">
        <v>300</v>
      </c>
      <c r="G916" s="40" t="n">
        <f aca="false">+G917</f>
        <v>0</v>
      </c>
      <c r="H916" s="24" t="n">
        <f aca="false">+H917</f>
        <v>0</v>
      </c>
      <c r="I916" s="24" t="n">
        <f aca="false">+I917</f>
        <v>0</v>
      </c>
      <c r="J916" s="40" t="n">
        <f aca="false">+J917</f>
        <v>0</v>
      </c>
      <c r="K916" s="40" t="n">
        <f aca="false">+K917</f>
        <v>0</v>
      </c>
      <c r="L916" s="41" t="e">
        <f aca="false">+K916/J916</f>
        <v>#DIV/0!</v>
      </c>
      <c r="M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</row>
    <row r="917" customFormat="false" ht="18" hidden="true" customHeight="true" outlineLevel="0" collapsed="false">
      <c r="A917" s="68" t="s">
        <v>498</v>
      </c>
      <c r="B917" s="23" t="n">
        <v>700</v>
      </c>
      <c r="C917" s="47" t="s">
        <v>119</v>
      </c>
      <c r="D917" s="47" t="s">
        <v>35</v>
      </c>
      <c r="E917" s="24" t="s">
        <v>607</v>
      </c>
      <c r="F917" s="48" t="n">
        <v>320</v>
      </c>
      <c r="G917" s="40" t="n">
        <f aca="false">+H917+I917</f>
        <v>0</v>
      </c>
      <c r="H917" s="24"/>
      <c r="I917" s="24"/>
      <c r="J917" s="40"/>
      <c r="K917" s="40"/>
      <c r="L917" s="41" t="e">
        <f aca="false">+K917/J917</f>
        <v>#DIV/0!</v>
      </c>
      <c r="M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</row>
    <row r="918" customFormat="false" ht="4.5" hidden="true" customHeight="true" outlineLevel="0" collapsed="false">
      <c r="A918" s="56" t="s">
        <v>608</v>
      </c>
      <c r="B918" s="23" t="n">
        <v>700</v>
      </c>
      <c r="C918" s="42" t="s">
        <v>119</v>
      </c>
      <c r="D918" s="42" t="s">
        <v>35</v>
      </c>
      <c r="E918" s="35" t="s">
        <v>609</v>
      </c>
      <c r="F918" s="48"/>
      <c r="G918" s="25" t="n">
        <f aca="false">+G919</f>
        <v>0</v>
      </c>
      <c r="H918" s="35" t="n">
        <f aca="false">+H919</f>
        <v>47.4</v>
      </c>
      <c r="I918" s="35" t="n">
        <f aca="false">+I919</f>
        <v>0</v>
      </c>
      <c r="J918" s="25" t="n">
        <f aca="false">+J919</f>
        <v>0</v>
      </c>
      <c r="K918" s="25" t="n">
        <f aca="false">+K919</f>
        <v>0</v>
      </c>
      <c r="L918" s="26" t="e">
        <f aca="false">+K918/J918</f>
        <v>#DIV/0!</v>
      </c>
      <c r="M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</row>
    <row r="919" customFormat="false" ht="25.5" hidden="true" customHeight="false" outlineLevel="0" collapsed="false">
      <c r="A919" s="50" t="s">
        <v>109</v>
      </c>
      <c r="B919" s="23" t="n">
        <v>700</v>
      </c>
      <c r="C919" s="47" t="s">
        <v>119</v>
      </c>
      <c r="D919" s="47" t="s">
        <v>35</v>
      </c>
      <c r="E919" s="24" t="s">
        <v>609</v>
      </c>
      <c r="F919" s="48" t="n">
        <v>300</v>
      </c>
      <c r="G919" s="40" t="n">
        <f aca="false">+G920</f>
        <v>0</v>
      </c>
      <c r="H919" s="24" t="n">
        <f aca="false">+H920</f>
        <v>47.4</v>
      </c>
      <c r="I919" s="24" t="n">
        <f aca="false">+I920</f>
        <v>0</v>
      </c>
      <c r="J919" s="40" t="n">
        <f aca="false">+J920</f>
        <v>0</v>
      </c>
      <c r="K919" s="40" t="n">
        <f aca="false">+K920</f>
        <v>0</v>
      </c>
      <c r="L919" s="41" t="e">
        <f aca="false">+K919/J919</f>
        <v>#DIV/0!</v>
      </c>
      <c r="M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</row>
    <row r="920" customFormat="false" ht="38.25" hidden="true" customHeight="false" outlineLevel="0" collapsed="false">
      <c r="A920" s="68" t="s">
        <v>498</v>
      </c>
      <c r="B920" s="23" t="n">
        <v>700</v>
      </c>
      <c r="C920" s="47" t="s">
        <v>119</v>
      </c>
      <c r="D920" s="47" t="s">
        <v>35</v>
      </c>
      <c r="E920" s="24" t="s">
        <v>609</v>
      </c>
      <c r="F920" s="48" t="n">
        <v>320</v>
      </c>
      <c r="G920" s="40"/>
      <c r="H920" s="24" t="n">
        <v>47.4</v>
      </c>
      <c r="I920" s="24"/>
      <c r="J920" s="40"/>
      <c r="K920" s="40"/>
      <c r="L920" s="41" t="e">
        <f aca="false">+K920/J920</f>
        <v>#DIV/0!</v>
      </c>
      <c r="M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</row>
    <row r="921" customFormat="false" ht="64.5" hidden="true" customHeight="false" outlineLevel="0" collapsed="false">
      <c r="A921" s="108" t="s">
        <v>610</v>
      </c>
      <c r="B921" s="23" t="n">
        <v>700</v>
      </c>
      <c r="C921" s="42" t="s">
        <v>119</v>
      </c>
      <c r="D921" s="42" t="s">
        <v>35</v>
      </c>
      <c r="E921" s="86" t="s">
        <v>611</v>
      </c>
      <c r="F921" s="118"/>
      <c r="G921" s="25" t="n">
        <f aca="false">+G931+G925+G928</f>
        <v>0</v>
      </c>
      <c r="H921" s="25" t="n">
        <f aca="false">+H931+H925+H928</f>
        <v>0</v>
      </c>
      <c r="I921" s="25" t="n">
        <f aca="false">+I931+I925+I928</f>
        <v>1872</v>
      </c>
      <c r="J921" s="25" t="n">
        <f aca="false">+J931+J925+J928+J922</f>
        <v>0</v>
      </c>
      <c r="K921" s="25" t="n">
        <f aca="false">+K931+K925+K928+K922</f>
        <v>0</v>
      </c>
      <c r="L921" s="26" t="e">
        <f aca="false">+K921/J921</f>
        <v>#DIV/0!</v>
      </c>
      <c r="M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</row>
    <row r="922" customFormat="false" ht="26.25" hidden="true" customHeight="true" outlineLevel="0" collapsed="false">
      <c r="A922" s="108" t="s">
        <v>612</v>
      </c>
      <c r="B922" s="23" t="n">
        <v>700</v>
      </c>
      <c r="C922" s="42" t="s">
        <v>119</v>
      </c>
      <c r="D922" s="42" t="s">
        <v>35</v>
      </c>
      <c r="E922" s="86" t="s">
        <v>613</v>
      </c>
      <c r="F922" s="118"/>
      <c r="G922" s="25"/>
      <c r="H922" s="25"/>
      <c r="I922" s="25"/>
      <c r="J922" s="25" t="n">
        <f aca="false">+J923</f>
        <v>0</v>
      </c>
      <c r="K922" s="25" t="n">
        <f aca="false">+K923</f>
        <v>0</v>
      </c>
      <c r="L922" s="26" t="e">
        <f aca="false">+K922/J922</f>
        <v>#DIV/0!</v>
      </c>
      <c r="M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</row>
    <row r="923" customFormat="false" ht="25.5" hidden="true" customHeight="false" outlineLevel="0" collapsed="false">
      <c r="A923" s="50" t="s">
        <v>109</v>
      </c>
      <c r="B923" s="38" t="n">
        <v>700</v>
      </c>
      <c r="C923" s="47" t="s">
        <v>119</v>
      </c>
      <c r="D923" s="47" t="s">
        <v>35</v>
      </c>
      <c r="E923" s="85" t="s">
        <v>613</v>
      </c>
      <c r="F923" s="48" t="n">
        <v>300</v>
      </c>
      <c r="G923" s="25"/>
      <c r="H923" s="25"/>
      <c r="I923" s="25"/>
      <c r="J923" s="25" t="n">
        <f aca="false">+J924</f>
        <v>0</v>
      </c>
      <c r="K923" s="25" t="n">
        <f aca="false">+K924</f>
        <v>0</v>
      </c>
      <c r="L923" s="41" t="e">
        <f aca="false">+K923/J923</f>
        <v>#DIV/0!</v>
      </c>
      <c r="M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</row>
    <row r="924" customFormat="false" ht="4.5" hidden="true" customHeight="true" outlineLevel="0" collapsed="false">
      <c r="A924" s="68" t="s">
        <v>498</v>
      </c>
      <c r="B924" s="38" t="n">
        <v>700</v>
      </c>
      <c r="C924" s="47" t="s">
        <v>119</v>
      </c>
      <c r="D924" s="47" t="s">
        <v>35</v>
      </c>
      <c r="E924" s="85" t="s">
        <v>613</v>
      </c>
      <c r="F924" s="48" t="n">
        <v>320</v>
      </c>
      <c r="G924" s="25"/>
      <c r="H924" s="25"/>
      <c r="I924" s="25"/>
      <c r="J924" s="25"/>
      <c r="K924" s="25"/>
      <c r="L924" s="41" t="e">
        <f aca="false">+K924/J924</f>
        <v>#DIV/0!</v>
      </c>
      <c r="M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</row>
    <row r="925" customFormat="false" ht="44.25" hidden="true" customHeight="true" outlineLevel="0" collapsed="false">
      <c r="A925" s="119" t="s">
        <v>614</v>
      </c>
      <c r="B925" s="23" t="n">
        <v>700</v>
      </c>
      <c r="C925" s="42" t="s">
        <v>119</v>
      </c>
      <c r="D925" s="42" t="s">
        <v>35</v>
      </c>
      <c r="E925" s="86" t="s">
        <v>615</v>
      </c>
      <c r="F925" s="46"/>
      <c r="G925" s="25" t="n">
        <f aca="false">+G926</f>
        <v>0</v>
      </c>
      <c r="H925" s="35" t="n">
        <f aca="false">+H926</f>
        <v>0</v>
      </c>
      <c r="I925" s="35" t="n">
        <f aca="false">+I926</f>
        <v>1872</v>
      </c>
      <c r="J925" s="25" t="n">
        <f aca="false">+J926</f>
        <v>0</v>
      </c>
      <c r="K925" s="25" t="n">
        <f aca="false">+K926</f>
        <v>0</v>
      </c>
      <c r="L925" s="26" t="e">
        <f aca="false">+K925/J925</f>
        <v>#DIV/0!</v>
      </c>
      <c r="M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</row>
    <row r="926" customFormat="false" ht="25.5" hidden="true" customHeight="false" outlineLevel="0" collapsed="false">
      <c r="A926" s="49" t="s">
        <v>109</v>
      </c>
      <c r="B926" s="23" t="n">
        <v>700</v>
      </c>
      <c r="C926" s="47" t="s">
        <v>119</v>
      </c>
      <c r="D926" s="47" t="s">
        <v>35</v>
      </c>
      <c r="E926" s="85" t="s">
        <v>615</v>
      </c>
      <c r="F926" s="48" t="n">
        <v>300</v>
      </c>
      <c r="G926" s="40" t="n">
        <f aca="false">+G927</f>
        <v>0</v>
      </c>
      <c r="H926" s="24" t="n">
        <f aca="false">+H927</f>
        <v>0</v>
      </c>
      <c r="I926" s="24" t="n">
        <f aca="false">+I927</f>
        <v>1872</v>
      </c>
      <c r="J926" s="40" t="n">
        <f aca="false">+J927</f>
        <v>0</v>
      </c>
      <c r="K926" s="40" t="n">
        <f aca="false">+K927</f>
        <v>0</v>
      </c>
      <c r="L926" s="41" t="e">
        <f aca="false">+K926/J926</f>
        <v>#DIV/0!</v>
      </c>
      <c r="M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</row>
    <row r="927" customFormat="false" ht="38.25" hidden="true" customHeight="false" outlineLevel="0" collapsed="false">
      <c r="A927" s="68" t="s">
        <v>498</v>
      </c>
      <c r="B927" s="23" t="n">
        <v>700</v>
      </c>
      <c r="C927" s="47" t="s">
        <v>119</v>
      </c>
      <c r="D927" s="47" t="s">
        <v>35</v>
      </c>
      <c r="E927" s="85" t="s">
        <v>615</v>
      </c>
      <c r="F927" s="48" t="n">
        <v>320</v>
      </c>
      <c r="G927" s="40"/>
      <c r="H927" s="24"/>
      <c r="I927" s="24" t="n">
        <v>1872</v>
      </c>
      <c r="J927" s="40"/>
      <c r="K927" s="40"/>
      <c r="L927" s="41" t="e">
        <f aca="false">+K927/J927</f>
        <v>#DIV/0!</v>
      </c>
      <c r="M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</row>
    <row r="928" customFormat="false" ht="57" hidden="true" customHeight="true" outlineLevel="0" collapsed="false">
      <c r="A928" s="83" t="s">
        <v>616</v>
      </c>
      <c r="B928" s="23" t="n">
        <v>700</v>
      </c>
      <c r="C928" s="42" t="s">
        <v>119</v>
      </c>
      <c r="D928" s="42" t="s">
        <v>35</v>
      </c>
      <c r="E928" s="35" t="s">
        <v>617</v>
      </c>
      <c r="F928" s="46"/>
      <c r="G928" s="25" t="n">
        <f aca="false">+G929</f>
        <v>0</v>
      </c>
      <c r="H928" s="25" t="n">
        <f aca="false">+H929</f>
        <v>0</v>
      </c>
      <c r="I928" s="25" t="n">
        <f aca="false">+I929</f>
        <v>0</v>
      </c>
      <c r="J928" s="25" t="n">
        <f aca="false">+J929</f>
        <v>0</v>
      </c>
      <c r="K928" s="25" t="n">
        <f aca="false">+K929</f>
        <v>0</v>
      </c>
      <c r="L928" s="41" t="e">
        <f aca="false">+K928/J928</f>
        <v>#DIV/0!</v>
      </c>
      <c r="M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</row>
    <row r="929" customFormat="false" ht="25.5" hidden="true" customHeight="false" outlineLevel="0" collapsed="false">
      <c r="A929" s="50" t="s">
        <v>109</v>
      </c>
      <c r="B929" s="38" t="n">
        <v>700</v>
      </c>
      <c r="C929" s="47" t="s">
        <v>119</v>
      </c>
      <c r="D929" s="47" t="s">
        <v>35</v>
      </c>
      <c r="E929" s="24" t="s">
        <v>617</v>
      </c>
      <c r="F929" s="48" t="n">
        <v>300</v>
      </c>
      <c r="G929" s="40" t="n">
        <f aca="false">+G930</f>
        <v>0</v>
      </c>
      <c r="H929" s="40" t="n">
        <f aca="false">+H930</f>
        <v>0</v>
      </c>
      <c r="I929" s="40" t="n">
        <f aca="false">+I930</f>
        <v>0</v>
      </c>
      <c r="J929" s="40" t="n">
        <f aca="false">+J930</f>
        <v>0</v>
      </c>
      <c r="K929" s="40" t="n">
        <f aca="false">+K930</f>
        <v>0</v>
      </c>
      <c r="L929" s="41" t="e">
        <f aca="false">+K929/J929</f>
        <v>#DIV/0!</v>
      </c>
      <c r="M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</row>
    <row r="930" customFormat="false" ht="38.25" hidden="true" customHeight="false" outlineLevel="0" collapsed="false">
      <c r="A930" s="68" t="s">
        <v>498</v>
      </c>
      <c r="B930" s="38" t="n">
        <v>700</v>
      </c>
      <c r="C930" s="47" t="s">
        <v>119</v>
      </c>
      <c r="D930" s="47" t="s">
        <v>35</v>
      </c>
      <c r="E930" s="24" t="s">
        <v>617</v>
      </c>
      <c r="F930" s="48" t="n">
        <v>320</v>
      </c>
      <c r="G930" s="40" t="n">
        <f aca="false">+H930+I930</f>
        <v>0</v>
      </c>
      <c r="H930" s="40"/>
      <c r="I930" s="40"/>
      <c r="J930" s="40"/>
      <c r="K930" s="40"/>
      <c r="L930" s="41" t="e">
        <f aca="false">+K930/J930</f>
        <v>#DIV/0!</v>
      </c>
      <c r="M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</row>
    <row r="931" customFormat="false" ht="9" hidden="true" customHeight="true" outlineLevel="0" collapsed="false">
      <c r="A931" s="91" t="s">
        <v>618</v>
      </c>
      <c r="B931" s="23" t="n">
        <v>700</v>
      </c>
      <c r="C931" s="42" t="s">
        <v>119</v>
      </c>
      <c r="D931" s="42" t="s">
        <v>35</v>
      </c>
      <c r="E931" s="86" t="s">
        <v>619</v>
      </c>
      <c r="F931" s="46"/>
      <c r="G931" s="25" t="n">
        <f aca="false">+G932</f>
        <v>0</v>
      </c>
      <c r="H931" s="35" t="n">
        <f aca="false">+H932</f>
        <v>0</v>
      </c>
      <c r="I931" s="35" t="n">
        <f aca="false">+I932</f>
        <v>0</v>
      </c>
      <c r="J931" s="25" t="n">
        <f aca="false">+J932</f>
        <v>0</v>
      </c>
      <c r="K931" s="25" t="n">
        <f aca="false">+K932</f>
        <v>0</v>
      </c>
      <c r="L931" s="26" t="e">
        <f aca="false">+K931/J931</f>
        <v>#DIV/0!</v>
      </c>
      <c r="M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</row>
    <row r="932" customFormat="false" ht="25.5" hidden="true" customHeight="false" outlineLevel="0" collapsed="false">
      <c r="A932" s="50" t="s">
        <v>109</v>
      </c>
      <c r="B932" s="23" t="n">
        <v>700</v>
      </c>
      <c r="C932" s="47" t="s">
        <v>119</v>
      </c>
      <c r="D932" s="47" t="s">
        <v>35</v>
      </c>
      <c r="E932" s="85" t="s">
        <v>619</v>
      </c>
      <c r="F932" s="48" t="n">
        <v>300</v>
      </c>
      <c r="G932" s="40" t="n">
        <f aca="false">+G933</f>
        <v>0</v>
      </c>
      <c r="H932" s="24" t="n">
        <f aca="false">+H933</f>
        <v>0</v>
      </c>
      <c r="I932" s="24" t="n">
        <f aca="false">+I933</f>
        <v>0</v>
      </c>
      <c r="J932" s="40" t="n">
        <f aca="false">+J933</f>
        <v>0</v>
      </c>
      <c r="K932" s="40" t="n">
        <f aca="false">+K933</f>
        <v>0</v>
      </c>
      <c r="L932" s="41" t="e">
        <f aca="false">+K932/J932</f>
        <v>#DIV/0!</v>
      </c>
      <c r="M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</row>
    <row r="933" customFormat="false" ht="38.25" hidden="true" customHeight="false" outlineLevel="0" collapsed="false">
      <c r="A933" s="68" t="s">
        <v>498</v>
      </c>
      <c r="B933" s="23" t="n">
        <v>700</v>
      </c>
      <c r="C933" s="47" t="s">
        <v>119</v>
      </c>
      <c r="D933" s="47" t="s">
        <v>35</v>
      </c>
      <c r="E933" s="85" t="s">
        <v>619</v>
      </c>
      <c r="F933" s="48" t="n">
        <v>320</v>
      </c>
      <c r="G933" s="40"/>
      <c r="H933" s="24"/>
      <c r="I933" s="24"/>
      <c r="J933" s="40"/>
      <c r="K933" s="40"/>
      <c r="L933" s="41" t="e">
        <f aca="false">+K933/J933</f>
        <v>#DIV/0!</v>
      </c>
      <c r="M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</row>
    <row r="934" customFormat="false" ht="25.5" hidden="true" customHeight="false" outlineLevel="0" collapsed="false">
      <c r="A934" s="83" t="s">
        <v>620</v>
      </c>
      <c r="B934" s="23" t="n">
        <v>700</v>
      </c>
      <c r="C934" s="42" t="s">
        <v>119</v>
      </c>
      <c r="D934" s="42" t="s">
        <v>35</v>
      </c>
      <c r="E934" s="35" t="s">
        <v>621</v>
      </c>
      <c r="F934" s="46"/>
      <c r="G934" s="25" t="n">
        <f aca="false">+G935</f>
        <v>0</v>
      </c>
      <c r="H934" s="25" t="n">
        <f aca="false">+H935</f>
        <v>0</v>
      </c>
      <c r="I934" s="25" t="n">
        <f aca="false">+I935</f>
        <v>0</v>
      </c>
      <c r="J934" s="25" t="n">
        <f aca="false">+J935</f>
        <v>0</v>
      </c>
      <c r="K934" s="25" t="n">
        <f aca="false">+K935</f>
        <v>0</v>
      </c>
      <c r="L934" s="41" t="e">
        <f aca="false">+K934/J934</f>
        <v>#DIV/0!</v>
      </c>
      <c r="M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</row>
    <row r="935" customFormat="false" ht="114.75" hidden="true" customHeight="false" outlineLevel="0" collapsed="false">
      <c r="A935" s="83" t="s">
        <v>622</v>
      </c>
      <c r="B935" s="23" t="n">
        <v>700</v>
      </c>
      <c r="C935" s="42" t="s">
        <v>119</v>
      </c>
      <c r="D935" s="42" t="s">
        <v>35</v>
      </c>
      <c r="E935" s="35" t="s">
        <v>623</v>
      </c>
      <c r="F935" s="67"/>
      <c r="G935" s="25" t="n">
        <f aca="false">+G936</f>
        <v>0</v>
      </c>
      <c r="H935" s="25" t="n">
        <f aca="false">+H936</f>
        <v>0</v>
      </c>
      <c r="I935" s="25" t="n">
        <f aca="false">+I936</f>
        <v>0</v>
      </c>
      <c r="J935" s="25" t="n">
        <f aca="false">+J936</f>
        <v>0</v>
      </c>
      <c r="K935" s="25" t="n">
        <f aca="false">+K936</f>
        <v>0</v>
      </c>
      <c r="L935" s="41" t="e">
        <f aca="false">+K935/J935</f>
        <v>#DIV/0!</v>
      </c>
      <c r="M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</row>
    <row r="936" customFormat="false" ht="25.5" hidden="true" customHeight="false" outlineLevel="0" collapsed="false">
      <c r="A936" s="50" t="s">
        <v>109</v>
      </c>
      <c r="B936" s="23" t="n">
        <v>700</v>
      </c>
      <c r="C936" s="47" t="s">
        <v>119</v>
      </c>
      <c r="D936" s="47" t="s">
        <v>35</v>
      </c>
      <c r="E936" s="24" t="s">
        <v>623</v>
      </c>
      <c r="F936" s="57" t="s">
        <v>624</v>
      </c>
      <c r="G936" s="40" t="n">
        <f aca="false">+G937</f>
        <v>0</v>
      </c>
      <c r="H936" s="40" t="n">
        <f aca="false">+H937</f>
        <v>0</v>
      </c>
      <c r="I936" s="40" t="n">
        <f aca="false">+I937</f>
        <v>0</v>
      </c>
      <c r="J936" s="40" t="n">
        <f aca="false">+J937</f>
        <v>0</v>
      </c>
      <c r="K936" s="40" t="n">
        <f aca="false">+K937</f>
        <v>0</v>
      </c>
      <c r="L936" s="41" t="e">
        <f aca="false">+K936/J936</f>
        <v>#DIV/0!</v>
      </c>
      <c r="M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</row>
    <row r="937" customFormat="false" ht="38.25" hidden="true" customHeight="false" outlineLevel="0" collapsed="false">
      <c r="A937" s="68" t="s">
        <v>498</v>
      </c>
      <c r="B937" s="23" t="n">
        <v>700</v>
      </c>
      <c r="C937" s="47" t="s">
        <v>119</v>
      </c>
      <c r="D937" s="47" t="s">
        <v>35</v>
      </c>
      <c r="E937" s="24" t="s">
        <v>623</v>
      </c>
      <c r="F937" s="57" t="s">
        <v>625</v>
      </c>
      <c r="G937" s="40" t="n">
        <f aca="false">+H937+I937</f>
        <v>0</v>
      </c>
      <c r="H937" s="40"/>
      <c r="I937" s="40"/>
      <c r="J937" s="40"/>
      <c r="K937" s="40"/>
      <c r="L937" s="41" t="e">
        <f aca="false">+K937/J937</f>
        <v>#DIV/0!</v>
      </c>
      <c r="M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</row>
    <row r="938" customFormat="false" ht="25.5" hidden="true" customHeight="false" outlineLevel="0" collapsed="false">
      <c r="A938" s="32" t="s">
        <v>36</v>
      </c>
      <c r="B938" s="23" t="n">
        <v>700</v>
      </c>
      <c r="C938" s="42" t="s">
        <v>119</v>
      </c>
      <c r="D938" s="42" t="s">
        <v>35</v>
      </c>
      <c r="E938" s="35" t="s">
        <v>28</v>
      </c>
      <c r="F938" s="46"/>
      <c r="G938" s="25" t="n">
        <f aca="false">+G939</f>
        <v>0</v>
      </c>
      <c r="H938" s="25" t="n">
        <f aca="false">+H939</f>
        <v>0</v>
      </c>
      <c r="I938" s="25" t="n">
        <f aca="false">+I939</f>
        <v>0</v>
      </c>
      <c r="J938" s="25" t="n">
        <f aca="false">+J939</f>
        <v>0</v>
      </c>
      <c r="K938" s="25" t="n">
        <f aca="false">+K939</f>
        <v>0</v>
      </c>
      <c r="L938" s="41" t="e">
        <f aca="false">+K938/J938</f>
        <v>#DIV/0!</v>
      </c>
      <c r="M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</row>
    <row r="939" customFormat="false" ht="25.5" hidden="true" customHeight="false" outlineLevel="0" collapsed="false">
      <c r="A939" s="22" t="s">
        <v>626</v>
      </c>
      <c r="B939" s="23" t="n">
        <v>700</v>
      </c>
      <c r="C939" s="42" t="s">
        <v>119</v>
      </c>
      <c r="D939" s="42" t="s">
        <v>35</v>
      </c>
      <c r="E939" s="35" t="s">
        <v>627</v>
      </c>
      <c r="F939" s="46"/>
      <c r="G939" s="25" t="n">
        <f aca="false">+G940</f>
        <v>0</v>
      </c>
      <c r="H939" s="35" t="n">
        <f aca="false">+H940</f>
        <v>0</v>
      </c>
      <c r="I939" s="35" t="n">
        <f aca="false">+I940</f>
        <v>0</v>
      </c>
      <c r="J939" s="25" t="n">
        <f aca="false">+J940</f>
        <v>0</v>
      </c>
      <c r="K939" s="25" t="n">
        <f aca="false">+K940</f>
        <v>0</v>
      </c>
      <c r="L939" s="41" t="e">
        <f aca="false">+K939/J939</f>
        <v>#DIV/0!</v>
      </c>
      <c r="M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</row>
    <row r="940" customFormat="false" ht="25.5" hidden="true" customHeight="false" outlineLevel="0" collapsed="false">
      <c r="A940" s="50" t="s">
        <v>109</v>
      </c>
      <c r="B940" s="23" t="n">
        <v>700</v>
      </c>
      <c r="C940" s="47" t="s">
        <v>119</v>
      </c>
      <c r="D940" s="47" t="s">
        <v>35</v>
      </c>
      <c r="E940" s="24" t="s">
        <v>627</v>
      </c>
      <c r="F940" s="57" t="s">
        <v>624</v>
      </c>
      <c r="G940" s="40" t="n">
        <f aca="false">+G941</f>
        <v>0</v>
      </c>
      <c r="H940" s="24" t="n">
        <f aca="false">+H941</f>
        <v>0</v>
      </c>
      <c r="I940" s="24" t="n">
        <f aca="false">+I941</f>
        <v>0</v>
      </c>
      <c r="J940" s="40" t="n">
        <f aca="false">+J941</f>
        <v>0</v>
      </c>
      <c r="K940" s="40" t="n">
        <f aca="false">+K941</f>
        <v>0</v>
      </c>
      <c r="L940" s="41" t="e">
        <f aca="false">+K940/J940</f>
        <v>#DIV/0!</v>
      </c>
      <c r="M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</row>
    <row r="941" customFormat="false" ht="12.75" hidden="true" customHeight="false" outlineLevel="0" collapsed="false">
      <c r="A941" s="68" t="s">
        <v>110</v>
      </c>
      <c r="B941" s="23" t="n">
        <v>700</v>
      </c>
      <c r="C941" s="47" t="s">
        <v>119</v>
      </c>
      <c r="D941" s="47" t="s">
        <v>35</v>
      </c>
      <c r="E941" s="24" t="s">
        <v>627</v>
      </c>
      <c r="F941" s="57" t="s">
        <v>628</v>
      </c>
      <c r="G941" s="40" t="n">
        <f aca="false">+H941+I941</f>
        <v>0</v>
      </c>
      <c r="H941" s="24"/>
      <c r="I941" s="24"/>
      <c r="J941" s="40"/>
      <c r="K941" s="40"/>
      <c r="L941" s="41" t="e">
        <f aca="false">+K941/J941</f>
        <v>#DIV/0!</v>
      </c>
      <c r="M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</row>
    <row r="942" customFormat="false" ht="114.75" hidden="true" customHeight="false" outlineLevel="0" collapsed="false">
      <c r="A942" s="83" t="s">
        <v>622</v>
      </c>
      <c r="B942" s="23" t="n">
        <v>700</v>
      </c>
      <c r="C942" s="42" t="s">
        <v>119</v>
      </c>
      <c r="D942" s="42" t="s">
        <v>35</v>
      </c>
      <c r="E942" s="35" t="s">
        <v>623</v>
      </c>
      <c r="F942" s="67"/>
      <c r="G942" s="40"/>
      <c r="H942" s="24"/>
      <c r="I942" s="24"/>
      <c r="J942" s="25" t="n">
        <f aca="false">+J943</f>
        <v>0</v>
      </c>
      <c r="K942" s="25" t="n">
        <f aca="false">+K943</f>
        <v>0</v>
      </c>
      <c r="L942" s="26" t="e">
        <f aca="false">+K942/J942</f>
        <v>#DIV/0!</v>
      </c>
      <c r="M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</row>
    <row r="943" customFormat="false" ht="25.5" hidden="true" customHeight="false" outlineLevel="0" collapsed="false">
      <c r="A943" s="50" t="s">
        <v>109</v>
      </c>
      <c r="B943" s="23" t="n">
        <v>700</v>
      </c>
      <c r="C943" s="47" t="s">
        <v>119</v>
      </c>
      <c r="D943" s="47" t="s">
        <v>35</v>
      </c>
      <c r="E943" s="24" t="s">
        <v>623</v>
      </c>
      <c r="F943" s="57" t="s">
        <v>624</v>
      </c>
      <c r="G943" s="40"/>
      <c r="H943" s="24"/>
      <c r="I943" s="24"/>
      <c r="J943" s="40" t="n">
        <f aca="false">+J944</f>
        <v>0</v>
      </c>
      <c r="K943" s="40" t="n">
        <f aca="false">+K944</f>
        <v>0</v>
      </c>
      <c r="L943" s="41" t="e">
        <f aca="false">+K943/J943</f>
        <v>#DIV/0!</v>
      </c>
      <c r="M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</row>
    <row r="944" customFormat="false" ht="4.5" hidden="true" customHeight="true" outlineLevel="0" collapsed="false">
      <c r="A944" s="68" t="s">
        <v>498</v>
      </c>
      <c r="B944" s="23" t="n">
        <v>700</v>
      </c>
      <c r="C944" s="47" t="s">
        <v>119</v>
      </c>
      <c r="D944" s="47" t="s">
        <v>35</v>
      </c>
      <c r="E944" s="24" t="s">
        <v>623</v>
      </c>
      <c r="F944" s="57" t="s">
        <v>625</v>
      </c>
      <c r="G944" s="40"/>
      <c r="H944" s="24"/>
      <c r="I944" s="24"/>
      <c r="J944" s="40"/>
      <c r="K944" s="40"/>
      <c r="L944" s="41" t="e">
        <f aca="false">+K944/J944</f>
        <v>#DIV/0!</v>
      </c>
      <c r="M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</row>
    <row r="945" customFormat="false" ht="12.75" hidden="true" customHeight="false" outlineLevel="0" collapsed="false">
      <c r="A945" s="27" t="s">
        <v>629</v>
      </c>
      <c r="B945" s="23" t="n">
        <v>700</v>
      </c>
      <c r="C945" s="42" t="s">
        <v>119</v>
      </c>
      <c r="D945" s="42" t="s">
        <v>49</v>
      </c>
      <c r="E945" s="35"/>
      <c r="F945" s="46"/>
      <c r="G945" s="25" t="n">
        <f aca="false">+G946</f>
        <v>0</v>
      </c>
      <c r="H945" s="35" t="n">
        <f aca="false">+H946</f>
        <v>0</v>
      </c>
      <c r="I945" s="35" t="n">
        <f aca="false">+I946</f>
        <v>0</v>
      </c>
      <c r="J945" s="25" t="n">
        <f aca="false">+J946</f>
        <v>0</v>
      </c>
      <c r="K945" s="25" t="n">
        <f aca="false">+K946</f>
        <v>0</v>
      </c>
      <c r="L945" s="26" t="e">
        <f aca="false">+K945/J945</f>
        <v>#DIV/0!</v>
      </c>
      <c r="M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</row>
    <row r="946" customFormat="false" ht="63.75" hidden="true" customHeight="false" outlineLevel="0" collapsed="false">
      <c r="A946" s="32" t="s">
        <v>70</v>
      </c>
      <c r="B946" s="23" t="n">
        <v>700</v>
      </c>
      <c r="C946" s="42" t="s">
        <v>119</v>
      </c>
      <c r="D946" s="42" t="s">
        <v>49</v>
      </c>
      <c r="E946" s="35" t="s">
        <v>630</v>
      </c>
      <c r="F946" s="46"/>
      <c r="G946" s="25" t="n">
        <f aca="false">+G947+G951+G955</f>
        <v>0</v>
      </c>
      <c r="H946" s="35" t="n">
        <f aca="false">+H947+H951+H955</f>
        <v>0</v>
      </c>
      <c r="I946" s="35" t="n">
        <f aca="false">+I947+I951+I955</f>
        <v>0</v>
      </c>
      <c r="J946" s="25" t="n">
        <f aca="false">+J947+J951+J955</f>
        <v>0</v>
      </c>
      <c r="K946" s="25" t="n">
        <f aca="false">+K947+K951+K955</f>
        <v>0</v>
      </c>
      <c r="L946" s="26" t="e">
        <f aca="false">+K946/J946</f>
        <v>#DIV/0!</v>
      </c>
      <c r="M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</row>
    <row r="947" customFormat="false" ht="51" hidden="true" customHeight="false" outlineLevel="0" collapsed="false">
      <c r="A947" s="32" t="s">
        <v>631</v>
      </c>
      <c r="B947" s="23" t="n">
        <v>700</v>
      </c>
      <c r="C947" s="42" t="s">
        <v>119</v>
      </c>
      <c r="D947" s="42" t="s">
        <v>49</v>
      </c>
      <c r="E947" s="35" t="s">
        <v>632</v>
      </c>
      <c r="F947" s="46"/>
      <c r="G947" s="25" t="n">
        <f aca="false">+G948</f>
        <v>0</v>
      </c>
      <c r="H947" s="35" t="n">
        <f aca="false">+H948</f>
        <v>0</v>
      </c>
      <c r="I947" s="35" t="n">
        <f aca="false">+I948</f>
        <v>0</v>
      </c>
      <c r="J947" s="25" t="n">
        <f aca="false">+J948</f>
        <v>0</v>
      </c>
      <c r="K947" s="25" t="n">
        <f aca="false">+K948</f>
        <v>0</v>
      </c>
      <c r="L947" s="26" t="e">
        <f aca="false">+K947/J947</f>
        <v>#DIV/0!</v>
      </c>
      <c r="M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</row>
    <row r="948" customFormat="false" ht="35.25" hidden="true" customHeight="true" outlineLevel="0" collapsed="false">
      <c r="A948" s="56" t="s">
        <v>633</v>
      </c>
      <c r="B948" s="23" t="n">
        <v>700</v>
      </c>
      <c r="C948" s="47" t="s">
        <v>119</v>
      </c>
      <c r="D948" s="47" t="s">
        <v>49</v>
      </c>
      <c r="E948" s="66" t="s">
        <v>634</v>
      </c>
      <c r="F948" s="48"/>
      <c r="G948" s="25" t="n">
        <f aca="false">+G949</f>
        <v>0</v>
      </c>
      <c r="H948" s="35" t="n">
        <f aca="false">+H949</f>
        <v>0</v>
      </c>
      <c r="I948" s="35" t="n">
        <f aca="false">+I949</f>
        <v>0</v>
      </c>
      <c r="J948" s="25" t="n">
        <f aca="false">+J949</f>
        <v>0</v>
      </c>
      <c r="K948" s="25" t="n">
        <f aca="false">+K949</f>
        <v>0</v>
      </c>
      <c r="L948" s="26" t="e">
        <f aca="false">+K948/J948</f>
        <v>#DIV/0!</v>
      </c>
      <c r="M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</row>
    <row r="949" customFormat="false" ht="25.5" hidden="true" customHeight="false" outlineLevel="0" collapsed="false">
      <c r="A949" s="50" t="s">
        <v>109</v>
      </c>
      <c r="B949" s="23" t="n">
        <v>700</v>
      </c>
      <c r="C949" s="47" t="s">
        <v>119</v>
      </c>
      <c r="D949" s="47" t="s">
        <v>49</v>
      </c>
      <c r="E949" s="65" t="s">
        <v>634</v>
      </c>
      <c r="F949" s="48" t="n">
        <v>300</v>
      </c>
      <c r="G949" s="40" t="n">
        <f aca="false">+G950</f>
        <v>0</v>
      </c>
      <c r="H949" s="24" t="n">
        <f aca="false">+H950</f>
        <v>0</v>
      </c>
      <c r="I949" s="24" t="n">
        <f aca="false">+I950</f>
        <v>0</v>
      </c>
      <c r="J949" s="40" t="n">
        <f aca="false">+J950</f>
        <v>0</v>
      </c>
      <c r="K949" s="40" t="n">
        <f aca="false">+K950</f>
        <v>0</v>
      </c>
      <c r="L949" s="41" t="e">
        <f aca="false">+K949/J949</f>
        <v>#DIV/0!</v>
      </c>
      <c r="M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</row>
    <row r="950" customFormat="false" ht="3.75" hidden="true" customHeight="true" outlineLevel="0" collapsed="false">
      <c r="A950" s="68" t="s">
        <v>498</v>
      </c>
      <c r="B950" s="23" t="n">
        <v>700</v>
      </c>
      <c r="C950" s="47" t="s">
        <v>119</v>
      </c>
      <c r="D950" s="47" t="s">
        <v>49</v>
      </c>
      <c r="E950" s="65" t="s">
        <v>634</v>
      </c>
      <c r="F950" s="48" t="n">
        <v>320</v>
      </c>
      <c r="G950" s="40"/>
      <c r="H950" s="24"/>
      <c r="I950" s="24"/>
      <c r="J950" s="40"/>
      <c r="K950" s="40"/>
      <c r="L950" s="41" t="e">
        <f aca="false">+K950/J950</f>
        <v>#DIV/0!</v>
      </c>
      <c r="M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</row>
    <row r="951" customFormat="false" ht="51" hidden="true" customHeight="false" outlineLevel="0" collapsed="false">
      <c r="A951" s="32" t="s">
        <v>635</v>
      </c>
      <c r="B951" s="23" t="n">
        <v>700</v>
      </c>
      <c r="C951" s="42" t="s">
        <v>119</v>
      </c>
      <c r="D951" s="42" t="s">
        <v>49</v>
      </c>
      <c r="E951" s="66" t="s">
        <v>636</v>
      </c>
      <c r="F951" s="46"/>
      <c r="G951" s="25" t="n">
        <f aca="false">+G952</f>
        <v>0</v>
      </c>
      <c r="H951" s="35" t="n">
        <f aca="false">+H952</f>
        <v>0</v>
      </c>
      <c r="I951" s="35" t="n">
        <f aca="false">+I952</f>
        <v>0</v>
      </c>
      <c r="J951" s="25" t="n">
        <f aca="false">+J952</f>
        <v>0</v>
      </c>
      <c r="K951" s="25" t="n">
        <f aca="false">+K952</f>
        <v>0</v>
      </c>
      <c r="L951" s="26" t="e">
        <f aca="false">+K951/J951</f>
        <v>#DIV/0!</v>
      </c>
      <c r="M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</row>
    <row r="952" customFormat="false" ht="33" hidden="true" customHeight="true" outlineLevel="0" collapsed="false">
      <c r="A952" s="56" t="s">
        <v>633</v>
      </c>
      <c r="B952" s="23" t="n">
        <v>700</v>
      </c>
      <c r="C952" s="47" t="s">
        <v>119</v>
      </c>
      <c r="D952" s="47" t="s">
        <v>49</v>
      </c>
      <c r="E952" s="66" t="s">
        <v>637</v>
      </c>
      <c r="F952" s="46"/>
      <c r="G952" s="25" t="n">
        <f aca="false">+G953</f>
        <v>0</v>
      </c>
      <c r="H952" s="35" t="n">
        <f aca="false">+H953</f>
        <v>0</v>
      </c>
      <c r="I952" s="35" t="n">
        <f aca="false">+I953</f>
        <v>0</v>
      </c>
      <c r="J952" s="25" t="n">
        <f aca="false">+J953</f>
        <v>0</v>
      </c>
      <c r="K952" s="25" t="n">
        <f aca="false">+K953</f>
        <v>0</v>
      </c>
      <c r="L952" s="26" t="e">
        <f aca="false">+K952/J952</f>
        <v>#DIV/0!</v>
      </c>
      <c r="M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</row>
    <row r="953" customFormat="false" ht="3.75" hidden="true" customHeight="true" outlineLevel="0" collapsed="false">
      <c r="A953" s="49" t="s">
        <v>41</v>
      </c>
      <c r="B953" s="23" t="n">
        <v>700</v>
      </c>
      <c r="C953" s="47" t="s">
        <v>119</v>
      </c>
      <c r="D953" s="47" t="s">
        <v>49</v>
      </c>
      <c r="E953" s="65" t="s">
        <v>637</v>
      </c>
      <c r="F953" s="48" t="n">
        <v>200</v>
      </c>
      <c r="G953" s="40" t="n">
        <f aca="false">+G954</f>
        <v>0</v>
      </c>
      <c r="H953" s="24" t="n">
        <f aca="false">+H954</f>
        <v>0</v>
      </c>
      <c r="I953" s="24" t="n">
        <f aca="false">+I954</f>
        <v>0</v>
      </c>
      <c r="J953" s="40" t="n">
        <f aca="false">+J954</f>
        <v>0</v>
      </c>
      <c r="K953" s="40" t="n">
        <f aca="false">+K954</f>
        <v>0</v>
      </c>
      <c r="L953" s="41" t="e">
        <f aca="false">+K953/J953</f>
        <v>#DIV/0!</v>
      </c>
      <c r="M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</row>
    <row r="954" customFormat="false" ht="38.25" hidden="true" customHeight="false" outlineLevel="0" collapsed="false">
      <c r="A954" s="49" t="s">
        <v>42</v>
      </c>
      <c r="B954" s="23" t="n">
        <v>700</v>
      </c>
      <c r="C954" s="47" t="s">
        <v>119</v>
      </c>
      <c r="D954" s="47" t="s">
        <v>49</v>
      </c>
      <c r="E954" s="65" t="s">
        <v>637</v>
      </c>
      <c r="F954" s="48" t="n">
        <v>240</v>
      </c>
      <c r="G954" s="40"/>
      <c r="H954" s="24"/>
      <c r="I954" s="24"/>
      <c r="J954" s="40"/>
      <c r="K954" s="40"/>
      <c r="L954" s="41" t="e">
        <f aca="false">+K954/J954</f>
        <v>#DIV/0!</v>
      </c>
      <c r="M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</row>
    <row r="955" customFormat="false" ht="63.75" hidden="true" customHeight="false" outlineLevel="0" collapsed="false">
      <c r="A955" s="32" t="s">
        <v>638</v>
      </c>
      <c r="B955" s="23" t="n">
        <v>700</v>
      </c>
      <c r="C955" s="42" t="s">
        <v>119</v>
      </c>
      <c r="D955" s="42" t="s">
        <v>49</v>
      </c>
      <c r="E955" s="66" t="s">
        <v>639</v>
      </c>
      <c r="F955" s="46"/>
      <c r="G955" s="25" t="n">
        <f aca="false">+G956</f>
        <v>0</v>
      </c>
      <c r="H955" s="35" t="n">
        <f aca="false">+H956</f>
        <v>0</v>
      </c>
      <c r="I955" s="35" t="n">
        <f aca="false">+I956</f>
        <v>0</v>
      </c>
      <c r="J955" s="25" t="n">
        <f aca="false">+J956</f>
        <v>0</v>
      </c>
      <c r="K955" s="25" t="n">
        <f aca="false">+K956</f>
        <v>0</v>
      </c>
      <c r="L955" s="26" t="e">
        <f aca="false">+K955/J955</f>
        <v>#DIV/0!</v>
      </c>
      <c r="M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</row>
    <row r="956" customFormat="false" ht="28.5" hidden="true" customHeight="true" outlineLevel="0" collapsed="false">
      <c r="A956" s="56" t="s">
        <v>633</v>
      </c>
      <c r="B956" s="23" t="n">
        <v>700</v>
      </c>
      <c r="C956" s="47" t="s">
        <v>119</v>
      </c>
      <c r="D956" s="47" t="s">
        <v>49</v>
      </c>
      <c r="E956" s="66" t="s">
        <v>640</v>
      </c>
      <c r="F956" s="48"/>
      <c r="G956" s="25" t="n">
        <f aca="false">+G957</f>
        <v>0</v>
      </c>
      <c r="H956" s="35" t="n">
        <f aca="false">+H957</f>
        <v>0</v>
      </c>
      <c r="I956" s="35" t="n">
        <f aca="false">+I957</f>
        <v>0</v>
      </c>
      <c r="J956" s="25" t="n">
        <f aca="false">+J957</f>
        <v>0</v>
      </c>
      <c r="K956" s="25" t="n">
        <f aca="false">+K957</f>
        <v>0</v>
      </c>
      <c r="L956" s="26" t="e">
        <f aca="false">+K956/J956</f>
        <v>#DIV/0!</v>
      </c>
      <c r="M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</row>
    <row r="957" customFormat="false" ht="25.5" hidden="true" customHeight="false" outlineLevel="0" collapsed="false">
      <c r="A957" s="50" t="s">
        <v>109</v>
      </c>
      <c r="B957" s="23" t="n">
        <v>700</v>
      </c>
      <c r="C957" s="47" t="s">
        <v>119</v>
      </c>
      <c r="D957" s="47" t="s">
        <v>49</v>
      </c>
      <c r="E957" s="65" t="s">
        <v>640</v>
      </c>
      <c r="F957" s="48" t="n">
        <v>300</v>
      </c>
      <c r="G957" s="40" t="n">
        <f aca="false">+G958</f>
        <v>0</v>
      </c>
      <c r="H957" s="24" t="n">
        <f aca="false">+H958</f>
        <v>0</v>
      </c>
      <c r="I957" s="24" t="n">
        <f aca="false">+I958</f>
        <v>0</v>
      </c>
      <c r="J957" s="40" t="n">
        <f aca="false">+J958</f>
        <v>0</v>
      </c>
      <c r="K957" s="40" t="n">
        <f aca="false">+K958</f>
        <v>0</v>
      </c>
      <c r="L957" s="41" t="e">
        <f aca="false">+K957/J957</f>
        <v>#DIV/0!</v>
      </c>
      <c r="M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</row>
    <row r="958" customFormat="false" ht="38.25" hidden="true" customHeight="false" outlineLevel="0" collapsed="false">
      <c r="A958" s="68" t="s">
        <v>498</v>
      </c>
      <c r="B958" s="23" t="n">
        <v>700</v>
      </c>
      <c r="C958" s="47" t="s">
        <v>119</v>
      </c>
      <c r="D958" s="47" t="s">
        <v>49</v>
      </c>
      <c r="E958" s="65" t="s">
        <v>640</v>
      </c>
      <c r="F958" s="48" t="n">
        <v>320</v>
      </c>
      <c r="G958" s="40"/>
      <c r="H958" s="24"/>
      <c r="I958" s="24"/>
      <c r="J958" s="40"/>
      <c r="K958" s="40"/>
      <c r="L958" s="41" t="e">
        <f aca="false">+K958/J958</f>
        <v>#DIV/0!</v>
      </c>
      <c r="M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</row>
    <row r="959" customFormat="false" ht="25.5" hidden="true" customHeight="false" outlineLevel="0" collapsed="false">
      <c r="A959" s="27" t="s">
        <v>641</v>
      </c>
      <c r="B959" s="23" t="n">
        <v>700</v>
      </c>
      <c r="C959" s="42" t="s">
        <v>119</v>
      </c>
      <c r="D959" s="42" t="s">
        <v>91</v>
      </c>
      <c r="E959" s="66"/>
      <c r="F959" s="46"/>
      <c r="G959" s="25" t="n">
        <f aca="false">+G960+G966+G972+G983</f>
        <v>0</v>
      </c>
      <c r="H959" s="35" t="n">
        <f aca="false">+H960+H966+H972+H983</f>
        <v>23.5</v>
      </c>
      <c r="I959" s="35" t="n">
        <f aca="false">+I960+I966+I972+I983</f>
        <v>652.5</v>
      </c>
      <c r="J959" s="25" t="n">
        <f aca="false">+J960+J966+J972+J983</f>
        <v>0</v>
      </c>
      <c r="K959" s="25" t="n">
        <f aca="false">+K960+K966+K972+K983</f>
        <v>0</v>
      </c>
      <c r="L959" s="26" t="e">
        <f aca="false">+K959/J959</f>
        <v>#DIV/0!</v>
      </c>
      <c r="M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</row>
    <row r="960" customFormat="false" ht="89.25" hidden="true" customHeight="false" outlineLevel="0" collapsed="false">
      <c r="A960" s="56" t="s">
        <v>642</v>
      </c>
      <c r="B960" s="23" t="n">
        <v>700</v>
      </c>
      <c r="C960" s="42" t="s">
        <v>119</v>
      </c>
      <c r="D960" s="42" t="s">
        <v>91</v>
      </c>
      <c r="E960" s="66" t="s">
        <v>643</v>
      </c>
      <c r="F960" s="46"/>
      <c r="G960" s="25" t="n">
        <f aca="false">+G961</f>
        <v>0</v>
      </c>
      <c r="H960" s="35" t="n">
        <f aca="false">+H961</f>
        <v>0</v>
      </c>
      <c r="I960" s="35" t="n">
        <f aca="false">+I961</f>
        <v>0</v>
      </c>
      <c r="J960" s="25" t="n">
        <f aca="false">+J961</f>
        <v>0</v>
      </c>
      <c r="K960" s="25" t="n">
        <f aca="false">+K961</f>
        <v>0</v>
      </c>
      <c r="L960" s="26" t="e">
        <f aca="false">+K960/J960</f>
        <v>#DIV/0!</v>
      </c>
      <c r="M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</row>
    <row r="961" customFormat="false" ht="55.5" hidden="true" customHeight="true" outlineLevel="0" collapsed="false">
      <c r="A961" s="56" t="s">
        <v>644</v>
      </c>
      <c r="B961" s="23" t="n">
        <v>700</v>
      </c>
      <c r="C961" s="42" t="s">
        <v>119</v>
      </c>
      <c r="D961" s="42" t="s">
        <v>91</v>
      </c>
      <c r="E961" s="66" t="s">
        <v>645</v>
      </c>
      <c r="F961" s="48"/>
      <c r="G961" s="25" t="n">
        <f aca="false">+G962+G964</f>
        <v>0</v>
      </c>
      <c r="H961" s="35" t="n">
        <f aca="false">+H962+H964</f>
        <v>0</v>
      </c>
      <c r="I961" s="35" t="n">
        <f aca="false">+I962+I964</f>
        <v>0</v>
      </c>
      <c r="J961" s="25" t="n">
        <f aca="false">+J962+J964</f>
        <v>0</v>
      </c>
      <c r="K961" s="25" t="n">
        <f aca="false">+K962+K964</f>
        <v>0</v>
      </c>
      <c r="L961" s="26" t="e">
        <f aca="false">+K961/J961</f>
        <v>#DIV/0!</v>
      </c>
      <c r="M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</row>
    <row r="962" customFormat="false" ht="25.5" hidden="true" customHeight="false" outlineLevel="0" collapsed="false">
      <c r="A962" s="49" t="s">
        <v>80</v>
      </c>
      <c r="B962" s="23" t="n">
        <v>700</v>
      </c>
      <c r="C962" s="47" t="s">
        <v>119</v>
      </c>
      <c r="D962" s="47" t="s">
        <v>91</v>
      </c>
      <c r="E962" s="65" t="s">
        <v>645</v>
      </c>
      <c r="F962" s="48" t="n">
        <v>200</v>
      </c>
      <c r="G962" s="40" t="n">
        <f aca="false">+G963</f>
        <v>0</v>
      </c>
      <c r="H962" s="24" t="n">
        <f aca="false">+H963</f>
        <v>0</v>
      </c>
      <c r="I962" s="24" t="n">
        <f aca="false">+I963</f>
        <v>0</v>
      </c>
      <c r="J962" s="40" t="n">
        <f aca="false">+J963</f>
        <v>0</v>
      </c>
      <c r="K962" s="40" t="n">
        <f aca="false">+K963</f>
        <v>0</v>
      </c>
      <c r="L962" s="26" t="e">
        <f aca="false">+K962/J962</f>
        <v>#DIV/0!</v>
      </c>
      <c r="M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</row>
    <row r="963" customFormat="false" ht="25.5" hidden="true" customHeight="false" outlineLevel="0" collapsed="false">
      <c r="A963" s="49" t="s">
        <v>96</v>
      </c>
      <c r="B963" s="23" t="n">
        <v>700</v>
      </c>
      <c r="C963" s="47" t="s">
        <v>119</v>
      </c>
      <c r="D963" s="47" t="s">
        <v>91</v>
      </c>
      <c r="E963" s="65" t="s">
        <v>645</v>
      </c>
      <c r="F963" s="48" t="n">
        <v>240</v>
      </c>
      <c r="G963" s="40" t="n">
        <f aca="false">+H963+I963</f>
        <v>0</v>
      </c>
      <c r="H963" s="24"/>
      <c r="I963" s="24" t="n">
        <f aca="false">40-40</f>
        <v>0</v>
      </c>
      <c r="J963" s="40" t="n">
        <f aca="false">40-40</f>
        <v>0</v>
      </c>
      <c r="K963" s="40" t="n">
        <f aca="false">40-40</f>
        <v>0</v>
      </c>
      <c r="L963" s="26" t="e">
        <f aca="false">+K963/J963</f>
        <v>#DIV/0!</v>
      </c>
      <c r="M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</row>
    <row r="964" customFormat="false" ht="38.25" hidden="true" customHeight="false" outlineLevel="0" collapsed="false">
      <c r="A964" s="36" t="s">
        <v>221</v>
      </c>
      <c r="B964" s="23" t="n">
        <v>700</v>
      </c>
      <c r="C964" s="47" t="s">
        <v>119</v>
      </c>
      <c r="D964" s="47" t="s">
        <v>91</v>
      </c>
      <c r="E964" s="65" t="s">
        <v>645</v>
      </c>
      <c r="F964" s="57" t="s">
        <v>222</v>
      </c>
      <c r="G964" s="40" t="n">
        <f aca="false">+G965</f>
        <v>0</v>
      </c>
      <c r="H964" s="24" t="n">
        <f aca="false">+H965</f>
        <v>0</v>
      </c>
      <c r="I964" s="24" t="n">
        <f aca="false">+I965</f>
        <v>0</v>
      </c>
      <c r="J964" s="40" t="n">
        <f aca="false">+J965</f>
        <v>0</v>
      </c>
      <c r="K964" s="40" t="n">
        <f aca="false">+K965</f>
        <v>0</v>
      </c>
      <c r="L964" s="26" t="e">
        <f aca="false">+K964/J964</f>
        <v>#DIV/0!</v>
      </c>
      <c r="M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</row>
    <row r="965" customFormat="false" ht="12.75" hidden="true" customHeight="false" outlineLevel="0" collapsed="false">
      <c r="A965" s="68" t="s">
        <v>223</v>
      </c>
      <c r="B965" s="23" t="n">
        <v>700</v>
      </c>
      <c r="C965" s="47" t="s">
        <v>119</v>
      </c>
      <c r="D965" s="47" t="s">
        <v>91</v>
      </c>
      <c r="E965" s="65" t="s">
        <v>645</v>
      </c>
      <c r="F965" s="57" t="s">
        <v>224</v>
      </c>
      <c r="G965" s="40" t="n">
        <f aca="false">+H965+I965</f>
        <v>0</v>
      </c>
      <c r="H965" s="24"/>
      <c r="I965" s="24"/>
      <c r="J965" s="40"/>
      <c r="K965" s="40"/>
      <c r="L965" s="26" t="e">
        <f aca="false">+K965/J965</f>
        <v>#DIV/0!</v>
      </c>
      <c r="M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</row>
    <row r="966" customFormat="false" ht="4.5" hidden="true" customHeight="true" outlineLevel="0" collapsed="false">
      <c r="A966" s="108" t="s">
        <v>646</v>
      </c>
      <c r="B966" s="23" t="n">
        <v>700</v>
      </c>
      <c r="C966" s="42" t="s">
        <v>119</v>
      </c>
      <c r="D966" s="42" t="s">
        <v>91</v>
      </c>
      <c r="E966" s="72" t="s">
        <v>647</v>
      </c>
      <c r="F966" s="120"/>
      <c r="G966" s="25" t="n">
        <f aca="false">+G967</f>
        <v>0</v>
      </c>
      <c r="H966" s="35" t="n">
        <f aca="false">+H967</f>
        <v>0</v>
      </c>
      <c r="I966" s="35" t="n">
        <f aca="false">+I967</f>
        <v>207.5</v>
      </c>
      <c r="J966" s="25" t="n">
        <f aca="false">+J967</f>
        <v>0</v>
      </c>
      <c r="K966" s="25" t="n">
        <f aca="false">+K967</f>
        <v>0</v>
      </c>
      <c r="L966" s="26" t="e">
        <f aca="false">+K966/J966</f>
        <v>#DIV/0!</v>
      </c>
      <c r="M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</row>
    <row r="967" customFormat="false" ht="51.75" hidden="true" customHeight="true" outlineLevel="0" collapsed="false">
      <c r="A967" s="56" t="s">
        <v>648</v>
      </c>
      <c r="B967" s="23" t="n">
        <v>700</v>
      </c>
      <c r="C967" s="42" t="s">
        <v>119</v>
      </c>
      <c r="D967" s="42" t="s">
        <v>91</v>
      </c>
      <c r="E967" s="72" t="s">
        <v>649</v>
      </c>
      <c r="F967" s="120"/>
      <c r="G967" s="25" t="n">
        <f aca="false">+G968+G970</f>
        <v>0</v>
      </c>
      <c r="H967" s="35" t="n">
        <f aca="false">+H968+H970</f>
        <v>0</v>
      </c>
      <c r="I967" s="35" t="n">
        <f aca="false">+I968+I970</f>
        <v>207.5</v>
      </c>
      <c r="J967" s="25" t="n">
        <f aca="false">+J968+J970</f>
        <v>0</v>
      </c>
      <c r="K967" s="25" t="n">
        <f aca="false">+K968+K970</f>
        <v>0</v>
      </c>
      <c r="L967" s="26" t="e">
        <f aca="false">+K967/J967</f>
        <v>#DIV/0!</v>
      </c>
      <c r="M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</row>
    <row r="968" customFormat="false" ht="25.5" hidden="true" customHeight="false" outlineLevel="0" collapsed="false">
      <c r="A968" s="49" t="s">
        <v>80</v>
      </c>
      <c r="B968" s="23" t="n">
        <v>700</v>
      </c>
      <c r="C968" s="47" t="s">
        <v>119</v>
      </c>
      <c r="D968" s="47" t="s">
        <v>91</v>
      </c>
      <c r="E968" s="73" t="s">
        <v>649</v>
      </c>
      <c r="F968" s="48" t="n">
        <v>200</v>
      </c>
      <c r="G968" s="40" t="n">
        <f aca="false">+G969</f>
        <v>0</v>
      </c>
      <c r="H968" s="24" t="n">
        <f aca="false">+H969</f>
        <v>0</v>
      </c>
      <c r="I968" s="24" t="n">
        <f aca="false">+I969</f>
        <v>0</v>
      </c>
      <c r="J968" s="40" t="n">
        <f aca="false">+J969</f>
        <v>0</v>
      </c>
      <c r="K968" s="40" t="n">
        <f aca="false">+K969</f>
        <v>0</v>
      </c>
      <c r="L968" s="41" t="e">
        <f aca="false">+K968/J968</f>
        <v>#DIV/0!</v>
      </c>
      <c r="M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</row>
    <row r="969" customFormat="false" ht="38.25" hidden="true" customHeight="false" outlineLevel="0" collapsed="false">
      <c r="A969" s="49" t="s">
        <v>42</v>
      </c>
      <c r="B969" s="23" t="n">
        <v>700</v>
      </c>
      <c r="C969" s="47" t="s">
        <v>119</v>
      </c>
      <c r="D969" s="47" t="s">
        <v>91</v>
      </c>
      <c r="E969" s="73" t="s">
        <v>649</v>
      </c>
      <c r="F969" s="48" t="n">
        <v>240</v>
      </c>
      <c r="G969" s="40" t="n">
        <f aca="false">+H969+I969</f>
        <v>0</v>
      </c>
      <c r="H969" s="24"/>
      <c r="I969" s="24"/>
      <c r="J969" s="40"/>
      <c r="K969" s="40"/>
      <c r="L969" s="41" t="e">
        <f aca="false">+K969/J969</f>
        <v>#DIV/0!</v>
      </c>
      <c r="M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</row>
    <row r="970" customFormat="false" ht="7.5" hidden="true" customHeight="true" outlineLevel="0" collapsed="false">
      <c r="A970" s="36" t="s">
        <v>221</v>
      </c>
      <c r="B970" s="23" t="n">
        <v>700</v>
      </c>
      <c r="C970" s="47" t="s">
        <v>119</v>
      </c>
      <c r="D970" s="47" t="s">
        <v>91</v>
      </c>
      <c r="E970" s="73" t="s">
        <v>649</v>
      </c>
      <c r="F970" s="57" t="s">
        <v>222</v>
      </c>
      <c r="G970" s="40" t="n">
        <f aca="false">+G971</f>
        <v>0</v>
      </c>
      <c r="H970" s="24" t="n">
        <f aca="false">+H971</f>
        <v>0</v>
      </c>
      <c r="I970" s="24" t="n">
        <f aca="false">+I971</f>
        <v>207.5</v>
      </c>
      <c r="J970" s="40" t="n">
        <f aca="false">+J971</f>
        <v>0</v>
      </c>
      <c r="K970" s="40" t="n">
        <f aca="false">+K971</f>
        <v>0</v>
      </c>
      <c r="L970" s="41" t="e">
        <f aca="false">+K970/J970</f>
        <v>#DIV/0!</v>
      </c>
      <c r="M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</row>
    <row r="971" customFormat="false" ht="12.75" hidden="true" customHeight="false" outlineLevel="0" collapsed="false">
      <c r="A971" s="68" t="s">
        <v>223</v>
      </c>
      <c r="B971" s="23" t="n">
        <v>700</v>
      </c>
      <c r="C971" s="47" t="s">
        <v>119</v>
      </c>
      <c r="D971" s="47" t="s">
        <v>91</v>
      </c>
      <c r="E971" s="73" t="s">
        <v>649</v>
      </c>
      <c r="F971" s="57" t="s">
        <v>224</v>
      </c>
      <c r="G971" s="40"/>
      <c r="H971" s="24"/>
      <c r="I971" s="24" t="n">
        <v>207.5</v>
      </c>
      <c r="J971" s="40"/>
      <c r="K971" s="40"/>
      <c r="L971" s="41" t="e">
        <f aca="false">+K971/J971</f>
        <v>#DIV/0!</v>
      </c>
      <c r="M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</row>
    <row r="972" customFormat="false" ht="57" hidden="true" customHeight="true" outlineLevel="0" collapsed="false">
      <c r="A972" s="27" t="s">
        <v>650</v>
      </c>
      <c r="B972" s="23" t="n">
        <v>700</v>
      </c>
      <c r="C972" s="42" t="s">
        <v>119</v>
      </c>
      <c r="D972" s="42" t="s">
        <v>91</v>
      </c>
      <c r="E972" s="51" t="s">
        <v>651</v>
      </c>
      <c r="F972" s="44"/>
      <c r="G972" s="25" t="n">
        <f aca="false">+G973+G980</f>
        <v>0</v>
      </c>
      <c r="H972" s="35" t="n">
        <f aca="false">+H973+H980</f>
        <v>23.5</v>
      </c>
      <c r="I972" s="35" t="n">
        <f aca="false">+I973+I980</f>
        <v>445</v>
      </c>
      <c r="J972" s="25" t="n">
        <f aca="false">+J973+J980</f>
        <v>0</v>
      </c>
      <c r="K972" s="25" t="n">
        <f aca="false">+K973+K980</f>
        <v>0</v>
      </c>
      <c r="L972" s="26" t="e">
        <f aca="false">+K972/J972</f>
        <v>#DIV/0!</v>
      </c>
      <c r="M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</row>
    <row r="973" customFormat="false" ht="4.5" hidden="true" customHeight="true" outlineLevel="0" collapsed="false">
      <c r="A973" s="56" t="s">
        <v>652</v>
      </c>
      <c r="B973" s="23" t="n">
        <v>700</v>
      </c>
      <c r="C973" s="42" t="s">
        <v>119</v>
      </c>
      <c r="D973" s="42" t="s">
        <v>91</v>
      </c>
      <c r="E973" s="51" t="s">
        <v>653</v>
      </c>
      <c r="F973" s="121"/>
      <c r="G973" s="25" t="n">
        <f aca="false">+G974+G978+G976</f>
        <v>0</v>
      </c>
      <c r="H973" s="35" t="n">
        <f aca="false">+H974+H978+H976</f>
        <v>0</v>
      </c>
      <c r="I973" s="35" t="n">
        <f aca="false">+I974+I978+I976</f>
        <v>445</v>
      </c>
      <c r="J973" s="25" t="n">
        <f aca="false">+J974+J978+J976</f>
        <v>0</v>
      </c>
      <c r="K973" s="25" t="n">
        <f aca="false">+K974+K978+K976</f>
        <v>0</v>
      </c>
      <c r="L973" s="26" t="e">
        <f aca="false">+K973/J973</f>
        <v>#DIV/0!</v>
      </c>
      <c r="M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</row>
    <row r="974" customFormat="false" ht="38.25" hidden="true" customHeight="false" outlineLevel="0" collapsed="false">
      <c r="A974" s="49" t="s">
        <v>41</v>
      </c>
      <c r="B974" s="23" t="n">
        <v>700</v>
      </c>
      <c r="C974" s="47" t="s">
        <v>119</v>
      </c>
      <c r="D974" s="47" t="s">
        <v>91</v>
      </c>
      <c r="E974" s="60" t="s">
        <v>653</v>
      </c>
      <c r="F974" s="48" t="n">
        <v>200</v>
      </c>
      <c r="G974" s="40" t="n">
        <f aca="false">+G975</f>
        <v>0</v>
      </c>
      <c r="H974" s="24" t="n">
        <f aca="false">+H975</f>
        <v>0</v>
      </c>
      <c r="I974" s="24" t="n">
        <f aca="false">+I975</f>
        <v>445</v>
      </c>
      <c r="J974" s="40" t="n">
        <f aca="false">+J975</f>
        <v>0</v>
      </c>
      <c r="K974" s="40" t="n">
        <f aca="false">+K975</f>
        <v>0</v>
      </c>
      <c r="L974" s="41" t="e">
        <f aca="false">+K974/J974</f>
        <v>#DIV/0!</v>
      </c>
      <c r="M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</row>
    <row r="975" customFormat="false" ht="5.25" hidden="true" customHeight="true" outlineLevel="0" collapsed="false">
      <c r="A975" s="49" t="s">
        <v>42</v>
      </c>
      <c r="B975" s="23" t="n">
        <v>700</v>
      </c>
      <c r="C975" s="47" t="s">
        <v>119</v>
      </c>
      <c r="D975" s="47" t="s">
        <v>91</v>
      </c>
      <c r="E975" s="60" t="s">
        <v>653</v>
      </c>
      <c r="F975" s="48" t="n">
        <v>240</v>
      </c>
      <c r="G975" s="40"/>
      <c r="H975" s="24"/>
      <c r="I975" s="24" t="n">
        <v>445</v>
      </c>
      <c r="J975" s="40"/>
      <c r="K975" s="40"/>
      <c r="L975" s="41" t="e">
        <f aca="false">+K975/J975</f>
        <v>#DIV/0!</v>
      </c>
      <c r="M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</row>
    <row r="976" customFormat="false" ht="12.75" hidden="true" customHeight="false" outlineLevel="0" collapsed="false">
      <c r="A976" s="36" t="s">
        <v>62</v>
      </c>
      <c r="B976" s="23" t="n">
        <v>700</v>
      </c>
      <c r="C976" s="47" t="s">
        <v>119</v>
      </c>
      <c r="D976" s="47" t="s">
        <v>91</v>
      </c>
      <c r="E976" s="60" t="s">
        <v>653</v>
      </c>
      <c r="F976" s="48" t="n">
        <v>500</v>
      </c>
      <c r="G976" s="40" t="n">
        <f aca="false">+G977</f>
        <v>0</v>
      </c>
      <c r="H976" s="24" t="n">
        <f aca="false">+H977</f>
        <v>0</v>
      </c>
      <c r="I976" s="24" t="n">
        <f aca="false">+I977</f>
        <v>0</v>
      </c>
      <c r="J976" s="40" t="n">
        <f aca="false">+J977</f>
        <v>0</v>
      </c>
      <c r="K976" s="40" t="n">
        <f aca="false">+K977</f>
        <v>0</v>
      </c>
      <c r="L976" s="41" t="e">
        <f aca="false">+K976/J976</f>
        <v>#DIV/0!</v>
      </c>
      <c r="M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</row>
    <row r="977" customFormat="false" ht="12.75" hidden="true" customHeight="false" outlineLevel="0" collapsed="false">
      <c r="A977" s="49" t="s">
        <v>94</v>
      </c>
      <c r="B977" s="23" t="n">
        <v>700</v>
      </c>
      <c r="C977" s="47" t="s">
        <v>119</v>
      </c>
      <c r="D977" s="47" t="s">
        <v>91</v>
      </c>
      <c r="E977" s="60" t="s">
        <v>653</v>
      </c>
      <c r="F977" s="48" t="n">
        <v>540</v>
      </c>
      <c r="G977" s="40" t="n">
        <f aca="false">+H977+I977</f>
        <v>0</v>
      </c>
      <c r="H977" s="24"/>
      <c r="I977" s="24"/>
      <c r="J977" s="40"/>
      <c r="K977" s="40"/>
      <c r="L977" s="41" t="e">
        <f aca="false">+K977/J977</f>
        <v>#DIV/0!</v>
      </c>
      <c r="M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</row>
    <row r="978" customFormat="false" ht="38.25" hidden="true" customHeight="false" outlineLevel="0" collapsed="false">
      <c r="A978" s="36" t="s">
        <v>221</v>
      </c>
      <c r="B978" s="23" t="n">
        <v>700</v>
      </c>
      <c r="C978" s="47" t="s">
        <v>119</v>
      </c>
      <c r="D978" s="47" t="s">
        <v>91</v>
      </c>
      <c r="E978" s="60" t="s">
        <v>653</v>
      </c>
      <c r="F978" s="57" t="s">
        <v>222</v>
      </c>
      <c r="G978" s="40" t="n">
        <f aca="false">+G979</f>
        <v>0</v>
      </c>
      <c r="H978" s="24" t="n">
        <f aca="false">+H979</f>
        <v>0</v>
      </c>
      <c r="I978" s="24" t="n">
        <f aca="false">+I979</f>
        <v>0</v>
      </c>
      <c r="J978" s="40" t="n">
        <f aca="false">+J979</f>
        <v>0</v>
      </c>
      <c r="K978" s="40" t="n">
        <f aca="false">+K979</f>
        <v>0</v>
      </c>
      <c r="L978" s="41" t="e">
        <f aca="false">+K978/J978</f>
        <v>#DIV/0!</v>
      </c>
      <c r="M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</row>
    <row r="979" customFormat="false" ht="12.75" hidden="true" customHeight="false" outlineLevel="0" collapsed="false">
      <c r="A979" s="68" t="s">
        <v>223</v>
      </c>
      <c r="B979" s="23" t="n">
        <v>700</v>
      </c>
      <c r="C979" s="47" t="s">
        <v>119</v>
      </c>
      <c r="D979" s="47" t="s">
        <v>91</v>
      </c>
      <c r="E979" s="60" t="s">
        <v>653</v>
      </c>
      <c r="F979" s="57" t="s">
        <v>224</v>
      </c>
      <c r="G979" s="40" t="n">
        <f aca="false">+H979+I979</f>
        <v>0</v>
      </c>
      <c r="H979" s="24"/>
      <c r="I979" s="24"/>
      <c r="J979" s="40"/>
      <c r="K979" s="40"/>
      <c r="L979" s="41" t="e">
        <f aca="false">+K979/J979</f>
        <v>#DIV/0!</v>
      </c>
      <c r="M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</row>
    <row r="980" customFormat="false" ht="165.75" hidden="true" customHeight="false" outlineLevel="0" collapsed="false">
      <c r="A980" s="56" t="s">
        <v>654</v>
      </c>
      <c r="B980" s="23" t="n">
        <v>700</v>
      </c>
      <c r="C980" s="42" t="s">
        <v>119</v>
      </c>
      <c r="D980" s="42" t="s">
        <v>91</v>
      </c>
      <c r="E980" s="51" t="s">
        <v>655</v>
      </c>
      <c r="F980" s="58"/>
      <c r="G980" s="25" t="n">
        <f aca="false">+G981</f>
        <v>0</v>
      </c>
      <c r="H980" s="35" t="n">
        <f aca="false">+H981</f>
        <v>23.5</v>
      </c>
      <c r="I980" s="35" t="n">
        <f aca="false">+I981</f>
        <v>0</v>
      </c>
      <c r="J980" s="25"/>
      <c r="K980" s="25" t="n">
        <f aca="false">+K981</f>
        <v>0</v>
      </c>
      <c r="L980" s="26" t="e">
        <f aca="false">+K980/J980</f>
        <v>#DIV/0!</v>
      </c>
      <c r="M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</row>
    <row r="981" customFormat="false" ht="38.25" hidden="true" customHeight="false" outlineLevel="0" collapsed="false">
      <c r="A981" s="49" t="s">
        <v>41</v>
      </c>
      <c r="B981" s="23" t="n">
        <v>700</v>
      </c>
      <c r="C981" s="47" t="s">
        <v>119</v>
      </c>
      <c r="D981" s="47" t="s">
        <v>91</v>
      </c>
      <c r="E981" s="60" t="s">
        <v>655</v>
      </c>
      <c r="F981" s="54" t="s">
        <v>81</v>
      </c>
      <c r="G981" s="40" t="n">
        <f aca="false">+G982</f>
        <v>0</v>
      </c>
      <c r="H981" s="24" t="n">
        <f aca="false">+H982</f>
        <v>23.5</v>
      </c>
      <c r="I981" s="24" t="n">
        <f aca="false">+I982</f>
        <v>0</v>
      </c>
      <c r="J981" s="40" t="n">
        <f aca="false">+J982</f>
        <v>0</v>
      </c>
      <c r="K981" s="40" t="n">
        <f aca="false">+K982</f>
        <v>0</v>
      </c>
      <c r="L981" s="41" t="e">
        <f aca="false">+K981/J981</f>
        <v>#DIV/0!</v>
      </c>
      <c r="M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</row>
    <row r="982" customFormat="false" ht="38.25" hidden="true" customHeight="false" outlineLevel="0" collapsed="false">
      <c r="A982" s="49" t="s">
        <v>42</v>
      </c>
      <c r="B982" s="23" t="n">
        <v>700</v>
      </c>
      <c r="C982" s="47" t="s">
        <v>119</v>
      </c>
      <c r="D982" s="47" t="s">
        <v>91</v>
      </c>
      <c r="E982" s="60" t="s">
        <v>655</v>
      </c>
      <c r="F982" s="54" t="s">
        <v>82</v>
      </c>
      <c r="G982" s="40"/>
      <c r="H982" s="24" t="n">
        <v>23.5</v>
      </c>
      <c r="I982" s="24"/>
      <c r="J982" s="40"/>
      <c r="K982" s="40"/>
      <c r="L982" s="41" t="e">
        <f aca="false">+K982/J982</f>
        <v>#DIV/0!</v>
      </c>
      <c r="M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</row>
    <row r="983" customFormat="false" ht="127.5" hidden="true" customHeight="false" outlineLevel="0" collapsed="false">
      <c r="A983" s="83" t="s">
        <v>656</v>
      </c>
      <c r="B983" s="23" t="n">
        <v>700</v>
      </c>
      <c r="C983" s="42" t="s">
        <v>119</v>
      </c>
      <c r="D983" s="42" t="s">
        <v>91</v>
      </c>
      <c r="E983" s="51" t="s">
        <v>657</v>
      </c>
      <c r="F983" s="44"/>
      <c r="G983" s="25" t="n">
        <f aca="false">+G984+G989</f>
        <v>0</v>
      </c>
      <c r="H983" s="35" t="n">
        <f aca="false">+H984+H989</f>
        <v>0</v>
      </c>
      <c r="I983" s="35" t="n">
        <f aca="false">+I984+I989</f>
        <v>0</v>
      </c>
      <c r="J983" s="25" t="n">
        <f aca="false">+J984+J989</f>
        <v>0</v>
      </c>
      <c r="K983" s="25" t="n">
        <f aca="false">+K984+K989</f>
        <v>0</v>
      </c>
      <c r="L983" s="41" t="e">
        <f aca="false">+K983/J983</f>
        <v>#DIV/0!</v>
      </c>
      <c r="M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</row>
    <row r="984" customFormat="false" ht="70.5" hidden="true" customHeight="true" outlineLevel="0" collapsed="false">
      <c r="A984" s="56" t="s">
        <v>658</v>
      </c>
      <c r="B984" s="23" t="n">
        <v>700</v>
      </c>
      <c r="C984" s="42" t="s">
        <v>119</v>
      </c>
      <c r="D984" s="42" t="s">
        <v>91</v>
      </c>
      <c r="E984" s="51" t="s">
        <v>659</v>
      </c>
      <c r="F984" s="44"/>
      <c r="G984" s="25" t="n">
        <f aca="false">+G985+G987</f>
        <v>0</v>
      </c>
      <c r="H984" s="35" t="n">
        <f aca="false">+H985+H987</f>
        <v>0</v>
      </c>
      <c r="I984" s="35" t="n">
        <f aca="false">+I985+I987</f>
        <v>0</v>
      </c>
      <c r="J984" s="25" t="n">
        <f aca="false">+J985+J987</f>
        <v>0</v>
      </c>
      <c r="K984" s="25" t="n">
        <f aca="false">+K985+K987</f>
        <v>0</v>
      </c>
      <c r="L984" s="41" t="e">
        <f aca="false">+K984/J984</f>
        <v>#DIV/0!</v>
      </c>
      <c r="M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</row>
    <row r="985" customFormat="false" ht="51" hidden="true" customHeight="false" outlineLevel="0" collapsed="false">
      <c r="A985" s="49" t="s">
        <v>231</v>
      </c>
      <c r="B985" s="23" t="n">
        <v>700</v>
      </c>
      <c r="C985" s="47" t="s">
        <v>119</v>
      </c>
      <c r="D985" s="47" t="s">
        <v>91</v>
      </c>
      <c r="E985" s="60" t="s">
        <v>659</v>
      </c>
      <c r="F985" s="48" t="n">
        <v>400</v>
      </c>
      <c r="G985" s="40" t="n">
        <f aca="false">+G986</f>
        <v>0</v>
      </c>
      <c r="H985" s="24" t="n">
        <f aca="false">+H986</f>
        <v>0</v>
      </c>
      <c r="I985" s="24" t="n">
        <f aca="false">+I986</f>
        <v>0</v>
      </c>
      <c r="J985" s="40" t="n">
        <f aca="false">+J986</f>
        <v>0</v>
      </c>
      <c r="K985" s="40" t="n">
        <f aca="false">+K986</f>
        <v>0</v>
      </c>
      <c r="L985" s="41" t="e">
        <f aca="false">+K985/J985</f>
        <v>#DIV/0!</v>
      </c>
      <c r="M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</row>
    <row r="986" customFormat="false" ht="63.75" hidden="true" customHeight="false" outlineLevel="0" collapsed="false">
      <c r="A986" s="69" t="s">
        <v>471</v>
      </c>
      <c r="B986" s="23" t="n">
        <v>700</v>
      </c>
      <c r="C986" s="47" t="s">
        <v>119</v>
      </c>
      <c r="D986" s="47" t="s">
        <v>91</v>
      </c>
      <c r="E986" s="60" t="s">
        <v>659</v>
      </c>
      <c r="F986" s="48" t="n">
        <v>460</v>
      </c>
      <c r="G986" s="40" t="n">
        <f aca="false">+H986+I986</f>
        <v>0</v>
      </c>
      <c r="H986" s="24"/>
      <c r="I986" s="24" t="n">
        <f aca="false">1745-1745</f>
        <v>0</v>
      </c>
      <c r="J986" s="40" t="n">
        <f aca="false">1745-1745</f>
        <v>0</v>
      </c>
      <c r="K986" s="40" t="n">
        <f aca="false">1745-1745</f>
        <v>0</v>
      </c>
      <c r="L986" s="41" t="e">
        <f aca="false">+K986/J986</f>
        <v>#DIV/0!</v>
      </c>
      <c r="M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</row>
    <row r="987" customFormat="false" ht="38.25" hidden="true" customHeight="false" outlineLevel="0" collapsed="false">
      <c r="A987" s="49" t="s">
        <v>221</v>
      </c>
      <c r="B987" s="23" t="n">
        <v>700</v>
      </c>
      <c r="C987" s="47" t="s">
        <v>119</v>
      </c>
      <c r="D987" s="47" t="s">
        <v>91</v>
      </c>
      <c r="E987" s="60" t="s">
        <v>659</v>
      </c>
      <c r="F987" s="57" t="s">
        <v>222</v>
      </c>
      <c r="G987" s="40" t="n">
        <f aca="false">+G988</f>
        <v>0</v>
      </c>
      <c r="H987" s="24" t="n">
        <f aca="false">+H988</f>
        <v>0</v>
      </c>
      <c r="I987" s="24" t="n">
        <f aca="false">+I988</f>
        <v>0</v>
      </c>
      <c r="J987" s="40" t="n">
        <f aca="false">+J988</f>
        <v>0</v>
      </c>
      <c r="K987" s="40" t="n">
        <f aca="false">+K988</f>
        <v>0</v>
      </c>
      <c r="L987" s="41" t="e">
        <f aca="false">+K987/J987</f>
        <v>#DIV/0!</v>
      </c>
      <c r="M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</row>
    <row r="988" customFormat="false" ht="12.75" hidden="true" customHeight="false" outlineLevel="0" collapsed="false">
      <c r="A988" s="49" t="s">
        <v>223</v>
      </c>
      <c r="B988" s="23" t="n">
        <v>700</v>
      </c>
      <c r="C988" s="47" t="s">
        <v>119</v>
      </c>
      <c r="D988" s="47" t="s">
        <v>91</v>
      </c>
      <c r="E988" s="60" t="s">
        <v>659</v>
      </c>
      <c r="F988" s="57" t="s">
        <v>224</v>
      </c>
      <c r="G988" s="40" t="n">
        <f aca="false">+H988+I988</f>
        <v>0</v>
      </c>
      <c r="H988" s="24"/>
      <c r="I988" s="24"/>
      <c r="J988" s="40"/>
      <c r="K988" s="40"/>
      <c r="L988" s="41" t="e">
        <f aca="false">+K988/J988</f>
        <v>#DIV/0!</v>
      </c>
      <c r="M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</row>
    <row r="989" customFormat="false" ht="153" hidden="true" customHeight="false" outlineLevel="0" collapsed="false">
      <c r="A989" s="83" t="s">
        <v>660</v>
      </c>
      <c r="B989" s="23" t="n">
        <v>700</v>
      </c>
      <c r="C989" s="42" t="s">
        <v>119</v>
      </c>
      <c r="D989" s="42" t="s">
        <v>91</v>
      </c>
      <c r="E989" s="51" t="s">
        <v>661</v>
      </c>
      <c r="F989" s="44"/>
      <c r="G989" s="25" t="n">
        <f aca="false">+G990+G992</f>
        <v>0</v>
      </c>
      <c r="H989" s="35" t="n">
        <f aca="false">+H990+H992</f>
        <v>0</v>
      </c>
      <c r="I989" s="35" t="n">
        <f aca="false">+I990+I992</f>
        <v>0</v>
      </c>
      <c r="J989" s="25" t="n">
        <f aca="false">+J990+J992</f>
        <v>0</v>
      </c>
      <c r="K989" s="25" t="n">
        <f aca="false">+K990+K992</f>
        <v>0</v>
      </c>
      <c r="L989" s="41" t="e">
        <f aca="false">+K989/J989</f>
        <v>#DIV/0!</v>
      </c>
      <c r="M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</row>
    <row r="990" customFormat="false" ht="51" hidden="true" customHeight="false" outlineLevel="0" collapsed="false">
      <c r="A990" s="49" t="s">
        <v>231</v>
      </c>
      <c r="B990" s="23" t="n">
        <v>700</v>
      </c>
      <c r="C990" s="47" t="s">
        <v>119</v>
      </c>
      <c r="D990" s="47" t="s">
        <v>91</v>
      </c>
      <c r="E990" s="60" t="s">
        <v>661</v>
      </c>
      <c r="F990" s="48" t="n">
        <v>400</v>
      </c>
      <c r="G990" s="40" t="n">
        <f aca="false">+G991</f>
        <v>0</v>
      </c>
      <c r="H990" s="24" t="n">
        <f aca="false">+H991</f>
        <v>0</v>
      </c>
      <c r="I990" s="24" t="n">
        <f aca="false">+I991</f>
        <v>0</v>
      </c>
      <c r="J990" s="40" t="n">
        <f aca="false">+J991</f>
        <v>0</v>
      </c>
      <c r="K990" s="40" t="n">
        <f aca="false">+K991</f>
        <v>0</v>
      </c>
      <c r="L990" s="41" t="e">
        <f aca="false">+K990/J990</f>
        <v>#DIV/0!</v>
      </c>
      <c r="M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</row>
    <row r="991" customFormat="false" ht="63.75" hidden="true" customHeight="false" outlineLevel="0" collapsed="false">
      <c r="A991" s="69" t="s">
        <v>471</v>
      </c>
      <c r="B991" s="23" t="n">
        <v>700</v>
      </c>
      <c r="C991" s="47" t="s">
        <v>119</v>
      </c>
      <c r="D991" s="47" t="s">
        <v>91</v>
      </c>
      <c r="E991" s="60" t="s">
        <v>661</v>
      </c>
      <c r="F991" s="48" t="n">
        <v>460</v>
      </c>
      <c r="G991" s="40" t="n">
        <f aca="false">+H991+I991</f>
        <v>0</v>
      </c>
      <c r="H991" s="24" t="n">
        <f aca="false">1750-1750</f>
        <v>0</v>
      </c>
      <c r="I991" s="24"/>
      <c r="J991" s="40"/>
      <c r="K991" s="40"/>
      <c r="L991" s="41" t="e">
        <f aca="false">+K991/J991</f>
        <v>#DIV/0!</v>
      </c>
      <c r="M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</row>
    <row r="992" customFormat="false" ht="38.25" hidden="true" customHeight="false" outlineLevel="0" collapsed="false">
      <c r="A992" s="49" t="s">
        <v>221</v>
      </c>
      <c r="B992" s="23" t="n">
        <v>700</v>
      </c>
      <c r="C992" s="47" t="s">
        <v>119</v>
      </c>
      <c r="D992" s="47" t="s">
        <v>91</v>
      </c>
      <c r="E992" s="60" t="s">
        <v>661</v>
      </c>
      <c r="F992" s="57" t="s">
        <v>222</v>
      </c>
      <c r="G992" s="40" t="n">
        <f aca="false">+G993</f>
        <v>0</v>
      </c>
      <c r="H992" s="24" t="n">
        <f aca="false">+H993</f>
        <v>0</v>
      </c>
      <c r="I992" s="24" t="n">
        <f aca="false">+I993</f>
        <v>0</v>
      </c>
      <c r="J992" s="40" t="n">
        <f aca="false">+J993</f>
        <v>0</v>
      </c>
      <c r="K992" s="40" t="n">
        <f aca="false">+K993</f>
        <v>0</v>
      </c>
      <c r="L992" s="41" t="e">
        <f aca="false">+K992/J992</f>
        <v>#DIV/0!</v>
      </c>
      <c r="M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</row>
    <row r="993" customFormat="false" ht="12.75" hidden="true" customHeight="false" outlineLevel="0" collapsed="false">
      <c r="A993" s="49" t="s">
        <v>223</v>
      </c>
      <c r="B993" s="23" t="n">
        <v>700</v>
      </c>
      <c r="C993" s="47" t="s">
        <v>119</v>
      </c>
      <c r="D993" s="47" t="s">
        <v>91</v>
      </c>
      <c r="E993" s="60" t="s">
        <v>661</v>
      </c>
      <c r="F993" s="57" t="s">
        <v>224</v>
      </c>
      <c r="G993" s="40" t="n">
        <f aca="false">+H993+I993</f>
        <v>0</v>
      </c>
      <c r="H993" s="24"/>
      <c r="I993" s="24"/>
      <c r="J993" s="40"/>
      <c r="K993" s="40"/>
      <c r="L993" s="41" t="e">
        <f aca="false">+K993/J993</f>
        <v>#DIV/0!</v>
      </c>
      <c r="M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</row>
    <row r="994" customFormat="false" ht="12.75" hidden="true" customHeight="false" outlineLevel="0" collapsed="false">
      <c r="A994" s="27" t="s">
        <v>662</v>
      </c>
      <c r="B994" s="23" t="n">
        <v>700</v>
      </c>
      <c r="C994" s="42" t="s">
        <v>98</v>
      </c>
      <c r="D994" s="42" t="s">
        <v>24</v>
      </c>
      <c r="E994" s="42"/>
      <c r="F994" s="116"/>
      <c r="G994" s="25" t="n">
        <f aca="false">+G995+G1005</f>
        <v>0</v>
      </c>
      <c r="H994" s="25" t="n">
        <f aca="false">+H995+H1005</f>
        <v>400</v>
      </c>
      <c r="I994" s="25" t="n">
        <f aca="false">+I995+I1005</f>
        <v>0</v>
      </c>
      <c r="J994" s="25" t="n">
        <f aca="false">+J995+J1005</f>
        <v>0</v>
      </c>
      <c r="K994" s="25" t="n">
        <v>0</v>
      </c>
      <c r="L994" s="26" t="e">
        <f aca="false">+K994/J994</f>
        <v>#DIV/0!</v>
      </c>
      <c r="M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</row>
    <row r="995" customFormat="false" ht="12.75" hidden="true" customHeight="false" outlineLevel="0" collapsed="false">
      <c r="A995" s="27" t="s">
        <v>663</v>
      </c>
      <c r="B995" s="23" t="n">
        <v>700</v>
      </c>
      <c r="C995" s="42" t="s">
        <v>98</v>
      </c>
      <c r="D995" s="42" t="s">
        <v>46</v>
      </c>
      <c r="E995" s="66"/>
      <c r="F995" s="46"/>
      <c r="G995" s="25" t="n">
        <f aca="false">+G996</f>
        <v>0</v>
      </c>
      <c r="H995" s="25" t="n">
        <f aca="false">+H996</f>
        <v>0</v>
      </c>
      <c r="I995" s="25" t="n">
        <f aca="false">+I996</f>
        <v>0</v>
      </c>
      <c r="J995" s="25" t="n">
        <f aca="false">+J996</f>
        <v>0</v>
      </c>
      <c r="K995" s="25" t="n">
        <f aca="false">+K996</f>
        <v>0</v>
      </c>
      <c r="L995" s="26" t="e">
        <f aca="false">+K995/J995</f>
        <v>#DIV/0!</v>
      </c>
      <c r="M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</row>
    <row r="996" customFormat="false" ht="51" hidden="true" customHeight="false" outlineLevel="0" collapsed="false">
      <c r="A996" s="27" t="s">
        <v>518</v>
      </c>
      <c r="B996" s="23" t="n">
        <v>700</v>
      </c>
      <c r="C996" s="42" t="s">
        <v>98</v>
      </c>
      <c r="D996" s="42" t="s">
        <v>46</v>
      </c>
      <c r="E996" s="103" t="s">
        <v>366</v>
      </c>
      <c r="F996" s="46"/>
      <c r="G996" s="25" t="n">
        <f aca="false">+G997+G1000</f>
        <v>0</v>
      </c>
      <c r="H996" s="25" t="n">
        <f aca="false">+H997+H1000</f>
        <v>0</v>
      </c>
      <c r="I996" s="25" t="n">
        <f aca="false">+I997+I1000</f>
        <v>0</v>
      </c>
      <c r="J996" s="25" t="n">
        <f aca="false">+J997+J1000</f>
        <v>0</v>
      </c>
      <c r="K996" s="25" t="n">
        <f aca="false">+K997+K1000</f>
        <v>0</v>
      </c>
      <c r="L996" s="26" t="e">
        <f aca="false">+K996/J996</f>
        <v>#DIV/0!</v>
      </c>
      <c r="M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</row>
    <row r="997" customFormat="false" ht="89.25" hidden="true" customHeight="false" outlineLevel="0" collapsed="false">
      <c r="A997" s="27" t="s">
        <v>664</v>
      </c>
      <c r="B997" s="23" t="n">
        <v>700</v>
      </c>
      <c r="C997" s="42" t="s">
        <v>98</v>
      </c>
      <c r="D997" s="42" t="s">
        <v>46</v>
      </c>
      <c r="E997" s="103" t="s">
        <v>370</v>
      </c>
      <c r="F997" s="46"/>
      <c r="G997" s="25" t="n">
        <f aca="false">+G998</f>
        <v>0</v>
      </c>
      <c r="H997" s="25" t="n">
        <f aca="false">+H998</f>
        <v>0</v>
      </c>
      <c r="I997" s="25" t="n">
        <f aca="false">+I998</f>
        <v>0</v>
      </c>
      <c r="J997" s="25" t="n">
        <f aca="false">+J998</f>
        <v>0</v>
      </c>
      <c r="K997" s="25" t="n">
        <f aca="false">+K998</f>
        <v>0</v>
      </c>
      <c r="L997" s="26" t="e">
        <f aca="false">+K997/J997</f>
        <v>#DIV/0!</v>
      </c>
      <c r="M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</row>
    <row r="998" customFormat="false" ht="25.5" hidden="true" customHeight="false" outlineLevel="0" collapsed="false">
      <c r="A998" s="49" t="s">
        <v>80</v>
      </c>
      <c r="B998" s="38" t="n">
        <v>700</v>
      </c>
      <c r="C998" s="47" t="s">
        <v>98</v>
      </c>
      <c r="D998" s="47" t="s">
        <v>46</v>
      </c>
      <c r="E998" s="104" t="s">
        <v>370</v>
      </c>
      <c r="F998" s="39" t="n">
        <v>200</v>
      </c>
      <c r="G998" s="40" t="n">
        <f aca="false">+G999</f>
        <v>0</v>
      </c>
      <c r="H998" s="40" t="n">
        <f aca="false">+H999</f>
        <v>0</v>
      </c>
      <c r="I998" s="40" t="n">
        <f aca="false">+I999</f>
        <v>0</v>
      </c>
      <c r="J998" s="40" t="n">
        <f aca="false">+J999</f>
        <v>0</v>
      </c>
      <c r="K998" s="40" t="n">
        <f aca="false">+K999</f>
        <v>0</v>
      </c>
      <c r="L998" s="26" t="e">
        <f aca="false">+K998/J998</f>
        <v>#DIV/0!</v>
      </c>
      <c r="M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</row>
    <row r="999" customFormat="false" ht="25.5" hidden="true" customHeight="false" outlineLevel="0" collapsed="false">
      <c r="A999" s="49" t="s">
        <v>96</v>
      </c>
      <c r="B999" s="38" t="n">
        <v>700</v>
      </c>
      <c r="C999" s="47" t="s">
        <v>98</v>
      </c>
      <c r="D999" s="47" t="s">
        <v>46</v>
      </c>
      <c r="E999" s="104" t="s">
        <v>370</v>
      </c>
      <c r="F999" s="39" t="n">
        <v>240</v>
      </c>
      <c r="G999" s="40" t="n">
        <f aca="false">+H999+I999</f>
        <v>0</v>
      </c>
      <c r="H999" s="40" t="n">
        <f aca="false">10.6-10.6</f>
        <v>0</v>
      </c>
      <c r="I999" s="40"/>
      <c r="J999" s="40"/>
      <c r="K999" s="40"/>
      <c r="L999" s="26" t="e">
        <f aca="false">+K999/J999</f>
        <v>#DIV/0!</v>
      </c>
      <c r="M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</row>
    <row r="1000" customFormat="false" ht="76.5" hidden="true" customHeight="false" outlineLevel="0" collapsed="false">
      <c r="A1000" s="27" t="s">
        <v>424</v>
      </c>
      <c r="B1000" s="23" t="n">
        <v>700</v>
      </c>
      <c r="C1000" s="42" t="s">
        <v>98</v>
      </c>
      <c r="D1000" s="42" t="s">
        <v>46</v>
      </c>
      <c r="E1000" s="103" t="s">
        <v>520</v>
      </c>
      <c r="F1000" s="46"/>
      <c r="G1000" s="25" t="n">
        <f aca="false">+G1001+G1003</f>
        <v>0</v>
      </c>
      <c r="H1000" s="25" t="n">
        <f aca="false">+H1001+H1003</f>
        <v>0</v>
      </c>
      <c r="I1000" s="25" t="n">
        <f aca="false">+I1001+I1003</f>
        <v>0</v>
      </c>
      <c r="J1000" s="25" t="n">
        <f aca="false">+J1001+J1003</f>
        <v>0</v>
      </c>
      <c r="K1000" s="25" t="n">
        <f aca="false">+K1001+K1003</f>
        <v>0</v>
      </c>
      <c r="L1000" s="26" t="e">
        <f aca="false">+K1000/J1000</f>
        <v>#DIV/0!</v>
      </c>
      <c r="M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</row>
    <row r="1001" customFormat="false" ht="25.5" hidden="true" customHeight="false" outlineLevel="0" collapsed="false">
      <c r="A1001" s="49" t="s">
        <v>80</v>
      </c>
      <c r="B1001" s="23" t="n">
        <v>700</v>
      </c>
      <c r="C1001" s="47" t="s">
        <v>98</v>
      </c>
      <c r="D1001" s="47" t="s">
        <v>46</v>
      </c>
      <c r="E1001" s="104" t="s">
        <v>520</v>
      </c>
      <c r="F1001" s="39" t="n">
        <v>200</v>
      </c>
      <c r="G1001" s="40" t="n">
        <f aca="false">+G1002</f>
        <v>0</v>
      </c>
      <c r="H1001" s="40" t="n">
        <f aca="false">+H1002</f>
        <v>0</v>
      </c>
      <c r="I1001" s="40" t="n">
        <f aca="false">+I1002</f>
        <v>0</v>
      </c>
      <c r="J1001" s="40" t="n">
        <f aca="false">+J1002</f>
        <v>0</v>
      </c>
      <c r="K1001" s="40" t="n">
        <f aca="false">+K1002</f>
        <v>0</v>
      </c>
      <c r="L1001" s="26" t="e">
        <f aca="false">+K1001/J1001</f>
        <v>#DIV/0!</v>
      </c>
      <c r="M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</row>
    <row r="1002" customFormat="false" ht="25.5" hidden="true" customHeight="false" outlineLevel="0" collapsed="false">
      <c r="A1002" s="49" t="s">
        <v>96</v>
      </c>
      <c r="B1002" s="23" t="n">
        <v>700</v>
      </c>
      <c r="C1002" s="47" t="s">
        <v>98</v>
      </c>
      <c r="D1002" s="47" t="s">
        <v>46</v>
      </c>
      <c r="E1002" s="104" t="s">
        <v>520</v>
      </c>
      <c r="F1002" s="39" t="n">
        <v>240</v>
      </c>
      <c r="G1002" s="40" t="n">
        <f aca="false">+H1002+I1002</f>
        <v>0</v>
      </c>
      <c r="H1002" s="40"/>
      <c r="I1002" s="40" t="n">
        <f aca="false">200-200</f>
        <v>0</v>
      </c>
      <c r="J1002" s="40" t="n">
        <f aca="false">200-200</f>
        <v>0</v>
      </c>
      <c r="K1002" s="40" t="n">
        <f aca="false">200-200</f>
        <v>0</v>
      </c>
      <c r="L1002" s="26" t="e">
        <f aca="false">+K1002/J1002</f>
        <v>#DIV/0!</v>
      </c>
      <c r="M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</row>
    <row r="1003" customFormat="false" ht="12.75" hidden="true" customHeight="false" outlineLevel="0" collapsed="false">
      <c r="A1003" s="36" t="s">
        <v>62</v>
      </c>
      <c r="B1003" s="23" t="n">
        <v>700</v>
      </c>
      <c r="C1003" s="47" t="s">
        <v>98</v>
      </c>
      <c r="D1003" s="47" t="s">
        <v>46</v>
      </c>
      <c r="E1003" s="104" t="s">
        <v>520</v>
      </c>
      <c r="F1003" s="57" t="s">
        <v>63</v>
      </c>
      <c r="G1003" s="40" t="n">
        <f aca="false">+G1004</f>
        <v>0</v>
      </c>
      <c r="H1003" s="40" t="n">
        <f aca="false">+H1004</f>
        <v>0</v>
      </c>
      <c r="I1003" s="40" t="n">
        <f aca="false">+I1004</f>
        <v>0</v>
      </c>
      <c r="J1003" s="40" t="n">
        <f aca="false">+J1004</f>
        <v>0</v>
      </c>
      <c r="K1003" s="40" t="n">
        <f aca="false">+K1004</f>
        <v>0</v>
      </c>
      <c r="L1003" s="26" t="e">
        <f aca="false">+K1003/J1003</f>
        <v>#DIV/0!</v>
      </c>
      <c r="M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</row>
    <row r="1004" customFormat="false" ht="12.75" hidden="true" customHeight="false" outlineLevel="0" collapsed="false">
      <c r="A1004" s="49" t="s">
        <v>161</v>
      </c>
      <c r="B1004" s="23" t="n">
        <v>700</v>
      </c>
      <c r="C1004" s="47" t="s">
        <v>98</v>
      </c>
      <c r="D1004" s="47" t="s">
        <v>46</v>
      </c>
      <c r="E1004" s="104" t="s">
        <v>520</v>
      </c>
      <c r="F1004" s="57" t="s">
        <v>162</v>
      </c>
      <c r="G1004" s="40" t="n">
        <f aca="false">+H1004+I1004</f>
        <v>0</v>
      </c>
      <c r="H1004" s="40"/>
      <c r="I1004" s="40"/>
      <c r="J1004" s="40"/>
      <c r="K1004" s="40"/>
      <c r="L1004" s="26" t="e">
        <f aca="false">+K1004/J1004</f>
        <v>#DIV/0!</v>
      </c>
      <c r="M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</row>
    <row r="1005" customFormat="false" ht="25.5" hidden="true" customHeight="false" outlineLevel="0" collapsed="false">
      <c r="A1005" s="27" t="s">
        <v>665</v>
      </c>
      <c r="B1005" s="23" t="n">
        <v>700</v>
      </c>
      <c r="C1005" s="42" t="s">
        <v>98</v>
      </c>
      <c r="D1005" s="42" t="s">
        <v>77</v>
      </c>
      <c r="E1005" s="103"/>
      <c r="F1005" s="67"/>
      <c r="G1005" s="25" t="n">
        <f aca="false">+G1006</f>
        <v>0</v>
      </c>
      <c r="H1005" s="25" t="n">
        <f aca="false">+H1006</f>
        <v>400</v>
      </c>
      <c r="I1005" s="25" t="n">
        <f aca="false">+I1006</f>
        <v>0</v>
      </c>
      <c r="J1005" s="25" t="n">
        <f aca="false">+J1006</f>
        <v>0</v>
      </c>
      <c r="K1005" s="25" t="n">
        <v>0</v>
      </c>
      <c r="L1005" s="26" t="e">
        <f aca="false">+K1005/J1005</f>
        <v>#DIV/0!</v>
      </c>
      <c r="M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</row>
    <row r="1006" customFormat="false" ht="12.75" hidden="true" customHeight="false" outlineLevel="0" collapsed="false">
      <c r="A1006" s="32" t="s">
        <v>50</v>
      </c>
      <c r="B1006" s="23" t="n">
        <v>700</v>
      </c>
      <c r="C1006" s="42" t="s">
        <v>98</v>
      </c>
      <c r="D1006" s="42" t="s">
        <v>77</v>
      </c>
      <c r="E1006" s="86" t="s">
        <v>28</v>
      </c>
      <c r="F1006" s="67"/>
      <c r="G1006" s="25" t="n">
        <f aca="false">+G1007+G1011+G1015+G1019</f>
        <v>0</v>
      </c>
      <c r="H1006" s="25" t="n">
        <f aca="false">+H1007+H1011+H1015+H1019</f>
        <v>400</v>
      </c>
      <c r="I1006" s="25" t="n">
        <f aca="false">+I1007+I1011+I1015+I1019</f>
        <v>0</v>
      </c>
      <c r="J1006" s="25" t="n">
        <f aca="false">+J1007+J1011+J1015+J1019</f>
        <v>0</v>
      </c>
      <c r="K1006" s="25" t="n">
        <v>0</v>
      </c>
      <c r="L1006" s="26" t="e">
        <f aca="false">+K1006/J1006</f>
        <v>#DIV/0!</v>
      </c>
      <c r="M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</row>
    <row r="1007" customFormat="false" ht="25.5" hidden="true" customHeight="false" outlineLevel="0" collapsed="false">
      <c r="A1007" s="27" t="s">
        <v>666</v>
      </c>
      <c r="B1007" s="23" t="n">
        <v>700</v>
      </c>
      <c r="C1007" s="42" t="s">
        <v>98</v>
      </c>
      <c r="D1007" s="42" t="s">
        <v>77</v>
      </c>
      <c r="E1007" s="86" t="s">
        <v>667</v>
      </c>
      <c r="F1007" s="67"/>
      <c r="G1007" s="25" t="n">
        <f aca="false">+G1008</f>
        <v>0</v>
      </c>
      <c r="H1007" s="25" t="n">
        <f aca="false">+H1008</f>
        <v>0</v>
      </c>
      <c r="I1007" s="25" t="n">
        <f aca="false">+I1008</f>
        <v>0</v>
      </c>
      <c r="J1007" s="25" t="n">
        <f aca="false">+J1008</f>
        <v>0</v>
      </c>
      <c r="K1007" s="25" t="n">
        <v>0</v>
      </c>
      <c r="L1007" s="26" t="e">
        <f aca="false">+K1007/J1007</f>
        <v>#DIV/0!</v>
      </c>
      <c r="M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</row>
    <row r="1008" customFormat="false" ht="89.25" hidden="true" customHeight="false" outlineLevel="0" collapsed="false">
      <c r="A1008" s="27" t="s">
        <v>668</v>
      </c>
      <c r="B1008" s="23" t="n">
        <v>700</v>
      </c>
      <c r="C1008" s="42" t="s">
        <v>98</v>
      </c>
      <c r="D1008" s="42" t="s">
        <v>77</v>
      </c>
      <c r="E1008" s="85" t="s">
        <v>667</v>
      </c>
      <c r="F1008" s="46"/>
      <c r="G1008" s="40" t="n">
        <f aca="false">+G1009</f>
        <v>0</v>
      </c>
      <c r="H1008" s="40" t="n">
        <f aca="false">+H1009</f>
        <v>0</v>
      </c>
      <c r="I1008" s="40" t="n">
        <f aca="false">+I1009</f>
        <v>0</v>
      </c>
      <c r="J1008" s="40" t="n">
        <f aca="false">+J1009</f>
        <v>0</v>
      </c>
      <c r="K1008" s="40" t="n">
        <f aca="false">+K1009</f>
        <v>0</v>
      </c>
      <c r="L1008" s="75" t="e">
        <f aca="false">+K1008/J1008</f>
        <v>#DIV/0!</v>
      </c>
      <c r="M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</row>
    <row r="1009" customFormat="false" ht="38.25" hidden="true" customHeight="false" outlineLevel="0" collapsed="false">
      <c r="A1009" s="49" t="s">
        <v>41</v>
      </c>
      <c r="B1009" s="23" t="n">
        <v>700</v>
      </c>
      <c r="C1009" s="47" t="s">
        <v>98</v>
      </c>
      <c r="D1009" s="47" t="s">
        <v>77</v>
      </c>
      <c r="E1009" s="85" t="s">
        <v>667</v>
      </c>
      <c r="F1009" s="39" t="n">
        <v>200</v>
      </c>
      <c r="G1009" s="40" t="n">
        <f aca="false">+G1010</f>
        <v>0</v>
      </c>
      <c r="H1009" s="40" t="n">
        <f aca="false">+H1010</f>
        <v>0</v>
      </c>
      <c r="I1009" s="40" t="n">
        <f aca="false">+I1010</f>
        <v>0</v>
      </c>
      <c r="J1009" s="40" t="n">
        <f aca="false">+J1010</f>
        <v>0</v>
      </c>
      <c r="K1009" s="40" t="n">
        <v>0</v>
      </c>
      <c r="L1009" s="41" t="e">
        <f aca="false">+K1009/J1009</f>
        <v>#DIV/0!</v>
      </c>
      <c r="M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</row>
    <row r="1010" customFormat="false" ht="38.25" hidden="true" customHeight="false" outlineLevel="0" collapsed="false">
      <c r="A1010" s="49" t="s">
        <v>42</v>
      </c>
      <c r="B1010" s="23" t="n">
        <v>700</v>
      </c>
      <c r="C1010" s="47" t="s">
        <v>98</v>
      </c>
      <c r="D1010" s="47" t="s">
        <v>77</v>
      </c>
      <c r="E1010" s="85" t="s">
        <v>667</v>
      </c>
      <c r="F1010" s="39" t="n">
        <v>240</v>
      </c>
      <c r="G1010" s="40" t="n">
        <v>0</v>
      </c>
      <c r="H1010" s="40"/>
      <c r="I1010" s="40"/>
      <c r="J1010" s="40" t="n">
        <v>0</v>
      </c>
      <c r="K1010" s="40" t="n">
        <v>0</v>
      </c>
      <c r="L1010" s="41" t="e">
        <f aca="false">+K1010/J1010</f>
        <v>#DIV/0!</v>
      </c>
      <c r="M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</row>
    <row r="1011" customFormat="false" ht="51" hidden="true" customHeight="false" outlineLevel="0" collapsed="false">
      <c r="A1011" s="32" t="s">
        <v>669</v>
      </c>
      <c r="B1011" s="23" t="n">
        <v>700</v>
      </c>
      <c r="C1011" s="42" t="s">
        <v>98</v>
      </c>
      <c r="D1011" s="42" t="s">
        <v>77</v>
      </c>
      <c r="E1011" s="86" t="s">
        <v>670</v>
      </c>
      <c r="F1011" s="116"/>
      <c r="G1011" s="25" t="n">
        <f aca="false">+G1012</f>
        <v>0</v>
      </c>
      <c r="H1011" s="25" t="n">
        <f aca="false">+H1012</f>
        <v>0</v>
      </c>
      <c r="I1011" s="25" t="n">
        <f aca="false">+I1012</f>
        <v>0</v>
      </c>
      <c r="J1011" s="25" t="n">
        <f aca="false">+J1012</f>
        <v>0</v>
      </c>
      <c r="K1011" s="25" t="n">
        <f aca="false">+K1012</f>
        <v>0</v>
      </c>
      <c r="L1011" s="26" t="e">
        <f aca="false">+K1011/J1011</f>
        <v>#DIV/0!</v>
      </c>
      <c r="M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</row>
    <row r="1012" customFormat="false" ht="51" hidden="true" customHeight="false" outlineLevel="0" collapsed="false">
      <c r="A1012" s="32" t="s">
        <v>671</v>
      </c>
      <c r="B1012" s="23" t="n">
        <v>700</v>
      </c>
      <c r="C1012" s="42" t="s">
        <v>98</v>
      </c>
      <c r="D1012" s="42" t="s">
        <v>77</v>
      </c>
      <c r="E1012" s="86" t="s">
        <v>672</v>
      </c>
      <c r="F1012" s="116"/>
      <c r="G1012" s="25" t="n">
        <f aca="false">+G1013</f>
        <v>0</v>
      </c>
      <c r="H1012" s="25" t="n">
        <f aca="false">+H1013</f>
        <v>0</v>
      </c>
      <c r="I1012" s="25" t="n">
        <f aca="false">+I1013</f>
        <v>0</v>
      </c>
      <c r="J1012" s="25" t="n">
        <f aca="false">+J1013</f>
        <v>0</v>
      </c>
      <c r="K1012" s="25" t="n">
        <f aca="false">+K1013</f>
        <v>0</v>
      </c>
      <c r="L1012" s="26" t="e">
        <f aca="false">+K1012/J1012</f>
        <v>#DIV/0!</v>
      </c>
      <c r="M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</row>
    <row r="1013" customFormat="false" ht="25.5" hidden="true" customHeight="false" outlineLevel="0" collapsed="false">
      <c r="A1013" s="49" t="s">
        <v>80</v>
      </c>
      <c r="B1013" s="38" t="n">
        <v>700</v>
      </c>
      <c r="C1013" s="47" t="s">
        <v>98</v>
      </c>
      <c r="D1013" s="47" t="s">
        <v>77</v>
      </c>
      <c r="E1013" s="85" t="s">
        <v>672</v>
      </c>
      <c r="F1013" s="122" t="n">
        <v>200</v>
      </c>
      <c r="G1013" s="40" t="n">
        <f aca="false">+G1014</f>
        <v>0</v>
      </c>
      <c r="H1013" s="40" t="n">
        <f aca="false">+H1014</f>
        <v>0</v>
      </c>
      <c r="I1013" s="40" t="n">
        <f aca="false">+I1014</f>
        <v>0</v>
      </c>
      <c r="J1013" s="40" t="n">
        <f aca="false">+J1014</f>
        <v>0</v>
      </c>
      <c r="K1013" s="40" t="n">
        <f aca="false">+K1014</f>
        <v>0</v>
      </c>
      <c r="L1013" s="41" t="e">
        <f aca="false">+K1013/J1013</f>
        <v>#DIV/0!</v>
      </c>
      <c r="M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</row>
    <row r="1014" customFormat="false" ht="38.25" hidden="true" customHeight="false" outlineLevel="0" collapsed="false">
      <c r="A1014" s="49" t="s">
        <v>42</v>
      </c>
      <c r="B1014" s="38" t="n">
        <v>700</v>
      </c>
      <c r="C1014" s="47" t="s">
        <v>98</v>
      </c>
      <c r="D1014" s="47" t="s">
        <v>77</v>
      </c>
      <c r="E1014" s="85" t="s">
        <v>672</v>
      </c>
      <c r="F1014" s="122" t="n">
        <v>240</v>
      </c>
      <c r="G1014" s="40"/>
      <c r="H1014" s="40"/>
      <c r="I1014" s="40"/>
      <c r="J1014" s="40"/>
      <c r="K1014" s="40"/>
      <c r="L1014" s="41" t="e">
        <f aca="false">+K1014/J1014</f>
        <v>#DIV/0!</v>
      </c>
      <c r="M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</row>
    <row r="1015" customFormat="false" ht="6" hidden="true" customHeight="true" outlineLevel="0" collapsed="false">
      <c r="A1015" s="32" t="s">
        <v>673</v>
      </c>
      <c r="B1015" s="23" t="n">
        <v>700</v>
      </c>
      <c r="C1015" s="42" t="s">
        <v>98</v>
      </c>
      <c r="D1015" s="42" t="s">
        <v>77</v>
      </c>
      <c r="E1015" s="86" t="s">
        <v>674</v>
      </c>
      <c r="F1015" s="116"/>
      <c r="G1015" s="25" t="n">
        <f aca="false">+G1016</f>
        <v>0</v>
      </c>
      <c r="H1015" s="25" t="n">
        <f aca="false">+H1016</f>
        <v>0</v>
      </c>
      <c r="I1015" s="25" t="n">
        <f aca="false">+I1016</f>
        <v>0</v>
      </c>
      <c r="J1015" s="25" t="n">
        <f aca="false">+J1016</f>
        <v>0</v>
      </c>
      <c r="K1015" s="25" t="n">
        <f aca="false">+K1016</f>
        <v>0</v>
      </c>
      <c r="L1015" s="26" t="e">
        <f aca="false">+K1015/J1015</f>
        <v>#DIV/0!</v>
      </c>
      <c r="M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</row>
    <row r="1016" customFormat="false" ht="89.25" hidden="true" customHeight="false" outlineLevel="0" collapsed="false">
      <c r="A1016" s="32" t="s">
        <v>675</v>
      </c>
      <c r="B1016" s="23" t="n">
        <v>700</v>
      </c>
      <c r="C1016" s="42" t="s">
        <v>98</v>
      </c>
      <c r="D1016" s="42" t="s">
        <v>77</v>
      </c>
      <c r="E1016" s="86" t="s">
        <v>676</v>
      </c>
      <c r="F1016" s="116"/>
      <c r="G1016" s="25" t="n">
        <f aca="false">+G1017</f>
        <v>0</v>
      </c>
      <c r="H1016" s="25" t="n">
        <f aca="false">+H1017</f>
        <v>0</v>
      </c>
      <c r="I1016" s="25" t="n">
        <f aca="false">+I1017</f>
        <v>0</v>
      </c>
      <c r="J1016" s="25" t="n">
        <f aca="false">+J1017</f>
        <v>0</v>
      </c>
      <c r="K1016" s="25" t="n">
        <f aca="false">+K1017</f>
        <v>0</v>
      </c>
      <c r="L1016" s="26" t="e">
        <f aca="false">+K1016/J1016</f>
        <v>#DIV/0!</v>
      </c>
      <c r="M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</row>
    <row r="1017" customFormat="false" ht="6" hidden="true" customHeight="true" outlineLevel="0" collapsed="false">
      <c r="A1017" s="49" t="s">
        <v>41</v>
      </c>
      <c r="B1017" s="38" t="n">
        <v>700</v>
      </c>
      <c r="C1017" s="47" t="s">
        <v>98</v>
      </c>
      <c r="D1017" s="47" t="s">
        <v>77</v>
      </c>
      <c r="E1017" s="85" t="s">
        <v>676</v>
      </c>
      <c r="F1017" s="122" t="n">
        <v>200</v>
      </c>
      <c r="G1017" s="40" t="n">
        <f aca="false">+G1018</f>
        <v>0</v>
      </c>
      <c r="H1017" s="40" t="n">
        <f aca="false">+H1018</f>
        <v>0</v>
      </c>
      <c r="I1017" s="40" t="n">
        <f aca="false">+I1018</f>
        <v>0</v>
      </c>
      <c r="J1017" s="40" t="n">
        <f aca="false">+J1018</f>
        <v>0</v>
      </c>
      <c r="K1017" s="40" t="n">
        <f aca="false">+K1018</f>
        <v>0</v>
      </c>
      <c r="L1017" s="41" t="e">
        <f aca="false">+K1017/J1017</f>
        <v>#DIV/0!</v>
      </c>
      <c r="M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</row>
    <row r="1018" customFormat="false" ht="38.25" hidden="true" customHeight="false" outlineLevel="0" collapsed="false">
      <c r="A1018" s="49" t="s">
        <v>42</v>
      </c>
      <c r="B1018" s="38" t="n">
        <v>700</v>
      </c>
      <c r="C1018" s="47" t="s">
        <v>98</v>
      </c>
      <c r="D1018" s="47" t="s">
        <v>77</v>
      </c>
      <c r="E1018" s="85" t="s">
        <v>676</v>
      </c>
      <c r="F1018" s="122" t="n">
        <v>240</v>
      </c>
      <c r="G1018" s="40"/>
      <c r="H1018" s="40"/>
      <c r="I1018" s="40"/>
      <c r="J1018" s="40"/>
      <c r="K1018" s="40"/>
      <c r="L1018" s="41" t="e">
        <f aca="false">+K1018/J1018</f>
        <v>#DIV/0!</v>
      </c>
      <c r="M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</row>
    <row r="1019" customFormat="false" ht="25.5" hidden="true" customHeight="false" outlineLevel="0" collapsed="false">
      <c r="A1019" s="32" t="s">
        <v>677</v>
      </c>
      <c r="B1019" s="23" t="n">
        <v>700</v>
      </c>
      <c r="C1019" s="42" t="s">
        <v>98</v>
      </c>
      <c r="D1019" s="42" t="s">
        <v>77</v>
      </c>
      <c r="E1019" s="86" t="s">
        <v>678</v>
      </c>
      <c r="F1019" s="116"/>
      <c r="G1019" s="25" t="n">
        <f aca="false">+G1020</f>
        <v>0</v>
      </c>
      <c r="H1019" s="25" t="n">
        <f aca="false">+H1020</f>
        <v>400</v>
      </c>
      <c r="I1019" s="25" t="n">
        <f aca="false">+I1020</f>
        <v>0</v>
      </c>
      <c r="J1019" s="25" t="n">
        <f aca="false">+J1020</f>
        <v>0</v>
      </c>
      <c r="K1019" s="25" t="n">
        <f aca="false">+K1020</f>
        <v>0</v>
      </c>
      <c r="L1019" s="26" t="e">
        <f aca="false">+K1019/J1019</f>
        <v>#DIV/0!</v>
      </c>
      <c r="M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</row>
    <row r="1020" customFormat="false" ht="25.5" hidden="true" customHeight="false" outlineLevel="0" collapsed="false">
      <c r="A1020" s="32" t="s">
        <v>679</v>
      </c>
      <c r="B1020" s="23" t="n">
        <v>700</v>
      </c>
      <c r="C1020" s="42" t="s">
        <v>98</v>
      </c>
      <c r="D1020" s="42" t="s">
        <v>77</v>
      </c>
      <c r="E1020" s="86" t="s">
        <v>680</v>
      </c>
      <c r="F1020" s="116"/>
      <c r="G1020" s="25" t="n">
        <f aca="false">+G1021</f>
        <v>0</v>
      </c>
      <c r="H1020" s="25" t="n">
        <f aca="false">+H1021</f>
        <v>400</v>
      </c>
      <c r="I1020" s="25" t="n">
        <f aca="false">+I1021</f>
        <v>0</v>
      </c>
      <c r="J1020" s="25" t="n">
        <f aca="false">+J1021</f>
        <v>0</v>
      </c>
      <c r="K1020" s="25" t="n">
        <f aca="false">+K1021</f>
        <v>0</v>
      </c>
      <c r="L1020" s="26" t="e">
        <f aca="false">+K1020/J1020</f>
        <v>#DIV/0!</v>
      </c>
      <c r="M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</row>
    <row r="1021" customFormat="false" ht="38.25" hidden="true" customHeight="false" outlineLevel="0" collapsed="false">
      <c r="A1021" s="49" t="s">
        <v>41</v>
      </c>
      <c r="B1021" s="38" t="n">
        <v>700</v>
      </c>
      <c r="C1021" s="47" t="s">
        <v>98</v>
      </c>
      <c r="D1021" s="47" t="s">
        <v>77</v>
      </c>
      <c r="E1021" s="85" t="s">
        <v>680</v>
      </c>
      <c r="F1021" s="122" t="n">
        <v>200</v>
      </c>
      <c r="G1021" s="40" t="n">
        <f aca="false">+G1022</f>
        <v>0</v>
      </c>
      <c r="H1021" s="40" t="n">
        <f aca="false">+H1022</f>
        <v>400</v>
      </c>
      <c r="I1021" s="40" t="n">
        <f aca="false">+I1022</f>
        <v>0</v>
      </c>
      <c r="J1021" s="40" t="n">
        <f aca="false">+J1022</f>
        <v>0</v>
      </c>
      <c r="K1021" s="40" t="n">
        <f aca="false">+K1022</f>
        <v>0</v>
      </c>
      <c r="L1021" s="41" t="e">
        <f aca="false">+K1021/J1021</f>
        <v>#DIV/0!</v>
      </c>
      <c r="M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</row>
    <row r="1022" customFormat="false" ht="38.25" hidden="true" customHeight="false" outlineLevel="0" collapsed="false">
      <c r="A1022" s="49" t="s">
        <v>42</v>
      </c>
      <c r="B1022" s="38" t="n">
        <v>700</v>
      </c>
      <c r="C1022" s="47" t="s">
        <v>98</v>
      </c>
      <c r="D1022" s="47" t="s">
        <v>77</v>
      </c>
      <c r="E1022" s="85" t="s">
        <v>680</v>
      </c>
      <c r="F1022" s="122" t="n">
        <v>240</v>
      </c>
      <c r="G1022" s="40"/>
      <c r="H1022" s="40" t="n">
        <v>400</v>
      </c>
      <c r="I1022" s="40"/>
      <c r="J1022" s="40"/>
      <c r="K1022" s="40"/>
      <c r="L1022" s="41" t="e">
        <f aca="false">+K1022/J1022</f>
        <v>#DIV/0!</v>
      </c>
      <c r="M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</row>
    <row r="1023" customFormat="false" ht="1.5" hidden="true" customHeight="true" outlineLevel="0" collapsed="false">
      <c r="A1023" s="27" t="s">
        <v>62</v>
      </c>
      <c r="B1023" s="23" t="n">
        <v>700</v>
      </c>
      <c r="C1023" s="42" t="s">
        <v>681</v>
      </c>
      <c r="D1023" s="42" t="s">
        <v>24</v>
      </c>
      <c r="E1023" s="84"/>
      <c r="F1023" s="116"/>
      <c r="G1023" s="25" t="n">
        <f aca="false">+G1024+G1029</f>
        <v>0</v>
      </c>
      <c r="H1023" s="35" t="n">
        <f aca="false">+H1024+H1029</f>
        <v>0</v>
      </c>
      <c r="I1023" s="35" t="n">
        <f aca="false">+I1024+I1029</f>
        <v>0</v>
      </c>
      <c r="J1023" s="25" t="n">
        <f aca="false">+J1024+J1029</f>
        <v>0</v>
      </c>
      <c r="K1023" s="25" t="n">
        <f aca="false">+K1024+K1029</f>
        <v>0</v>
      </c>
      <c r="L1023" s="26" t="e">
        <f aca="false">+K1023/J1023</f>
        <v>#DIV/0!</v>
      </c>
      <c r="M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</row>
    <row r="1024" customFormat="false" ht="38.25" hidden="true" customHeight="false" outlineLevel="0" collapsed="false">
      <c r="A1024" s="27" t="s">
        <v>682</v>
      </c>
      <c r="B1024" s="23" t="n">
        <v>700</v>
      </c>
      <c r="C1024" s="42" t="s">
        <v>681</v>
      </c>
      <c r="D1024" s="42" t="s">
        <v>34</v>
      </c>
      <c r="E1024" s="35"/>
      <c r="F1024" s="46"/>
      <c r="G1024" s="25" t="n">
        <f aca="false">+G1025</f>
        <v>0</v>
      </c>
      <c r="H1024" s="35" t="n">
        <f aca="false">+H1025</f>
        <v>0</v>
      </c>
      <c r="I1024" s="35" t="n">
        <f aca="false">+I1025</f>
        <v>0</v>
      </c>
      <c r="J1024" s="25" t="n">
        <f aca="false">+J1025</f>
        <v>0</v>
      </c>
      <c r="K1024" s="25" t="n">
        <f aca="false">+K1025</f>
        <v>0</v>
      </c>
      <c r="L1024" s="26" t="e">
        <f aca="false">+K1024/J1024</f>
        <v>#DIV/0!</v>
      </c>
      <c r="M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</row>
    <row r="1025" customFormat="false" ht="25.5" hidden="true" customHeight="false" outlineLevel="0" collapsed="false">
      <c r="A1025" s="32" t="s">
        <v>36</v>
      </c>
      <c r="B1025" s="23" t="n">
        <v>700</v>
      </c>
      <c r="C1025" s="42" t="s">
        <v>681</v>
      </c>
      <c r="D1025" s="42" t="s">
        <v>34</v>
      </c>
      <c r="E1025" s="35" t="s">
        <v>28</v>
      </c>
      <c r="F1025" s="46"/>
      <c r="G1025" s="25" t="n">
        <f aca="false">+G1026</f>
        <v>0</v>
      </c>
      <c r="H1025" s="35" t="n">
        <f aca="false">+H1026</f>
        <v>0</v>
      </c>
      <c r="I1025" s="35" t="n">
        <f aca="false">+I1026</f>
        <v>0</v>
      </c>
      <c r="J1025" s="25" t="n">
        <f aca="false">+J1026</f>
        <v>0</v>
      </c>
      <c r="K1025" s="25" t="n">
        <f aca="false">+K1026</f>
        <v>0</v>
      </c>
      <c r="L1025" s="26" t="e">
        <f aca="false">+K1025/J1025</f>
        <v>#DIV/0!</v>
      </c>
      <c r="M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</row>
    <row r="1026" customFormat="false" ht="63.75" hidden="true" customHeight="false" outlineLevel="0" collapsed="false">
      <c r="A1026" s="56" t="s">
        <v>683</v>
      </c>
      <c r="B1026" s="23" t="n">
        <v>700</v>
      </c>
      <c r="C1026" s="42" t="s">
        <v>681</v>
      </c>
      <c r="D1026" s="42" t="s">
        <v>34</v>
      </c>
      <c r="E1026" s="35" t="s">
        <v>684</v>
      </c>
      <c r="F1026" s="48"/>
      <c r="G1026" s="25" t="n">
        <f aca="false">+G1027</f>
        <v>0</v>
      </c>
      <c r="H1026" s="35" t="n">
        <f aca="false">+H1027</f>
        <v>0</v>
      </c>
      <c r="I1026" s="35" t="n">
        <f aca="false">+I1027</f>
        <v>0</v>
      </c>
      <c r="J1026" s="25" t="n">
        <f aca="false">+J1027</f>
        <v>0</v>
      </c>
      <c r="K1026" s="25" t="n">
        <f aca="false">+K1027</f>
        <v>0</v>
      </c>
      <c r="L1026" s="26" t="e">
        <f aca="false">+K1026/J1026</f>
        <v>#DIV/0!</v>
      </c>
      <c r="M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</row>
    <row r="1027" customFormat="false" ht="12.75" hidden="true" customHeight="false" outlineLevel="0" collapsed="false">
      <c r="A1027" s="36" t="s">
        <v>62</v>
      </c>
      <c r="B1027" s="23" t="n">
        <v>700</v>
      </c>
      <c r="C1027" s="47" t="s">
        <v>681</v>
      </c>
      <c r="D1027" s="47" t="s">
        <v>34</v>
      </c>
      <c r="E1027" s="24" t="s">
        <v>684</v>
      </c>
      <c r="F1027" s="39" t="n">
        <v>500</v>
      </c>
      <c r="G1027" s="40" t="n">
        <f aca="false">+G1028</f>
        <v>0</v>
      </c>
      <c r="H1027" s="24" t="n">
        <f aca="false">+H1028</f>
        <v>0</v>
      </c>
      <c r="I1027" s="24" t="n">
        <f aca="false">+I1028</f>
        <v>0</v>
      </c>
      <c r="J1027" s="40" t="n">
        <f aca="false">+J1028</f>
        <v>0</v>
      </c>
      <c r="K1027" s="40" t="n">
        <f aca="false">+K1028</f>
        <v>0</v>
      </c>
      <c r="L1027" s="41" t="e">
        <f aca="false">+K1027/J1027</f>
        <v>#DIV/0!</v>
      </c>
      <c r="M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</row>
    <row r="1028" customFormat="false" ht="12.75" hidden="true" customHeight="false" outlineLevel="0" collapsed="false">
      <c r="A1028" s="68" t="s">
        <v>685</v>
      </c>
      <c r="B1028" s="23" t="n">
        <v>700</v>
      </c>
      <c r="C1028" s="47" t="s">
        <v>681</v>
      </c>
      <c r="D1028" s="47" t="s">
        <v>34</v>
      </c>
      <c r="E1028" s="24" t="s">
        <v>684</v>
      </c>
      <c r="F1028" s="39" t="n">
        <v>510</v>
      </c>
      <c r="G1028" s="40"/>
      <c r="H1028" s="24"/>
      <c r="I1028" s="24"/>
      <c r="J1028" s="40"/>
      <c r="K1028" s="40"/>
      <c r="L1028" s="41" t="e">
        <f aca="false">+K1028/J1028</f>
        <v>#DIV/0!</v>
      </c>
      <c r="M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</row>
    <row r="1029" customFormat="false" ht="25.5" hidden="true" customHeight="false" outlineLevel="0" collapsed="false">
      <c r="A1029" s="32" t="s">
        <v>686</v>
      </c>
      <c r="B1029" s="23" t="n">
        <v>700</v>
      </c>
      <c r="C1029" s="42" t="s">
        <v>681</v>
      </c>
      <c r="D1029" s="42" t="s">
        <v>35</v>
      </c>
      <c r="E1029" s="86"/>
      <c r="F1029" s="67"/>
      <c r="G1029" s="25" t="n">
        <f aca="false">+G1040+G1044+G1047+G1033+G1030</f>
        <v>0</v>
      </c>
      <c r="H1029" s="25" t="n">
        <f aca="false">+H1040+H1044+H1047+H1033+H1030</f>
        <v>0</v>
      </c>
      <c r="I1029" s="25" t="n">
        <f aca="false">+I1040+I1044+I1047+I1033+I1030</f>
        <v>0</v>
      </c>
      <c r="J1029" s="25" t="n">
        <f aca="false">+J1040+J1044+J1047+J1033+J1030</f>
        <v>0</v>
      </c>
      <c r="K1029" s="25" t="n">
        <f aca="false">+K1040+K1044+K1047+K1033+K1030</f>
        <v>0</v>
      </c>
      <c r="L1029" s="26" t="e">
        <f aca="false">+K1029/J1029</f>
        <v>#DIV/0!</v>
      </c>
      <c r="M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</row>
    <row r="1030" customFormat="false" ht="25.5" hidden="true" customHeight="false" outlineLevel="0" collapsed="false">
      <c r="A1030" s="45" t="s">
        <v>122</v>
      </c>
      <c r="B1030" s="23" t="n">
        <v>700</v>
      </c>
      <c r="C1030" s="42" t="s">
        <v>681</v>
      </c>
      <c r="D1030" s="42" t="s">
        <v>35</v>
      </c>
      <c r="E1030" s="86" t="s">
        <v>123</v>
      </c>
      <c r="F1030" s="67"/>
      <c r="G1030" s="25" t="n">
        <f aca="false">+G1031</f>
        <v>0</v>
      </c>
      <c r="H1030" s="25" t="n">
        <f aca="false">+H1031</f>
        <v>0</v>
      </c>
      <c r="I1030" s="25" t="n">
        <f aca="false">+I1031</f>
        <v>0</v>
      </c>
      <c r="J1030" s="25" t="n">
        <f aca="false">+J1031</f>
        <v>0</v>
      </c>
      <c r="K1030" s="25" t="n">
        <f aca="false">+K1031</f>
        <v>0</v>
      </c>
      <c r="L1030" s="26" t="e">
        <f aca="false">+K1030/J1030</f>
        <v>#DIV/0!</v>
      </c>
      <c r="M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</row>
    <row r="1031" customFormat="false" ht="12.75" hidden="true" customHeight="false" outlineLevel="0" collapsed="false">
      <c r="A1031" s="36" t="s">
        <v>62</v>
      </c>
      <c r="B1031" s="38" t="n">
        <v>700</v>
      </c>
      <c r="C1031" s="47" t="s">
        <v>681</v>
      </c>
      <c r="D1031" s="47" t="s">
        <v>35</v>
      </c>
      <c r="E1031" s="85" t="s">
        <v>123</v>
      </c>
      <c r="F1031" s="57" t="s">
        <v>63</v>
      </c>
      <c r="G1031" s="40" t="n">
        <f aca="false">+G1032</f>
        <v>0</v>
      </c>
      <c r="H1031" s="40" t="n">
        <f aca="false">+H1032</f>
        <v>0</v>
      </c>
      <c r="I1031" s="40" t="n">
        <f aca="false">+I1032</f>
        <v>0</v>
      </c>
      <c r="J1031" s="40" t="n">
        <f aca="false">+J1032</f>
        <v>0</v>
      </c>
      <c r="K1031" s="40" t="n">
        <f aca="false">+K1032</f>
        <v>0</v>
      </c>
      <c r="L1031" s="26" t="e">
        <f aca="false">+K1031/J1031</f>
        <v>#DIV/0!</v>
      </c>
      <c r="M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</row>
    <row r="1032" customFormat="false" ht="12.75" hidden="true" customHeight="false" outlineLevel="0" collapsed="false">
      <c r="A1032" s="49" t="s">
        <v>94</v>
      </c>
      <c r="B1032" s="38" t="n">
        <v>700</v>
      </c>
      <c r="C1032" s="47" t="s">
        <v>681</v>
      </c>
      <c r="D1032" s="47" t="s">
        <v>35</v>
      </c>
      <c r="E1032" s="85" t="s">
        <v>123</v>
      </c>
      <c r="F1032" s="57" t="s">
        <v>95</v>
      </c>
      <c r="G1032" s="40" t="n">
        <f aca="false">+H1032+I1032</f>
        <v>0</v>
      </c>
      <c r="H1032" s="40"/>
      <c r="I1032" s="40"/>
      <c r="J1032" s="40"/>
      <c r="K1032" s="40"/>
      <c r="L1032" s="26" t="e">
        <f aca="false">+K1032/J1032</f>
        <v>#DIV/0!</v>
      </c>
      <c r="M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</row>
    <row r="1033" customFormat="false" ht="4.5" hidden="true" customHeight="true" outlineLevel="0" collapsed="false">
      <c r="A1033" s="32" t="s">
        <v>284</v>
      </c>
      <c r="B1033" s="38" t="n">
        <v>700</v>
      </c>
      <c r="C1033" s="42" t="s">
        <v>681</v>
      </c>
      <c r="D1033" s="42" t="s">
        <v>35</v>
      </c>
      <c r="E1033" s="35" t="s">
        <v>687</v>
      </c>
      <c r="F1033" s="67"/>
      <c r="G1033" s="25" t="n">
        <f aca="false">+G1037+G1034</f>
        <v>0</v>
      </c>
      <c r="H1033" s="25" t="n">
        <f aca="false">+H1037+H1034</f>
        <v>0</v>
      </c>
      <c r="I1033" s="25" t="n">
        <f aca="false">+I1037+I1034</f>
        <v>0</v>
      </c>
      <c r="J1033" s="25" t="n">
        <f aca="false">+J1037+J1034</f>
        <v>0</v>
      </c>
      <c r="K1033" s="25" t="n">
        <f aca="false">+K1037+K1034</f>
        <v>0</v>
      </c>
      <c r="L1033" s="26" t="e">
        <f aca="false">+K1033/J1033</f>
        <v>#DIV/0!</v>
      </c>
      <c r="M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</row>
    <row r="1034" customFormat="false" ht="25.5" hidden="true" customHeight="false" outlineLevel="0" collapsed="false">
      <c r="A1034" s="49" t="s">
        <v>688</v>
      </c>
      <c r="B1034" s="23" t="n">
        <v>700</v>
      </c>
      <c r="C1034" s="42" t="s">
        <v>681</v>
      </c>
      <c r="D1034" s="42" t="s">
        <v>35</v>
      </c>
      <c r="E1034" s="35" t="s">
        <v>689</v>
      </c>
      <c r="F1034" s="67"/>
      <c r="G1034" s="25" t="n">
        <f aca="false">+G1035</f>
        <v>0</v>
      </c>
      <c r="H1034" s="25" t="n">
        <f aca="false">+H1035</f>
        <v>0</v>
      </c>
      <c r="I1034" s="25" t="n">
        <f aca="false">+I1035</f>
        <v>0</v>
      </c>
      <c r="J1034" s="25" t="n">
        <f aca="false">+J1035</f>
        <v>0</v>
      </c>
      <c r="K1034" s="25" t="n">
        <f aca="false">+K1035</f>
        <v>0</v>
      </c>
      <c r="L1034" s="26" t="e">
        <f aca="false">+K1034/J1034</f>
        <v>#DIV/0!</v>
      </c>
      <c r="M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</row>
    <row r="1035" customFormat="false" ht="12.75" hidden="true" customHeight="false" outlineLevel="0" collapsed="false">
      <c r="A1035" s="36" t="s">
        <v>62</v>
      </c>
      <c r="B1035" s="38" t="n">
        <v>700</v>
      </c>
      <c r="C1035" s="47" t="s">
        <v>681</v>
      </c>
      <c r="D1035" s="47" t="s">
        <v>35</v>
      </c>
      <c r="E1035" s="24" t="s">
        <v>689</v>
      </c>
      <c r="F1035" s="57" t="s">
        <v>63</v>
      </c>
      <c r="G1035" s="25" t="n">
        <f aca="false">+G1036</f>
        <v>0</v>
      </c>
      <c r="H1035" s="25" t="n">
        <f aca="false">+H1036</f>
        <v>0</v>
      </c>
      <c r="I1035" s="25" t="n">
        <f aca="false">+I1036</f>
        <v>0</v>
      </c>
      <c r="J1035" s="25" t="n">
        <f aca="false">+J1036</f>
        <v>0</v>
      </c>
      <c r="K1035" s="25" t="n">
        <f aca="false">+K1036</f>
        <v>0</v>
      </c>
      <c r="L1035" s="26" t="e">
        <f aca="false">+K1035/J1035</f>
        <v>#DIV/0!</v>
      </c>
      <c r="M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</row>
    <row r="1036" customFormat="false" ht="12.75" hidden="true" customHeight="false" outlineLevel="0" collapsed="false">
      <c r="A1036" s="49" t="s">
        <v>94</v>
      </c>
      <c r="B1036" s="38" t="n">
        <v>700</v>
      </c>
      <c r="C1036" s="47" t="s">
        <v>681</v>
      </c>
      <c r="D1036" s="47" t="s">
        <v>35</v>
      </c>
      <c r="E1036" s="24" t="s">
        <v>689</v>
      </c>
      <c r="F1036" s="57" t="s">
        <v>95</v>
      </c>
      <c r="G1036" s="25" t="n">
        <f aca="false">+H1036+I1036</f>
        <v>0</v>
      </c>
      <c r="H1036" s="25"/>
      <c r="I1036" s="25"/>
      <c r="J1036" s="25"/>
      <c r="K1036" s="25"/>
      <c r="L1036" s="26" t="e">
        <f aca="false">+K1036/J1036</f>
        <v>#DIV/0!</v>
      </c>
      <c r="M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</row>
    <row r="1037" customFormat="false" ht="38.25" hidden="true" customHeight="false" outlineLevel="0" collapsed="false">
      <c r="A1037" s="45" t="s">
        <v>690</v>
      </c>
      <c r="B1037" s="38" t="n">
        <v>700</v>
      </c>
      <c r="C1037" s="42" t="s">
        <v>681</v>
      </c>
      <c r="D1037" s="42" t="s">
        <v>35</v>
      </c>
      <c r="E1037" s="35" t="s">
        <v>691</v>
      </c>
      <c r="F1037" s="46"/>
      <c r="G1037" s="25" t="n">
        <f aca="false">+G1038</f>
        <v>0</v>
      </c>
      <c r="H1037" s="25" t="n">
        <f aca="false">+H1038</f>
        <v>0</v>
      </c>
      <c r="I1037" s="25" t="n">
        <f aca="false">+I1038</f>
        <v>0</v>
      </c>
      <c r="J1037" s="25" t="n">
        <f aca="false">+J1038</f>
        <v>0</v>
      </c>
      <c r="K1037" s="25" t="n">
        <f aca="false">+K1038</f>
        <v>0</v>
      </c>
      <c r="L1037" s="26" t="e">
        <f aca="false">+K1037/J1037</f>
        <v>#DIV/0!</v>
      </c>
      <c r="M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</row>
    <row r="1038" customFormat="false" ht="12.75" hidden="true" customHeight="false" outlineLevel="0" collapsed="false">
      <c r="A1038" s="36" t="s">
        <v>62</v>
      </c>
      <c r="B1038" s="38" t="n">
        <v>700</v>
      </c>
      <c r="C1038" s="47" t="s">
        <v>681</v>
      </c>
      <c r="D1038" s="47" t="s">
        <v>35</v>
      </c>
      <c r="E1038" s="24" t="s">
        <v>691</v>
      </c>
      <c r="F1038" s="48" t="n">
        <v>500</v>
      </c>
      <c r="G1038" s="40" t="n">
        <f aca="false">+G1039</f>
        <v>0</v>
      </c>
      <c r="H1038" s="40" t="n">
        <f aca="false">+H1039</f>
        <v>0</v>
      </c>
      <c r="I1038" s="40" t="n">
        <f aca="false">+I1039</f>
        <v>0</v>
      </c>
      <c r="J1038" s="40" t="n">
        <f aca="false">+J1039</f>
        <v>0</v>
      </c>
      <c r="K1038" s="40" t="n">
        <f aca="false">+K1039</f>
        <v>0</v>
      </c>
      <c r="L1038" s="41" t="e">
        <f aca="false">+K1038/J1038</f>
        <v>#DIV/0!</v>
      </c>
      <c r="M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</row>
    <row r="1039" customFormat="false" ht="12.75" hidden="true" customHeight="false" outlineLevel="0" collapsed="false">
      <c r="A1039" s="49" t="s">
        <v>94</v>
      </c>
      <c r="B1039" s="38" t="n">
        <v>700</v>
      </c>
      <c r="C1039" s="47" t="s">
        <v>681</v>
      </c>
      <c r="D1039" s="47" t="s">
        <v>35</v>
      </c>
      <c r="E1039" s="24" t="s">
        <v>691</v>
      </c>
      <c r="F1039" s="48" t="n">
        <v>540</v>
      </c>
      <c r="G1039" s="40"/>
      <c r="H1039" s="40"/>
      <c r="I1039" s="40"/>
      <c r="J1039" s="40"/>
      <c r="K1039" s="40"/>
      <c r="L1039" s="41" t="e">
        <f aca="false">+K1039/J1039</f>
        <v>#DIV/0!</v>
      </c>
      <c r="M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</row>
    <row r="1040" customFormat="false" ht="4.5" hidden="true" customHeight="true" outlineLevel="0" collapsed="false">
      <c r="A1040" s="32" t="s">
        <v>36</v>
      </c>
      <c r="B1040" s="23" t="n">
        <v>700</v>
      </c>
      <c r="C1040" s="42" t="s">
        <v>681</v>
      </c>
      <c r="D1040" s="42" t="s">
        <v>35</v>
      </c>
      <c r="E1040" s="35" t="s">
        <v>28</v>
      </c>
      <c r="F1040" s="67"/>
      <c r="G1040" s="25" t="n">
        <f aca="false">+G1041</f>
        <v>0</v>
      </c>
      <c r="H1040" s="35" t="n">
        <f aca="false">+H1041</f>
        <v>0</v>
      </c>
      <c r="I1040" s="35" t="n">
        <f aca="false">+I1041</f>
        <v>0</v>
      </c>
      <c r="J1040" s="25" t="n">
        <f aca="false">+J1041</f>
        <v>0</v>
      </c>
      <c r="K1040" s="25" t="n">
        <f aca="false">+K1041</f>
        <v>0</v>
      </c>
      <c r="L1040" s="26" t="e">
        <f aca="false">+K1040/J1040</f>
        <v>#DIV/0!</v>
      </c>
      <c r="M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</row>
    <row r="1041" customFormat="false" ht="49.5" hidden="true" customHeight="true" outlineLevel="0" collapsed="false">
      <c r="A1041" s="56" t="s">
        <v>72</v>
      </c>
      <c r="B1041" s="23" t="n">
        <v>700</v>
      </c>
      <c r="C1041" s="42" t="s">
        <v>681</v>
      </c>
      <c r="D1041" s="42" t="s">
        <v>35</v>
      </c>
      <c r="E1041" s="35" t="s">
        <v>47</v>
      </c>
      <c r="F1041" s="67"/>
      <c r="G1041" s="25" t="n">
        <f aca="false">+G1042</f>
        <v>0</v>
      </c>
      <c r="H1041" s="35" t="n">
        <f aca="false">+H1042</f>
        <v>0</v>
      </c>
      <c r="I1041" s="35" t="n">
        <f aca="false">+I1042</f>
        <v>0</v>
      </c>
      <c r="J1041" s="25" t="n">
        <f aca="false">+J1042</f>
        <v>0</v>
      </c>
      <c r="K1041" s="25" t="n">
        <f aca="false">+K1042</f>
        <v>0</v>
      </c>
      <c r="L1041" s="26" t="e">
        <f aca="false">+K1041/J1041</f>
        <v>#DIV/0!</v>
      </c>
      <c r="M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</row>
    <row r="1042" customFormat="false" ht="12.75" hidden="true" customHeight="false" outlineLevel="0" collapsed="false">
      <c r="A1042" s="36" t="s">
        <v>62</v>
      </c>
      <c r="B1042" s="23" t="n">
        <v>700</v>
      </c>
      <c r="C1042" s="47" t="s">
        <v>681</v>
      </c>
      <c r="D1042" s="47" t="s">
        <v>35</v>
      </c>
      <c r="E1042" s="24" t="s">
        <v>47</v>
      </c>
      <c r="F1042" s="57" t="s">
        <v>63</v>
      </c>
      <c r="G1042" s="40" t="n">
        <f aca="false">+G1043</f>
        <v>0</v>
      </c>
      <c r="H1042" s="24" t="n">
        <f aca="false">+H1043</f>
        <v>0</v>
      </c>
      <c r="I1042" s="24" t="n">
        <f aca="false">+I1043</f>
        <v>0</v>
      </c>
      <c r="J1042" s="40" t="n">
        <f aca="false">+J1043</f>
        <v>0</v>
      </c>
      <c r="K1042" s="40" t="n">
        <f aca="false">+K1043</f>
        <v>0</v>
      </c>
      <c r="L1042" s="41" t="e">
        <f aca="false">+K1042/J1042</f>
        <v>#DIV/0!</v>
      </c>
      <c r="M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</row>
    <row r="1043" customFormat="false" ht="12.75" hidden="true" customHeight="false" outlineLevel="0" collapsed="false">
      <c r="A1043" s="49" t="s">
        <v>161</v>
      </c>
      <c r="B1043" s="23" t="n">
        <v>700</v>
      </c>
      <c r="C1043" s="47" t="s">
        <v>681</v>
      </c>
      <c r="D1043" s="47" t="s">
        <v>35</v>
      </c>
      <c r="E1043" s="24" t="s">
        <v>47</v>
      </c>
      <c r="F1043" s="48" t="n">
        <v>520</v>
      </c>
      <c r="G1043" s="40"/>
      <c r="H1043" s="24"/>
      <c r="I1043" s="24"/>
      <c r="J1043" s="40"/>
      <c r="K1043" s="40"/>
      <c r="L1043" s="41" t="e">
        <f aca="false">+K1043/J1043</f>
        <v>#DIV/0!</v>
      </c>
      <c r="M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</row>
    <row r="1044" customFormat="false" ht="25.5" hidden="true" customHeight="false" outlineLevel="0" collapsed="false">
      <c r="A1044" s="49" t="s">
        <v>122</v>
      </c>
      <c r="B1044" s="23" t="n">
        <v>700</v>
      </c>
      <c r="C1044" s="42" t="s">
        <v>681</v>
      </c>
      <c r="D1044" s="42" t="s">
        <v>35</v>
      </c>
      <c r="E1044" s="35" t="s">
        <v>351</v>
      </c>
      <c r="F1044" s="48"/>
      <c r="G1044" s="25" t="n">
        <f aca="false">+G1045</f>
        <v>0</v>
      </c>
      <c r="H1044" s="25" t="n">
        <f aca="false">+H1045</f>
        <v>0</v>
      </c>
      <c r="I1044" s="25" t="n">
        <f aca="false">+I1045</f>
        <v>0</v>
      </c>
      <c r="J1044" s="25" t="n">
        <f aca="false">+J1045</f>
        <v>0</v>
      </c>
      <c r="K1044" s="25" t="n">
        <f aca="false">+K1045</f>
        <v>0</v>
      </c>
      <c r="L1044" s="41" t="e">
        <f aca="false">+K1044/J1044</f>
        <v>#DIV/0!</v>
      </c>
      <c r="M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</row>
    <row r="1045" customFormat="false" ht="12.75" hidden="true" customHeight="false" outlineLevel="0" collapsed="false">
      <c r="A1045" s="36" t="s">
        <v>62</v>
      </c>
      <c r="B1045" s="38" t="n">
        <v>700</v>
      </c>
      <c r="C1045" s="47" t="s">
        <v>681</v>
      </c>
      <c r="D1045" s="47" t="s">
        <v>35</v>
      </c>
      <c r="E1045" s="24" t="s">
        <v>351</v>
      </c>
      <c r="F1045" s="48" t="n">
        <v>500</v>
      </c>
      <c r="G1045" s="40" t="n">
        <f aca="false">+G1046</f>
        <v>0</v>
      </c>
      <c r="H1045" s="40" t="n">
        <f aca="false">+H1046</f>
        <v>0</v>
      </c>
      <c r="I1045" s="40" t="n">
        <f aca="false">+I1046</f>
        <v>0</v>
      </c>
      <c r="J1045" s="40" t="n">
        <f aca="false">+J1046</f>
        <v>0</v>
      </c>
      <c r="K1045" s="40" t="n">
        <f aca="false">+K1046</f>
        <v>0</v>
      </c>
      <c r="L1045" s="41" t="e">
        <f aca="false">+K1045/J1045</f>
        <v>#DIV/0!</v>
      </c>
      <c r="M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</row>
    <row r="1046" customFormat="false" ht="12.75" hidden="true" customHeight="false" outlineLevel="0" collapsed="false">
      <c r="A1046" s="49" t="s">
        <v>94</v>
      </c>
      <c r="B1046" s="38" t="n">
        <v>700</v>
      </c>
      <c r="C1046" s="47" t="s">
        <v>681</v>
      </c>
      <c r="D1046" s="47" t="s">
        <v>35</v>
      </c>
      <c r="E1046" s="24" t="s">
        <v>351</v>
      </c>
      <c r="F1046" s="48" t="n">
        <v>540</v>
      </c>
      <c r="G1046" s="40" t="n">
        <f aca="false">+H1046+I1046</f>
        <v>0</v>
      </c>
      <c r="H1046" s="40"/>
      <c r="I1046" s="40"/>
      <c r="J1046" s="40"/>
      <c r="K1046" s="40"/>
      <c r="L1046" s="41" t="e">
        <f aca="false">+K1046/J1046</f>
        <v>#DIV/0!</v>
      </c>
      <c r="M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</row>
    <row r="1047" customFormat="false" ht="38.25" hidden="true" customHeight="false" outlineLevel="0" collapsed="false">
      <c r="A1047" s="32" t="s">
        <v>284</v>
      </c>
      <c r="B1047" s="38" t="n">
        <v>700</v>
      </c>
      <c r="C1047" s="42" t="s">
        <v>681</v>
      </c>
      <c r="D1047" s="42" t="s">
        <v>35</v>
      </c>
      <c r="E1047" s="35" t="s">
        <v>285</v>
      </c>
      <c r="F1047" s="46"/>
      <c r="G1047" s="25" t="n">
        <f aca="false">+G1048</f>
        <v>0</v>
      </c>
      <c r="H1047" s="25" t="n">
        <f aca="false">+H1048</f>
        <v>0</v>
      </c>
      <c r="I1047" s="25" t="n">
        <f aca="false">+I1048</f>
        <v>0</v>
      </c>
      <c r="J1047" s="25" t="n">
        <f aca="false">+J1048</f>
        <v>0</v>
      </c>
      <c r="K1047" s="25" t="n">
        <f aca="false">+K1048</f>
        <v>0</v>
      </c>
      <c r="L1047" s="41" t="e">
        <f aca="false">+K1047/J1047</f>
        <v>#DIV/0!</v>
      </c>
      <c r="M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</row>
    <row r="1048" customFormat="false" ht="25.5" hidden="true" customHeight="false" outlineLevel="0" collapsed="false">
      <c r="A1048" s="32" t="s">
        <v>688</v>
      </c>
      <c r="B1048" s="38" t="n">
        <v>700</v>
      </c>
      <c r="C1048" s="42" t="s">
        <v>681</v>
      </c>
      <c r="D1048" s="42" t="s">
        <v>35</v>
      </c>
      <c r="E1048" s="35" t="s">
        <v>692</v>
      </c>
      <c r="F1048" s="46"/>
      <c r="G1048" s="25" t="n">
        <f aca="false">+G1049</f>
        <v>0</v>
      </c>
      <c r="H1048" s="25" t="n">
        <f aca="false">+H1049</f>
        <v>0</v>
      </c>
      <c r="I1048" s="25" t="n">
        <f aca="false">+I1049</f>
        <v>0</v>
      </c>
      <c r="J1048" s="25" t="n">
        <f aca="false">+J1049</f>
        <v>0</v>
      </c>
      <c r="K1048" s="25" t="n">
        <f aca="false">+K1049</f>
        <v>0</v>
      </c>
      <c r="L1048" s="41" t="e">
        <f aca="false">+K1048/J1048</f>
        <v>#DIV/0!</v>
      </c>
      <c r="M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</row>
    <row r="1049" customFormat="false" ht="12.75" hidden="true" customHeight="false" outlineLevel="0" collapsed="false">
      <c r="A1049" s="36" t="s">
        <v>62</v>
      </c>
      <c r="B1049" s="38" t="n">
        <v>700</v>
      </c>
      <c r="C1049" s="47" t="s">
        <v>681</v>
      </c>
      <c r="D1049" s="47" t="s">
        <v>35</v>
      </c>
      <c r="E1049" s="24" t="s">
        <v>692</v>
      </c>
      <c r="F1049" s="48" t="n">
        <v>500</v>
      </c>
      <c r="G1049" s="25" t="n">
        <f aca="false">+G1050</f>
        <v>0</v>
      </c>
      <c r="H1049" s="25" t="n">
        <f aca="false">+H1050</f>
        <v>0</v>
      </c>
      <c r="I1049" s="25" t="n">
        <f aca="false">+I1050</f>
        <v>0</v>
      </c>
      <c r="J1049" s="25" t="n">
        <f aca="false">+J1050</f>
        <v>0</v>
      </c>
      <c r="K1049" s="25" t="n">
        <f aca="false">+K1050</f>
        <v>0</v>
      </c>
      <c r="L1049" s="41" t="e">
        <f aca="false">+K1049/J1049</f>
        <v>#DIV/0!</v>
      </c>
      <c r="M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</row>
    <row r="1050" customFormat="false" ht="12.75" hidden="true" customHeight="false" outlineLevel="0" collapsed="false">
      <c r="A1050" s="49" t="s">
        <v>94</v>
      </c>
      <c r="B1050" s="38" t="n">
        <v>700</v>
      </c>
      <c r="C1050" s="47" t="s">
        <v>681</v>
      </c>
      <c r="D1050" s="47" t="s">
        <v>35</v>
      </c>
      <c r="E1050" s="24" t="s">
        <v>692</v>
      </c>
      <c r="F1050" s="48" t="n">
        <v>540</v>
      </c>
      <c r="G1050" s="40" t="n">
        <f aca="false">+H1050+I1050</f>
        <v>0</v>
      </c>
      <c r="H1050" s="40"/>
      <c r="I1050" s="40"/>
      <c r="J1050" s="40"/>
      <c r="K1050" s="40"/>
      <c r="L1050" s="41" t="e">
        <f aca="false">+K1050/J1050</f>
        <v>#DIV/0!</v>
      </c>
      <c r="M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</row>
    <row r="1051" customFormat="false" ht="12.75" hidden="true" customHeight="false" outlineLevel="0" collapsed="false">
      <c r="A1051" s="123"/>
      <c r="B1051" s="23"/>
      <c r="C1051" s="66"/>
      <c r="D1051" s="66"/>
      <c r="E1051" s="24"/>
      <c r="F1051" s="48"/>
      <c r="G1051" s="25"/>
      <c r="H1051" s="35"/>
      <c r="I1051" s="35"/>
      <c r="J1051" s="25"/>
      <c r="K1051" s="25"/>
      <c r="L1051" s="26"/>
      <c r="M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</row>
    <row r="1052" customFormat="false" ht="12.75" hidden="true" customHeight="false" outlineLevel="0" collapsed="false">
      <c r="A1052" s="27"/>
      <c r="B1052" s="23"/>
      <c r="C1052" s="28"/>
      <c r="D1052" s="29"/>
      <c r="E1052" s="24"/>
      <c r="F1052" s="48"/>
      <c r="G1052" s="25"/>
      <c r="H1052" s="35"/>
      <c r="I1052" s="35"/>
      <c r="J1052" s="25"/>
      <c r="K1052" s="25"/>
      <c r="L1052" s="26"/>
      <c r="M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</row>
    <row r="1053" customFormat="false" ht="12.75" hidden="true" customHeight="false" outlineLevel="0" collapsed="false">
      <c r="A1053" s="32"/>
      <c r="B1053" s="23"/>
      <c r="C1053" s="42"/>
      <c r="D1053" s="42"/>
      <c r="E1053" s="23"/>
      <c r="F1053" s="43"/>
      <c r="G1053" s="25"/>
      <c r="H1053" s="35"/>
      <c r="I1053" s="35"/>
      <c r="J1053" s="25"/>
      <c r="K1053" s="25"/>
      <c r="L1053" s="26"/>
      <c r="M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</row>
    <row r="1054" customFormat="false" ht="12.75" hidden="true" customHeight="false" outlineLevel="0" collapsed="false">
      <c r="A1054" s="32"/>
      <c r="B1054" s="23"/>
      <c r="C1054" s="42"/>
      <c r="D1054" s="42"/>
      <c r="E1054" s="33"/>
      <c r="F1054" s="44"/>
      <c r="G1054" s="25"/>
      <c r="H1054" s="35"/>
      <c r="I1054" s="35"/>
      <c r="J1054" s="25"/>
      <c r="K1054" s="25"/>
      <c r="L1054" s="26"/>
      <c r="M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</row>
    <row r="1055" customFormat="false" ht="24.75" hidden="true" customHeight="true" outlineLevel="0" collapsed="false">
      <c r="A1055" s="45"/>
      <c r="B1055" s="23"/>
      <c r="C1055" s="42"/>
      <c r="D1055" s="42"/>
      <c r="E1055" s="35"/>
      <c r="F1055" s="46"/>
      <c r="G1055" s="25"/>
      <c r="H1055" s="35"/>
      <c r="I1055" s="35"/>
      <c r="J1055" s="25"/>
      <c r="K1055" s="25"/>
      <c r="L1055" s="26"/>
      <c r="M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</row>
    <row r="1056" customFormat="false" ht="12.75" hidden="true" customHeight="false" outlineLevel="0" collapsed="false">
      <c r="A1056" s="36"/>
      <c r="B1056" s="23"/>
      <c r="C1056" s="47"/>
      <c r="D1056" s="47"/>
      <c r="E1056" s="24"/>
      <c r="F1056" s="48"/>
      <c r="G1056" s="40"/>
      <c r="H1056" s="24"/>
      <c r="I1056" s="24"/>
      <c r="J1056" s="40"/>
      <c r="K1056" s="40"/>
      <c r="L1056" s="41"/>
      <c r="M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</row>
    <row r="1057" customFormat="false" ht="12.75" hidden="true" customHeight="false" outlineLevel="0" collapsed="false">
      <c r="A1057" s="36"/>
      <c r="B1057" s="23"/>
      <c r="C1057" s="47"/>
      <c r="D1057" s="47"/>
      <c r="E1057" s="24"/>
      <c r="F1057" s="48"/>
      <c r="G1057" s="40"/>
      <c r="H1057" s="24"/>
      <c r="I1057" s="24"/>
      <c r="J1057" s="40"/>
      <c r="K1057" s="40"/>
      <c r="L1057" s="41"/>
      <c r="M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</row>
    <row r="1058" customFormat="false" ht="12.75" hidden="true" customHeight="false" outlineLevel="0" collapsed="false">
      <c r="A1058" s="32"/>
      <c r="B1058" s="23"/>
      <c r="C1058" s="42"/>
      <c r="D1058" s="42"/>
      <c r="E1058" s="35"/>
      <c r="F1058" s="46"/>
      <c r="G1058" s="25"/>
      <c r="H1058" s="35"/>
      <c r="I1058" s="35"/>
      <c r="J1058" s="25"/>
      <c r="K1058" s="25"/>
      <c r="L1058" s="26"/>
      <c r="M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</row>
    <row r="1059" customFormat="false" ht="12.75" hidden="true" customHeight="false" outlineLevel="0" collapsed="false">
      <c r="A1059" s="49"/>
      <c r="B1059" s="23"/>
      <c r="C1059" s="47"/>
      <c r="D1059" s="47"/>
      <c r="E1059" s="24"/>
      <c r="F1059" s="48"/>
      <c r="G1059" s="40"/>
      <c r="H1059" s="24"/>
      <c r="I1059" s="24"/>
      <c r="J1059" s="40"/>
      <c r="K1059" s="40"/>
      <c r="L1059" s="41"/>
      <c r="M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</row>
    <row r="1060" customFormat="false" ht="12.75" hidden="true" customHeight="false" outlineLevel="0" collapsed="false">
      <c r="A1060" s="49"/>
      <c r="B1060" s="23"/>
      <c r="C1060" s="47"/>
      <c r="D1060" s="47"/>
      <c r="E1060" s="24"/>
      <c r="F1060" s="48"/>
      <c r="G1060" s="40"/>
      <c r="H1060" s="24"/>
      <c r="I1060" s="24"/>
      <c r="J1060" s="40"/>
      <c r="K1060" s="40"/>
      <c r="L1060" s="41"/>
      <c r="M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</row>
    <row r="1061" customFormat="false" ht="12.75" hidden="true" customHeight="false" outlineLevel="0" collapsed="false">
      <c r="A1061" s="50"/>
      <c r="B1061" s="23"/>
      <c r="C1061" s="47"/>
      <c r="D1061" s="47"/>
      <c r="E1061" s="24"/>
      <c r="F1061" s="48"/>
      <c r="G1061" s="40"/>
      <c r="H1061" s="24"/>
      <c r="I1061" s="24"/>
      <c r="J1061" s="40"/>
      <c r="K1061" s="40"/>
      <c r="L1061" s="41"/>
      <c r="M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</row>
    <row r="1062" customFormat="false" ht="12.75" hidden="true" customHeight="false" outlineLevel="0" collapsed="false">
      <c r="A1062" s="36"/>
      <c r="B1062" s="23"/>
      <c r="C1062" s="47"/>
      <c r="D1062" s="47"/>
      <c r="E1062" s="24"/>
      <c r="F1062" s="48"/>
      <c r="G1062" s="40"/>
      <c r="H1062" s="24"/>
      <c r="I1062" s="24"/>
      <c r="J1062" s="40"/>
      <c r="K1062" s="40"/>
      <c r="L1062" s="41"/>
      <c r="M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</row>
    <row r="1063" customFormat="false" ht="12.75" hidden="true" customHeight="false" outlineLevel="0" collapsed="false">
      <c r="A1063" s="27"/>
      <c r="B1063" s="23"/>
      <c r="C1063" s="47"/>
      <c r="D1063" s="47"/>
      <c r="E1063" s="35"/>
      <c r="F1063" s="48"/>
      <c r="G1063" s="25"/>
      <c r="H1063" s="35"/>
      <c r="I1063" s="35"/>
      <c r="J1063" s="25"/>
      <c r="K1063" s="25"/>
      <c r="L1063" s="26"/>
      <c r="M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</row>
    <row r="1064" customFormat="false" ht="12.75" hidden="true" customHeight="false" outlineLevel="0" collapsed="false">
      <c r="A1064" s="36"/>
      <c r="B1064" s="23"/>
      <c r="C1064" s="47"/>
      <c r="D1064" s="47"/>
      <c r="E1064" s="24"/>
      <c r="F1064" s="48"/>
      <c r="G1064" s="40"/>
      <c r="H1064" s="24"/>
      <c r="I1064" s="24"/>
      <c r="J1064" s="40"/>
      <c r="K1064" s="40"/>
      <c r="L1064" s="41"/>
      <c r="M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</row>
    <row r="1065" customFormat="false" ht="12.75" hidden="true" customHeight="false" outlineLevel="0" collapsed="false">
      <c r="A1065" s="36"/>
      <c r="B1065" s="23"/>
      <c r="C1065" s="47"/>
      <c r="D1065" s="47"/>
      <c r="E1065" s="24"/>
      <c r="F1065" s="48"/>
      <c r="G1065" s="40"/>
      <c r="H1065" s="24"/>
      <c r="I1065" s="24"/>
      <c r="J1065" s="40"/>
      <c r="K1065" s="40"/>
      <c r="L1065" s="41"/>
      <c r="M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</row>
    <row r="1066" customFormat="false" ht="12.75" hidden="true" customHeight="false" outlineLevel="0" collapsed="false">
      <c r="A1066" s="45"/>
      <c r="B1066" s="23"/>
      <c r="C1066" s="42"/>
      <c r="D1066" s="42"/>
      <c r="E1066" s="35"/>
      <c r="F1066" s="44"/>
      <c r="G1066" s="25"/>
      <c r="H1066" s="35"/>
      <c r="I1066" s="35"/>
      <c r="J1066" s="25"/>
      <c r="K1066" s="25"/>
      <c r="L1066" s="26"/>
      <c r="M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</row>
    <row r="1067" customFormat="false" ht="12.75" hidden="true" customHeight="false" outlineLevel="0" collapsed="false">
      <c r="A1067" s="27"/>
      <c r="B1067" s="23"/>
      <c r="C1067" s="42"/>
      <c r="D1067" s="42"/>
      <c r="E1067" s="35"/>
      <c r="F1067" s="44"/>
      <c r="G1067" s="25"/>
      <c r="H1067" s="35"/>
      <c r="I1067" s="35"/>
      <c r="J1067" s="25"/>
      <c r="K1067" s="25"/>
      <c r="L1067" s="26"/>
      <c r="M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</row>
    <row r="1068" customFormat="false" ht="12.75" hidden="true" customHeight="false" outlineLevel="0" collapsed="false">
      <c r="A1068" s="45"/>
      <c r="B1068" s="23"/>
      <c r="C1068" s="42"/>
      <c r="D1068" s="42"/>
      <c r="E1068" s="38"/>
      <c r="F1068" s="54"/>
      <c r="G1068" s="25"/>
      <c r="H1068" s="35"/>
      <c r="I1068" s="35"/>
      <c r="J1068" s="25"/>
      <c r="K1068" s="25"/>
      <c r="L1068" s="26"/>
      <c r="M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</row>
    <row r="1069" customFormat="false" ht="12.75" hidden="true" customHeight="false" outlineLevel="0" collapsed="false">
      <c r="A1069" s="32"/>
      <c r="B1069" s="23"/>
      <c r="C1069" s="42"/>
      <c r="D1069" s="42"/>
      <c r="E1069" s="33"/>
      <c r="F1069" s="52"/>
      <c r="G1069" s="25"/>
      <c r="H1069" s="35"/>
      <c r="I1069" s="35"/>
      <c r="J1069" s="25"/>
      <c r="K1069" s="25"/>
      <c r="L1069" s="26"/>
      <c r="M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</row>
    <row r="1070" customFormat="false" ht="24" hidden="true" customHeight="true" outlineLevel="0" collapsed="false">
      <c r="A1070" s="45"/>
      <c r="B1070" s="23"/>
      <c r="C1070" s="42"/>
      <c r="D1070" s="42"/>
      <c r="E1070" s="35"/>
      <c r="F1070" s="61"/>
      <c r="G1070" s="25"/>
      <c r="H1070" s="35"/>
      <c r="I1070" s="35"/>
      <c r="J1070" s="25"/>
      <c r="K1070" s="25"/>
      <c r="L1070" s="26"/>
      <c r="M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</row>
    <row r="1071" customFormat="false" ht="12.75" hidden="true" customHeight="false" outlineLevel="0" collapsed="false">
      <c r="A1071" s="36"/>
      <c r="B1071" s="23"/>
      <c r="C1071" s="47"/>
      <c r="D1071" s="47"/>
      <c r="E1071" s="24"/>
      <c r="F1071" s="53"/>
      <c r="G1071" s="40"/>
      <c r="H1071" s="24"/>
      <c r="I1071" s="24"/>
      <c r="J1071" s="40"/>
      <c r="K1071" s="40"/>
      <c r="L1071" s="41"/>
      <c r="M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</row>
    <row r="1072" customFormat="false" ht="12.75" hidden="true" customHeight="false" outlineLevel="0" collapsed="false">
      <c r="A1072" s="36"/>
      <c r="B1072" s="23"/>
      <c r="C1072" s="47"/>
      <c r="D1072" s="47"/>
      <c r="E1072" s="24"/>
      <c r="F1072" s="54"/>
      <c r="G1072" s="40"/>
      <c r="H1072" s="24"/>
      <c r="I1072" s="24"/>
      <c r="J1072" s="40"/>
      <c r="K1072" s="40"/>
      <c r="L1072" s="41"/>
      <c r="M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</row>
    <row r="1073" customFormat="false" ht="12.75" hidden="true" customHeight="false" outlineLevel="0" collapsed="false">
      <c r="A1073" s="32"/>
      <c r="B1073" s="23"/>
      <c r="C1073" s="42"/>
      <c r="D1073" s="42"/>
      <c r="E1073" s="33"/>
      <c r="F1073" s="46"/>
      <c r="G1073" s="25"/>
      <c r="H1073" s="35"/>
      <c r="I1073" s="35"/>
      <c r="J1073" s="25"/>
      <c r="K1073" s="25"/>
      <c r="L1073" s="26"/>
      <c r="M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</row>
    <row r="1074" customFormat="false" ht="12.75" hidden="true" customHeight="false" outlineLevel="0" collapsed="false">
      <c r="A1074" s="49"/>
      <c r="B1074" s="23"/>
      <c r="C1074" s="47"/>
      <c r="D1074" s="47"/>
      <c r="E1074" s="55"/>
      <c r="F1074" s="48"/>
      <c r="G1074" s="40"/>
      <c r="H1074" s="24"/>
      <c r="I1074" s="24"/>
      <c r="J1074" s="40"/>
      <c r="K1074" s="40"/>
      <c r="L1074" s="41"/>
      <c r="M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</row>
    <row r="1075" customFormat="false" ht="12.75" hidden="true" customHeight="false" outlineLevel="0" collapsed="false">
      <c r="A1075" s="49"/>
      <c r="B1075" s="23"/>
      <c r="C1075" s="47"/>
      <c r="D1075" s="47"/>
      <c r="E1075" s="55"/>
      <c r="F1075" s="48"/>
      <c r="G1075" s="40"/>
      <c r="H1075" s="24"/>
      <c r="I1075" s="24"/>
      <c r="J1075" s="40"/>
      <c r="K1075" s="40"/>
      <c r="L1075" s="41"/>
      <c r="M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</row>
    <row r="1076" customFormat="false" ht="12.75" hidden="true" customHeight="false" outlineLevel="0" collapsed="false">
      <c r="A1076" s="50"/>
      <c r="B1076" s="23"/>
      <c r="C1076" s="47"/>
      <c r="D1076" s="47"/>
      <c r="E1076" s="55"/>
      <c r="F1076" s="48"/>
      <c r="G1076" s="40"/>
      <c r="H1076" s="24"/>
      <c r="I1076" s="24"/>
      <c r="J1076" s="40"/>
      <c r="K1076" s="40"/>
      <c r="L1076" s="41"/>
      <c r="M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</row>
    <row r="1077" customFormat="false" ht="12.75" hidden="true" customHeight="false" outlineLevel="0" collapsed="false">
      <c r="A1077" s="36"/>
      <c r="B1077" s="23"/>
      <c r="C1077" s="47"/>
      <c r="D1077" s="47"/>
      <c r="E1077" s="62"/>
      <c r="F1077" s="63"/>
      <c r="G1077" s="40"/>
      <c r="H1077" s="24"/>
      <c r="I1077" s="24"/>
      <c r="J1077" s="40"/>
      <c r="K1077" s="40"/>
      <c r="L1077" s="41"/>
      <c r="M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</row>
    <row r="1078" customFormat="false" ht="16.5" hidden="true" customHeight="true" outlineLevel="0" collapsed="false">
      <c r="A1078" s="64"/>
      <c r="B1078" s="23"/>
      <c r="C1078" s="47"/>
      <c r="D1078" s="47"/>
      <c r="E1078" s="23"/>
      <c r="F1078" s="57"/>
      <c r="G1078" s="25"/>
      <c r="H1078" s="35"/>
      <c r="I1078" s="35"/>
      <c r="J1078" s="25"/>
      <c r="K1078" s="25"/>
      <c r="L1078" s="26"/>
      <c r="M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</row>
    <row r="1079" customFormat="false" ht="21" hidden="true" customHeight="true" outlineLevel="0" collapsed="false">
      <c r="A1079" s="36"/>
      <c r="B1079" s="23"/>
      <c r="C1079" s="47"/>
      <c r="D1079" s="47"/>
      <c r="E1079" s="65"/>
      <c r="F1079" s="53"/>
      <c r="G1079" s="40"/>
      <c r="H1079" s="24"/>
      <c r="I1079" s="24"/>
      <c r="J1079" s="40"/>
      <c r="K1079" s="40"/>
      <c r="L1079" s="41"/>
      <c r="M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</row>
    <row r="1080" customFormat="false" ht="9.75" hidden="true" customHeight="true" outlineLevel="0" collapsed="false">
      <c r="A1080" s="36"/>
      <c r="B1080" s="23"/>
      <c r="C1080" s="47"/>
      <c r="D1080" s="47"/>
      <c r="E1080" s="65"/>
      <c r="F1080" s="54"/>
      <c r="G1080" s="40"/>
      <c r="H1080" s="24"/>
      <c r="I1080" s="24"/>
      <c r="J1080" s="40"/>
      <c r="K1080" s="40"/>
      <c r="L1080" s="41"/>
      <c r="M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</row>
    <row r="1081" customFormat="false" ht="12.75" hidden="false" customHeight="false" outlineLevel="0" collapsed="false">
      <c r="A1081" s="123" t="s">
        <v>693</v>
      </c>
      <c r="B1081" s="84"/>
      <c r="C1081" s="42"/>
      <c r="D1081" s="42"/>
      <c r="E1081" s="35"/>
      <c r="F1081" s="35"/>
      <c r="G1081" s="25" t="n">
        <f aca="false">G18</f>
        <v>14328.4</v>
      </c>
      <c r="H1081" s="31" t="e">
        <f aca="false">+H18+H1051+H1066</f>
        <v>#REF!</v>
      </c>
      <c r="I1081" s="31" t="e">
        <f aca="false">+I18+I1051+I1066</f>
        <v>#REF!</v>
      </c>
      <c r="J1081" s="25" t="n">
        <f aca="false">J18</f>
        <v>14328.4</v>
      </c>
      <c r="K1081" s="25" t="n">
        <f aca="false">K18</f>
        <v>8405.9</v>
      </c>
      <c r="L1081" s="26" t="n">
        <f aca="false">+K1081/J1081</f>
        <v>0.586660059741492</v>
      </c>
      <c r="M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</row>
    <row r="1082" customFormat="false" ht="12.75" hidden="true" customHeight="false" outlineLevel="0" collapsed="false">
      <c r="A1082" s="124"/>
      <c r="B1082" s="125"/>
      <c r="C1082" s="126"/>
      <c r="D1082" s="126"/>
      <c r="E1082" s="125"/>
      <c r="F1082" s="125"/>
      <c r="G1082" s="125"/>
      <c r="H1082" s="125"/>
      <c r="I1082" s="125"/>
      <c r="J1082" s="21"/>
      <c r="K1082" s="21"/>
      <c r="L1082" s="21"/>
      <c r="M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</row>
    <row r="1083" customFormat="false" ht="12.75" hidden="true" customHeight="false" outlineLevel="0" collapsed="false">
      <c r="A1083" s="21"/>
      <c r="B1083" s="127"/>
      <c r="C1083" s="128"/>
      <c r="D1083" s="128"/>
      <c r="E1083" s="127"/>
      <c r="F1083" s="127"/>
      <c r="G1083" s="127"/>
      <c r="H1083" s="127"/>
      <c r="I1083" s="127"/>
      <c r="J1083" s="21"/>
      <c r="K1083" s="21"/>
      <c r="L1083" s="21"/>
      <c r="M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</row>
    <row r="1084" customFormat="false" ht="12.75" hidden="true" customHeight="false" outlineLevel="0" collapsed="false">
      <c r="A1084" s="21"/>
      <c r="B1084" s="127"/>
      <c r="C1084" s="128"/>
      <c r="D1084" s="128"/>
      <c r="E1084" s="127"/>
      <c r="F1084" s="127"/>
      <c r="G1084" s="127"/>
      <c r="H1084" s="127"/>
      <c r="I1084" s="127"/>
      <c r="J1084" s="21"/>
      <c r="K1084" s="21"/>
      <c r="L1084" s="21"/>
      <c r="M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</row>
    <row r="1085" customFormat="false" ht="12.75" hidden="true" customHeight="false" outlineLevel="0" collapsed="false">
      <c r="A1085" s="21"/>
      <c r="B1085" s="127"/>
      <c r="C1085" s="128"/>
      <c r="D1085" s="128"/>
      <c r="E1085" s="127"/>
      <c r="F1085" s="127"/>
      <c r="G1085" s="127"/>
      <c r="H1085" s="127"/>
      <c r="I1085" s="127"/>
      <c r="J1085" s="21"/>
      <c r="K1085" s="21"/>
      <c r="L1085" s="21"/>
      <c r="M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</row>
    <row r="1086" customFormat="false" ht="12.75" hidden="true" customHeight="false" outlineLevel="0" collapsed="false">
      <c r="A1086" s="21"/>
      <c r="B1086" s="127"/>
      <c r="C1086" s="128"/>
      <c r="D1086" s="128"/>
      <c r="E1086" s="127"/>
      <c r="F1086" s="127"/>
      <c r="G1086" s="127"/>
      <c r="H1086" s="129"/>
      <c r="I1086" s="129"/>
      <c r="J1086" s="21"/>
      <c r="K1086" s="21"/>
      <c r="L1086" s="21"/>
      <c r="M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</row>
    <row r="1087" customFormat="false" ht="12.75" hidden="true" customHeight="false" outlineLevel="0" collapsed="false">
      <c r="A1087" s="21"/>
      <c r="B1087" s="127"/>
      <c r="C1087" s="128"/>
      <c r="D1087" s="128"/>
      <c r="E1087" s="127"/>
      <c r="F1087" s="127"/>
      <c r="G1087" s="127"/>
      <c r="H1087" s="127"/>
      <c r="I1087" s="127"/>
      <c r="J1087" s="21"/>
      <c r="K1087" s="21"/>
      <c r="L1087" s="21"/>
      <c r="M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</row>
    <row r="1088" customFormat="false" ht="12.75" hidden="true" customHeight="false" outlineLevel="0" collapsed="false">
      <c r="A1088" s="21"/>
      <c r="B1088" s="127"/>
      <c r="C1088" s="127"/>
      <c r="D1088" s="127"/>
      <c r="E1088" s="127"/>
      <c r="F1088" s="127"/>
      <c r="G1088" s="127"/>
      <c r="H1088" s="127"/>
      <c r="I1088" s="127"/>
      <c r="J1088" s="21"/>
      <c r="K1088" s="21"/>
      <c r="L1088" s="21"/>
      <c r="M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</row>
    <row r="1089" customFormat="false" ht="12.75" hidden="true" customHeight="false" outlineLevel="0" collapsed="false">
      <c r="A1089" s="21"/>
      <c r="B1089" s="127"/>
      <c r="C1089" s="127"/>
      <c r="D1089" s="127"/>
      <c r="E1089" s="127"/>
      <c r="F1089" s="127"/>
      <c r="G1089" s="127"/>
      <c r="H1089" s="127"/>
      <c r="I1089" s="127"/>
      <c r="J1089" s="21"/>
      <c r="K1089" s="21"/>
      <c r="L1089" s="21"/>
      <c r="M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</row>
    <row r="1090" customFormat="false" ht="12.75" hidden="true" customHeight="false" outlineLevel="0" collapsed="false">
      <c r="A1090" s="21"/>
      <c r="B1090" s="127"/>
      <c r="C1090" s="127"/>
      <c r="D1090" s="127"/>
      <c r="E1090" s="127"/>
      <c r="F1090" s="127"/>
      <c r="G1090" s="130" t="n">
        <f aca="false">+I1090+H1090</f>
        <v>1378808.3</v>
      </c>
      <c r="H1090" s="127" t="n">
        <f aca="false">549631+2259.3</f>
        <v>551890.3</v>
      </c>
      <c r="I1090" s="131" t="n">
        <f aca="false">823339+3579</f>
        <v>826918</v>
      </c>
      <c r="J1090" s="21"/>
      <c r="K1090" s="21"/>
      <c r="L1090" s="21"/>
      <c r="M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</row>
    <row r="1091" customFormat="false" ht="12.75" hidden="true" customHeight="false" outlineLevel="0" collapsed="false">
      <c r="A1091" s="21"/>
      <c r="B1091" s="127"/>
      <c r="C1091" s="127"/>
      <c r="D1091" s="127"/>
      <c r="E1091" s="127"/>
      <c r="F1091" s="127"/>
      <c r="G1091" s="127"/>
      <c r="H1091" s="127"/>
      <c r="I1091" s="127"/>
      <c r="J1091" s="21"/>
      <c r="K1091" s="21"/>
      <c r="L1091" s="21"/>
      <c r="M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</row>
    <row r="1092" customFormat="false" ht="12.75" hidden="true" customHeight="false" outlineLevel="0" collapsed="false">
      <c r="A1092" s="21"/>
      <c r="B1092" s="127"/>
      <c r="C1092" s="127"/>
      <c r="D1092" s="127"/>
      <c r="E1092" s="127"/>
      <c r="F1092" s="127"/>
      <c r="G1092" s="127" t="n">
        <f aca="false">+G1081=G1090</f>
        <v>0</v>
      </c>
      <c r="H1092" s="127" t="e">
        <f aca="false">+H1081=H1090</f>
        <v>#REF!</v>
      </c>
      <c r="I1092" s="127" t="e">
        <f aca="false">+I1081=I1090</f>
        <v>#REF!</v>
      </c>
      <c r="J1092" s="21"/>
      <c r="K1092" s="21"/>
      <c r="L1092" s="21"/>
      <c r="M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</row>
    <row r="1093" customFormat="false" ht="12.75" hidden="true" customHeight="false" outlineLevel="0" collapsed="false">
      <c r="A1093" s="21"/>
      <c r="B1093" s="127"/>
      <c r="C1093" s="127"/>
      <c r="D1093" s="127"/>
      <c r="E1093" s="127"/>
      <c r="F1093" s="127"/>
      <c r="G1093" s="127"/>
      <c r="H1093" s="127"/>
      <c r="I1093" s="127"/>
      <c r="J1093" s="21"/>
      <c r="K1093" s="21"/>
      <c r="L1093" s="21"/>
      <c r="M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</row>
    <row r="1094" customFormat="false" ht="12.75" hidden="true" customHeight="false" outlineLevel="0" collapsed="false">
      <c r="A1094" s="21"/>
      <c r="B1094" s="127"/>
      <c r="C1094" s="127"/>
      <c r="D1094" s="127"/>
      <c r="E1094" s="127"/>
      <c r="F1094" s="127"/>
      <c r="G1094" s="132" t="n">
        <f aca="false">+G1090-G1081</f>
        <v>1364479.9</v>
      </c>
      <c r="H1094" s="132" t="e">
        <f aca="false">+H1090-H1081</f>
        <v>#REF!</v>
      </c>
      <c r="I1094" s="132" t="e">
        <f aca="false">+I1090-I1081</f>
        <v>#REF!</v>
      </c>
      <c r="J1094" s="21"/>
      <c r="K1094" s="21"/>
      <c r="L1094" s="21"/>
      <c r="M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</row>
    <row r="1095" customFormat="false" ht="12.75" hidden="false" customHeight="false" outlineLevel="0" collapsed="false">
      <c r="A1095" s="21"/>
      <c r="B1095" s="127"/>
      <c r="C1095" s="127"/>
      <c r="D1095" s="127"/>
      <c r="E1095" s="127"/>
      <c r="F1095" s="127"/>
      <c r="G1095" s="127"/>
      <c r="H1095" s="127"/>
      <c r="I1095" s="127"/>
      <c r="J1095" s="21"/>
      <c r="K1095" s="21"/>
      <c r="L1095" s="21"/>
      <c r="M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</row>
    <row r="1096" customFormat="false" ht="12.75" hidden="false" customHeight="false" outlineLevel="0" collapsed="false">
      <c r="A1096" s="21"/>
      <c r="B1096" s="127"/>
      <c r="C1096" s="127"/>
      <c r="D1096" s="127"/>
      <c r="E1096" s="127"/>
      <c r="F1096" s="127"/>
      <c r="G1096" s="127"/>
      <c r="H1096" s="127"/>
      <c r="I1096" s="127"/>
      <c r="J1096" s="21"/>
      <c r="K1096" s="21"/>
      <c r="L1096" s="21"/>
      <c r="M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</row>
    <row r="1097" customFormat="false" ht="12.75" hidden="false" customHeight="false" outlineLevel="0" collapsed="false">
      <c r="A1097" s="21"/>
      <c r="B1097" s="127"/>
      <c r="C1097" s="127"/>
      <c r="D1097" s="127"/>
      <c r="E1097" s="127"/>
      <c r="F1097" s="127"/>
      <c r="G1097" s="127"/>
      <c r="H1097" s="127"/>
      <c r="I1097" s="127"/>
      <c r="J1097" s="21"/>
      <c r="K1097" s="21"/>
      <c r="L1097" s="21"/>
      <c r="M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</row>
    <row r="1098" customFormat="false" ht="12.75" hidden="false" customHeight="false" outlineLevel="0" collapsed="false">
      <c r="A1098" s="21"/>
      <c r="B1098" s="127"/>
      <c r="C1098" s="127"/>
      <c r="D1098" s="127"/>
      <c r="E1098" s="127"/>
      <c r="F1098" s="127"/>
      <c r="G1098" s="127"/>
      <c r="H1098" s="127"/>
      <c r="I1098" s="127"/>
      <c r="J1098" s="21"/>
      <c r="K1098" s="21"/>
      <c r="L1098" s="21"/>
      <c r="M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</row>
    <row r="1099" customFormat="false" ht="12.75" hidden="false" customHeight="false" outlineLevel="0" collapsed="false">
      <c r="A1099" s="21"/>
      <c r="B1099" s="127"/>
      <c r="C1099" s="127"/>
      <c r="D1099" s="127"/>
      <c r="E1099" s="127"/>
      <c r="F1099" s="127"/>
      <c r="G1099" s="127"/>
      <c r="H1099" s="127"/>
      <c r="I1099" s="127"/>
      <c r="J1099" s="21"/>
      <c r="K1099" s="21"/>
      <c r="L1099" s="21"/>
      <c r="M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</row>
    <row r="1100" customFormat="false" ht="12.75" hidden="false" customHeight="false" outlineLevel="0" collapsed="false">
      <c r="A1100" s="21"/>
      <c r="B1100" s="127"/>
      <c r="C1100" s="127"/>
      <c r="D1100" s="127"/>
      <c r="E1100" s="127"/>
      <c r="F1100" s="127"/>
      <c r="G1100" s="127"/>
      <c r="H1100" s="127"/>
      <c r="I1100" s="127"/>
      <c r="J1100" s="21"/>
      <c r="K1100" s="21"/>
      <c r="L1100" s="21"/>
      <c r="M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</row>
    <row r="1101" customFormat="false" ht="12.75" hidden="false" customHeight="false" outlineLevel="0" collapsed="false">
      <c r="A1101" s="21"/>
      <c r="B1101" s="127"/>
      <c r="C1101" s="127"/>
      <c r="D1101" s="127"/>
      <c r="E1101" s="127"/>
      <c r="F1101" s="127"/>
      <c r="G1101" s="127"/>
      <c r="H1101" s="127"/>
      <c r="I1101" s="127"/>
      <c r="J1101" s="21"/>
      <c r="K1101" s="21"/>
      <c r="L1101" s="21"/>
      <c r="M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</row>
    <row r="1102" customFormat="false" ht="12.75" hidden="false" customHeight="false" outlineLevel="0" collapsed="false">
      <c r="A1102" s="21"/>
      <c r="B1102" s="127"/>
      <c r="C1102" s="127"/>
      <c r="D1102" s="127"/>
      <c r="E1102" s="127"/>
      <c r="F1102" s="127"/>
      <c r="G1102" s="127"/>
      <c r="H1102" s="127"/>
      <c r="I1102" s="127"/>
      <c r="J1102" s="21"/>
      <c r="K1102" s="21"/>
      <c r="L1102" s="21"/>
      <c r="M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</row>
    <row r="1103" customFormat="false" ht="12.75" hidden="false" customHeight="false" outlineLevel="0" collapsed="false">
      <c r="A1103" s="21"/>
      <c r="B1103" s="127"/>
      <c r="C1103" s="127"/>
      <c r="D1103" s="127"/>
      <c r="E1103" s="127"/>
      <c r="F1103" s="127"/>
      <c r="G1103" s="127"/>
      <c r="H1103" s="127"/>
      <c r="I1103" s="127"/>
      <c r="J1103" s="21"/>
      <c r="K1103" s="21"/>
      <c r="L1103" s="21"/>
      <c r="M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</row>
    <row r="1104" customFormat="false" ht="12.75" hidden="false" customHeight="false" outlineLevel="0" collapsed="false">
      <c r="A1104" s="21"/>
      <c r="B1104" s="127"/>
      <c r="C1104" s="127"/>
      <c r="D1104" s="127"/>
      <c r="E1104" s="127"/>
      <c r="F1104" s="127"/>
      <c r="G1104" s="127"/>
      <c r="H1104" s="127"/>
      <c r="I1104" s="127"/>
      <c r="J1104" s="21"/>
      <c r="K1104" s="21"/>
      <c r="L1104" s="21"/>
      <c r="M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</row>
    <row r="1105" customFormat="false" ht="12.75" hidden="false" customHeight="false" outlineLevel="0" collapsed="false">
      <c r="A1105" s="21"/>
      <c r="B1105" s="127"/>
      <c r="C1105" s="127"/>
      <c r="D1105" s="127"/>
      <c r="E1105" s="127"/>
      <c r="F1105" s="127"/>
      <c r="G1105" s="127"/>
      <c r="H1105" s="127"/>
      <c r="I1105" s="127"/>
      <c r="J1105" s="21"/>
      <c r="K1105" s="21"/>
      <c r="L1105" s="21"/>
      <c r="M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</row>
    <row r="1106" customFormat="false" ht="12.75" hidden="false" customHeight="false" outlineLevel="0" collapsed="false">
      <c r="A1106" s="21"/>
      <c r="B1106" s="127"/>
      <c r="C1106" s="127"/>
      <c r="D1106" s="127"/>
      <c r="E1106" s="127"/>
      <c r="F1106" s="127"/>
      <c r="G1106" s="127"/>
      <c r="H1106" s="127"/>
      <c r="I1106" s="127"/>
      <c r="J1106" s="21"/>
      <c r="K1106" s="21"/>
      <c r="L1106" s="21"/>
      <c r="M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</row>
    <row r="1107" customFormat="false" ht="12.75" hidden="false" customHeight="false" outlineLevel="0" collapsed="false">
      <c r="A1107" s="21"/>
      <c r="B1107" s="127"/>
      <c r="C1107" s="127"/>
      <c r="D1107" s="127"/>
      <c r="E1107" s="127"/>
      <c r="F1107" s="127"/>
      <c r="G1107" s="127"/>
      <c r="H1107" s="127"/>
      <c r="I1107" s="127"/>
      <c r="J1107" s="21"/>
      <c r="K1107" s="21"/>
      <c r="L1107" s="21"/>
      <c r="M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</row>
    <row r="1108" customFormat="false" ht="12.75" hidden="false" customHeight="false" outlineLevel="0" collapsed="false">
      <c r="A1108" s="21"/>
      <c r="B1108" s="127"/>
      <c r="C1108" s="127"/>
      <c r="D1108" s="127"/>
      <c r="E1108" s="127"/>
      <c r="F1108" s="127"/>
      <c r="G1108" s="127"/>
      <c r="H1108" s="127"/>
      <c r="I1108" s="127"/>
      <c r="J1108" s="21"/>
      <c r="K1108" s="21"/>
      <c r="L1108" s="21"/>
      <c r="M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</row>
    <row r="1109" customFormat="false" ht="12.75" hidden="false" customHeight="false" outlineLevel="0" collapsed="false">
      <c r="A1109" s="21"/>
      <c r="B1109" s="127"/>
      <c r="C1109" s="127"/>
      <c r="D1109" s="127"/>
      <c r="E1109" s="127"/>
      <c r="F1109" s="127"/>
      <c r="G1109" s="127"/>
      <c r="H1109" s="127"/>
      <c r="I1109" s="127"/>
      <c r="J1109" s="21"/>
      <c r="K1109" s="21"/>
      <c r="L1109" s="21"/>
      <c r="M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</row>
    <row r="1110" customFormat="false" ht="12.75" hidden="false" customHeight="false" outlineLevel="0" collapsed="false">
      <c r="A1110" s="21"/>
      <c r="B1110" s="127"/>
      <c r="C1110" s="127"/>
      <c r="D1110" s="127"/>
      <c r="E1110" s="127"/>
      <c r="F1110" s="127"/>
      <c r="G1110" s="127"/>
      <c r="H1110" s="127"/>
      <c r="I1110" s="127"/>
      <c r="J1110" s="21"/>
      <c r="K1110" s="21"/>
      <c r="L1110" s="21"/>
      <c r="M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</row>
    <row r="1111" customFormat="false" ht="12.75" hidden="false" customHeight="false" outlineLevel="0" collapsed="false">
      <c r="A1111" s="21"/>
      <c r="B1111" s="127"/>
      <c r="C1111" s="127"/>
      <c r="D1111" s="127"/>
      <c r="E1111" s="127"/>
      <c r="F1111" s="127"/>
      <c r="G1111" s="127"/>
      <c r="H1111" s="127"/>
      <c r="I1111" s="127"/>
      <c r="J1111" s="21"/>
      <c r="K1111" s="21"/>
      <c r="L1111" s="21"/>
      <c r="M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</row>
    <row r="1112" customFormat="false" ht="12.75" hidden="false" customHeight="false" outlineLevel="0" collapsed="false">
      <c r="A1112" s="21"/>
      <c r="B1112" s="127"/>
      <c r="C1112" s="127"/>
      <c r="D1112" s="127"/>
      <c r="E1112" s="127"/>
      <c r="F1112" s="127"/>
      <c r="G1112" s="127"/>
      <c r="H1112" s="127"/>
      <c r="I1112" s="127"/>
      <c r="J1112" s="21"/>
      <c r="K1112" s="21"/>
      <c r="L1112" s="21"/>
      <c r="M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</row>
    <row r="1113" customFormat="false" ht="12.75" hidden="false" customHeight="false" outlineLevel="0" collapsed="false">
      <c r="A1113" s="21"/>
      <c r="B1113" s="127"/>
      <c r="C1113" s="127"/>
      <c r="D1113" s="127"/>
      <c r="E1113" s="127"/>
      <c r="F1113" s="127"/>
      <c r="G1113" s="127"/>
      <c r="H1113" s="127"/>
      <c r="I1113" s="127"/>
      <c r="J1113" s="21"/>
      <c r="K1113" s="21"/>
      <c r="L1113" s="21"/>
      <c r="M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</row>
    <row r="1114" customFormat="false" ht="12.75" hidden="false" customHeight="false" outlineLevel="0" collapsed="false">
      <c r="A1114" s="21"/>
      <c r="B1114" s="127"/>
      <c r="C1114" s="127"/>
      <c r="D1114" s="127"/>
      <c r="E1114" s="127"/>
      <c r="F1114" s="127"/>
      <c r="G1114" s="127"/>
      <c r="H1114" s="127"/>
      <c r="I1114" s="127"/>
      <c r="J1114" s="21"/>
      <c r="K1114" s="21"/>
      <c r="L1114" s="21"/>
      <c r="M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</row>
    <row r="1115" customFormat="false" ht="12.75" hidden="false" customHeight="false" outlineLevel="0" collapsed="false">
      <c r="A1115" s="21"/>
      <c r="B1115" s="127"/>
      <c r="C1115" s="127"/>
      <c r="D1115" s="127"/>
      <c r="E1115" s="127"/>
      <c r="F1115" s="127"/>
      <c r="G1115" s="127"/>
      <c r="H1115" s="127"/>
      <c r="I1115" s="127"/>
      <c r="J1115" s="21"/>
      <c r="K1115" s="21"/>
      <c r="L1115" s="21"/>
      <c r="M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</row>
    <row r="1116" customFormat="false" ht="12.75" hidden="false" customHeight="false" outlineLevel="0" collapsed="false">
      <c r="A1116" s="21"/>
      <c r="B1116" s="127"/>
      <c r="C1116" s="127"/>
      <c r="D1116" s="127"/>
      <c r="E1116" s="127"/>
      <c r="F1116" s="127"/>
      <c r="G1116" s="127"/>
      <c r="H1116" s="127"/>
      <c r="I1116" s="127"/>
      <c r="J1116" s="21"/>
      <c r="K1116" s="21"/>
      <c r="L1116" s="21"/>
      <c r="M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</row>
    <row r="1117" customFormat="false" ht="12.75" hidden="false" customHeight="false" outlineLevel="0" collapsed="false">
      <c r="A1117" s="21"/>
      <c r="B1117" s="127"/>
      <c r="C1117" s="127"/>
      <c r="D1117" s="127"/>
      <c r="E1117" s="127"/>
      <c r="F1117" s="127"/>
      <c r="G1117" s="127"/>
      <c r="H1117" s="127"/>
      <c r="I1117" s="127"/>
      <c r="J1117" s="21"/>
      <c r="K1117" s="21"/>
      <c r="L1117" s="21"/>
      <c r="M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</row>
    <row r="1118" customFormat="false" ht="12.75" hidden="false" customHeight="false" outlineLevel="0" collapsed="false">
      <c r="A1118" s="21"/>
      <c r="B1118" s="127"/>
      <c r="C1118" s="127"/>
      <c r="D1118" s="127"/>
      <c r="E1118" s="127"/>
      <c r="F1118" s="127"/>
      <c r="G1118" s="127"/>
      <c r="H1118" s="127"/>
      <c r="I1118" s="127"/>
      <c r="J1118" s="21"/>
      <c r="K1118" s="21"/>
      <c r="L1118" s="21"/>
      <c r="M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</row>
    <row r="1119" customFormat="false" ht="12.75" hidden="false" customHeight="false" outlineLevel="0" collapsed="false">
      <c r="A1119" s="21"/>
      <c r="B1119" s="127"/>
      <c r="C1119" s="127"/>
      <c r="D1119" s="127"/>
      <c r="E1119" s="127"/>
      <c r="F1119" s="127"/>
      <c r="G1119" s="127"/>
      <c r="H1119" s="127"/>
      <c r="I1119" s="127"/>
      <c r="J1119" s="21"/>
      <c r="K1119" s="21"/>
      <c r="L1119" s="21"/>
      <c r="M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</row>
    <row r="1120" customFormat="false" ht="12.75" hidden="false" customHeight="false" outlineLevel="0" collapsed="false">
      <c r="A1120" s="21"/>
      <c r="B1120" s="127"/>
      <c r="C1120" s="127"/>
      <c r="D1120" s="127"/>
      <c r="E1120" s="127"/>
      <c r="F1120" s="127"/>
      <c r="G1120" s="127"/>
      <c r="H1120" s="127"/>
      <c r="I1120" s="127"/>
      <c r="J1120" s="21"/>
      <c r="K1120" s="21"/>
      <c r="L1120" s="21"/>
      <c r="M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</row>
    <row r="1121" customFormat="false" ht="12.75" hidden="false" customHeight="false" outlineLevel="0" collapsed="false">
      <c r="A1121" s="21"/>
      <c r="B1121" s="127"/>
      <c r="C1121" s="127"/>
      <c r="D1121" s="127"/>
      <c r="E1121" s="127"/>
      <c r="F1121" s="127"/>
      <c r="G1121" s="127"/>
      <c r="H1121" s="127"/>
      <c r="I1121" s="127"/>
      <c r="J1121" s="21"/>
      <c r="K1121" s="21"/>
      <c r="L1121" s="21"/>
      <c r="M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</row>
    <row r="1122" customFormat="false" ht="12.75" hidden="false" customHeight="false" outlineLevel="0" collapsed="false">
      <c r="A1122" s="21"/>
      <c r="B1122" s="127"/>
      <c r="C1122" s="127"/>
      <c r="D1122" s="127"/>
      <c r="E1122" s="127"/>
      <c r="F1122" s="127"/>
      <c r="G1122" s="127"/>
      <c r="H1122" s="127"/>
      <c r="I1122" s="127"/>
      <c r="J1122" s="21"/>
      <c r="K1122" s="21"/>
      <c r="L1122" s="21"/>
      <c r="M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</row>
    <row r="1123" customFormat="false" ht="12.75" hidden="false" customHeight="false" outlineLevel="0" collapsed="false">
      <c r="A1123" s="21"/>
      <c r="B1123" s="127"/>
      <c r="C1123" s="127"/>
      <c r="D1123" s="127"/>
      <c r="E1123" s="127"/>
      <c r="F1123" s="127"/>
      <c r="G1123" s="127"/>
      <c r="H1123" s="127"/>
      <c r="I1123" s="127"/>
      <c r="J1123" s="21"/>
      <c r="K1123" s="21"/>
      <c r="L1123" s="21"/>
      <c r="M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</row>
    <row r="1124" customFormat="false" ht="12.75" hidden="false" customHeight="false" outlineLevel="0" collapsed="false">
      <c r="A1124" s="21"/>
      <c r="B1124" s="127"/>
      <c r="C1124" s="127"/>
      <c r="D1124" s="127"/>
      <c r="E1124" s="127"/>
      <c r="F1124" s="127"/>
      <c r="G1124" s="127"/>
      <c r="H1124" s="127"/>
      <c r="I1124" s="127"/>
      <c r="J1124" s="21"/>
      <c r="K1124" s="21"/>
      <c r="L1124" s="21"/>
      <c r="M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</row>
    <row r="1125" customFormat="false" ht="12.75" hidden="false" customHeight="false" outlineLevel="0" collapsed="false">
      <c r="A1125" s="21"/>
      <c r="B1125" s="21"/>
      <c r="C1125" s="21"/>
      <c r="D1125" s="21"/>
      <c r="E1125" s="127"/>
      <c r="F1125" s="127"/>
      <c r="G1125" s="127"/>
      <c r="H1125" s="127"/>
      <c r="I1125" s="127"/>
      <c r="J1125" s="21"/>
      <c r="K1125" s="21"/>
      <c r="L1125" s="21"/>
      <c r="M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127"/>
      <c r="F1126" s="127"/>
      <c r="G1126" s="127"/>
      <c r="H1126" s="127"/>
      <c r="I1126" s="127"/>
      <c r="J1126" s="21"/>
      <c r="K1126" s="21"/>
      <c r="L1126" s="21"/>
      <c r="M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127"/>
      <c r="F1127" s="127"/>
      <c r="G1127" s="127"/>
      <c r="H1127" s="127"/>
      <c r="I1127" s="127"/>
      <c r="J1127" s="21"/>
      <c r="K1127" s="21"/>
      <c r="L1127" s="21"/>
      <c r="M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127"/>
      <c r="F1128" s="127"/>
      <c r="G1128" s="127"/>
      <c r="H1128" s="127"/>
      <c r="I1128" s="127"/>
      <c r="J1128" s="21"/>
      <c r="K1128" s="21"/>
      <c r="L1128" s="21"/>
      <c r="M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127"/>
      <c r="F1129" s="127"/>
      <c r="G1129" s="127"/>
      <c r="H1129" s="127"/>
      <c r="I1129" s="127"/>
      <c r="J1129" s="21"/>
      <c r="K1129" s="21"/>
      <c r="L1129" s="21"/>
      <c r="M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127"/>
      <c r="F1130" s="127"/>
      <c r="G1130" s="127"/>
      <c r="H1130" s="127"/>
      <c r="I1130" s="127"/>
      <c r="J1130" s="21"/>
      <c r="K1130" s="21"/>
      <c r="L1130" s="21"/>
      <c r="M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127"/>
      <c r="F1131" s="127"/>
      <c r="G1131" s="127"/>
      <c r="H1131" s="127"/>
      <c r="I1131" s="127"/>
      <c r="J1131" s="21"/>
      <c r="K1131" s="21"/>
      <c r="L1131" s="21"/>
      <c r="M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127"/>
      <c r="F1132" s="127"/>
      <c r="G1132" s="127"/>
      <c r="H1132" s="127"/>
      <c r="I1132" s="127"/>
      <c r="J1132" s="21"/>
      <c r="K1132" s="21"/>
      <c r="L1132" s="21"/>
      <c r="M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127"/>
      <c r="F1133" s="127"/>
      <c r="G1133" s="127"/>
      <c r="H1133" s="127"/>
      <c r="I1133" s="127"/>
      <c r="J1133" s="21"/>
      <c r="K1133" s="21"/>
      <c r="L1133" s="21"/>
      <c r="M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127"/>
      <c r="F1134" s="127"/>
      <c r="G1134" s="127"/>
      <c r="H1134" s="127"/>
      <c r="I1134" s="127"/>
      <c r="J1134" s="21"/>
      <c r="K1134" s="21"/>
      <c r="L1134" s="21"/>
      <c r="M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127"/>
      <c r="F1135" s="127"/>
      <c r="G1135" s="127"/>
      <c r="H1135" s="127"/>
      <c r="I1135" s="127"/>
      <c r="J1135" s="21"/>
      <c r="K1135" s="21"/>
      <c r="L1135" s="21"/>
      <c r="M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127"/>
      <c r="F1136" s="127"/>
      <c r="G1136" s="127"/>
      <c r="H1136" s="127"/>
      <c r="I1136" s="127"/>
      <c r="J1136" s="21"/>
      <c r="K1136" s="21"/>
      <c r="L1136" s="21"/>
      <c r="M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127"/>
      <c r="F1137" s="127"/>
      <c r="G1137" s="127"/>
      <c r="H1137" s="127"/>
      <c r="I1137" s="127"/>
      <c r="J1137" s="21"/>
      <c r="K1137" s="21"/>
      <c r="L1137" s="21"/>
      <c r="M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127"/>
      <c r="F1138" s="127"/>
      <c r="G1138" s="127"/>
      <c r="H1138" s="127"/>
      <c r="I1138" s="127"/>
      <c r="J1138" s="21"/>
      <c r="K1138" s="21"/>
      <c r="L1138" s="21"/>
      <c r="M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127"/>
      <c r="F1139" s="127"/>
      <c r="G1139" s="127"/>
      <c r="H1139" s="127"/>
      <c r="I1139" s="127"/>
      <c r="J1139" s="21"/>
      <c r="K1139" s="21"/>
      <c r="L1139" s="21"/>
      <c r="M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</row>
    <row r="1140" customFormat="false" ht="12.75" hidden="false" customHeight="false" outlineLevel="0" collapsed="false">
      <c r="A1140" s="21"/>
      <c r="B1140" s="21"/>
      <c r="C1140" s="21"/>
      <c r="D1140" s="21"/>
      <c r="E1140" s="127"/>
      <c r="F1140" s="127"/>
      <c r="G1140" s="127"/>
      <c r="H1140" s="127"/>
      <c r="I1140" s="127"/>
      <c r="J1140" s="21"/>
      <c r="K1140" s="21"/>
      <c r="L1140" s="21"/>
      <c r="M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</row>
    <row r="1141" customFormat="false" ht="12.75" hidden="false" customHeight="false" outlineLevel="0" collapsed="false">
      <c r="A1141" s="21"/>
      <c r="B1141" s="21"/>
      <c r="C1141" s="21"/>
      <c r="D1141" s="21"/>
      <c r="E1141" s="127"/>
      <c r="F1141" s="127"/>
      <c r="G1141" s="127"/>
      <c r="H1141" s="127"/>
      <c r="I1141" s="127"/>
      <c r="J1141" s="21"/>
      <c r="K1141" s="21"/>
      <c r="L1141" s="21"/>
      <c r="M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</row>
    <row r="1142" customFormat="false" ht="12.75" hidden="false" customHeight="false" outlineLevel="0" collapsed="false">
      <c r="A1142" s="21"/>
      <c r="B1142" s="21"/>
      <c r="C1142" s="21"/>
      <c r="D1142" s="21"/>
      <c r="E1142" s="127"/>
      <c r="F1142" s="127"/>
      <c r="G1142" s="127"/>
      <c r="H1142" s="127"/>
      <c r="I1142" s="127"/>
      <c r="J1142" s="21"/>
      <c r="K1142" s="21"/>
      <c r="L1142" s="21"/>
      <c r="M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</row>
    <row r="1143" customFormat="false" ht="12.75" hidden="false" customHeight="false" outlineLevel="0" collapsed="false">
      <c r="A1143" s="21"/>
      <c r="B1143" s="21"/>
      <c r="C1143" s="21"/>
      <c r="D1143" s="21"/>
      <c r="E1143" s="127"/>
      <c r="F1143" s="127"/>
      <c r="G1143" s="127"/>
      <c r="H1143" s="127"/>
      <c r="I1143" s="127"/>
      <c r="J1143" s="21"/>
      <c r="K1143" s="21"/>
      <c r="L1143" s="21"/>
      <c r="M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</row>
    <row r="1144" customFormat="false" ht="12.75" hidden="false" customHeight="false" outlineLevel="0" collapsed="false">
      <c r="A1144" s="21"/>
      <c r="B1144" s="21"/>
      <c r="C1144" s="21"/>
      <c r="D1144" s="21"/>
      <c r="E1144" s="127"/>
      <c r="F1144" s="127"/>
      <c r="G1144" s="127"/>
      <c r="H1144" s="127"/>
      <c r="I1144" s="127"/>
      <c r="J1144" s="21"/>
      <c r="K1144" s="21"/>
      <c r="L1144" s="21"/>
      <c r="M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</row>
    <row r="1145" customFormat="false" ht="12.75" hidden="false" customHeight="false" outlineLevel="0" collapsed="false">
      <c r="A1145" s="21"/>
      <c r="B1145" s="21"/>
      <c r="C1145" s="21"/>
      <c r="D1145" s="21"/>
      <c r="E1145" s="127"/>
      <c r="F1145" s="127"/>
      <c r="G1145" s="127"/>
      <c r="H1145" s="127"/>
      <c r="I1145" s="127"/>
      <c r="J1145" s="21"/>
      <c r="K1145" s="21"/>
      <c r="L1145" s="21"/>
      <c r="M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</row>
    <row r="1146" customFormat="false" ht="12.75" hidden="false" customHeight="false" outlineLevel="0" collapsed="false">
      <c r="A1146" s="21"/>
      <c r="B1146" s="21"/>
      <c r="C1146" s="21"/>
      <c r="D1146" s="21"/>
      <c r="E1146" s="127"/>
      <c r="F1146" s="127"/>
      <c r="G1146" s="127"/>
      <c r="H1146" s="127"/>
      <c r="I1146" s="127"/>
      <c r="J1146" s="21"/>
      <c r="K1146" s="21"/>
      <c r="L1146" s="21"/>
      <c r="M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</row>
    <row r="1147" customFormat="false" ht="12.75" hidden="false" customHeight="false" outlineLevel="0" collapsed="false">
      <c r="A1147" s="21"/>
      <c r="B1147" s="21"/>
      <c r="C1147" s="21"/>
      <c r="D1147" s="21"/>
      <c r="E1147" s="127"/>
      <c r="F1147" s="127"/>
      <c r="G1147" s="127"/>
      <c r="H1147" s="127"/>
      <c r="I1147" s="127"/>
      <c r="J1147" s="21"/>
      <c r="K1147" s="21"/>
      <c r="L1147" s="21"/>
      <c r="M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</row>
    <row r="1148" customFormat="false" ht="12.75" hidden="false" customHeight="false" outlineLevel="0" collapsed="false">
      <c r="A1148" s="21"/>
      <c r="B1148" s="21"/>
      <c r="C1148" s="21"/>
      <c r="D1148" s="21"/>
      <c r="E1148" s="127"/>
      <c r="F1148" s="127"/>
      <c r="G1148" s="127"/>
      <c r="H1148" s="127"/>
      <c r="I1148" s="127"/>
      <c r="J1148" s="21"/>
      <c r="K1148" s="21"/>
      <c r="L1148" s="21"/>
      <c r="M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</row>
    <row r="1149" customFormat="false" ht="12.75" hidden="false" customHeight="false" outlineLevel="0" collapsed="false">
      <c r="A1149" s="21"/>
      <c r="B1149" s="21"/>
      <c r="C1149" s="21"/>
      <c r="D1149" s="21"/>
      <c r="E1149" s="127"/>
      <c r="F1149" s="127"/>
      <c r="G1149" s="127"/>
      <c r="H1149" s="127"/>
      <c r="I1149" s="127"/>
      <c r="J1149" s="21"/>
      <c r="K1149" s="21"/>
      <c r="L1149" s="21"/>
      <c r="M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</row>
    <row r="1150" customFormat="false" ht="12.75" hidden="false" customHeight="false" outlineLevel="0" collapsed="false">
      <c r="A1150" s="21"/>
      <c r="B1150" s="21"/>
      <c r="C1150" s="21"/>
      <c r="D1150" s="21"/>
      <c r="E1150" s="127"/>
      <c r="F1150" s="127"/>
      <c r="G1150" s="127"/>
      <c r="H1150" s="127"/>
      <c r="I1150" s="127"/>
      <c r="J1150" s="21"/>
      <c r="K1150" s="21"/>
      <c r="L1150" s="21"/>
      <c r="M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</row>
    <row r="1151" customFormat="false" ht="12.75" hidden="false" customHeight="false" outlineLevel="0" collapsed="false">
      <c r="A1151" s="21"/>
      <c r="B1151" s="21"/>
      <c r="C1151" s="21"/>
      <c r="D1151" s="21"/>
      <c r="E1151" s="127"/>
      <c r="F1151" s="127"/>
      <c r="G1151" s="127"/>
      <c r="H1151" s="127"/>
      <c r="I1151" s="127"/>
      <c r="J1151" s="21"/>
      <c r="K1151" s="21"/>
      <c r="L1151" s="21"/>
      <c r="M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</row>
    <row r="1152" customFormat="false" ht="12.75" hidden="false" customHeight="false" outlineLevel="0" collapsed="false">
      <c r="A1152" s="21"/>
      <c r="B1152" s="21"/>
      <c r="C1152" s="21"/>
      <c r="D1152" s="21"/>
      <c r="E1152" s="127"/>
      <c r="F1152" s="127"/>
      <c r="G1152" s="127"/>
      <c r="H1152" s="127"/>
      <c r="I1152" s="127"/>
      <c r="J1152" s="21"/>
      <c r="K1152" s="21"/>
      <c r="L1152" s="21"/>
      <c r="M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</row>
    <row r="1153" customFormat="false" ht="12.75" hidden="false" customHeight="false" outlineLevel="0" collapsed="false">
      <c r="A1153" s="21"/>
      <c r="B1153" s="21"/>
      <c r="C1153" s="21"/>
      <c r="D1153" s="21"/>
      <c r="E1153" s="127"/>
      <c r="F1153" s="127"/>
      <c r="G1153" s="127"/>
      <c r="H1153" s="127"/>
      <c r="I1153" s="127"/>
      <c r="J1153" s="21"/>
      <c r="K1153" s="21"/>
      <c r="L1153" s="21"/>
      <c r="M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</row>
    <row r="1154" customFormat="false" ht="12.75" hidden="false" customHeight="false" outlineLevel="0" collapsed="false">
      <c r="A1154" s="21"/>
      <c r="B1154" s="21"/>
      <c r="C1154" s="21"/>
      <c r="D1154" s="21"/>
      <c r="E1154" s="127"/>
      <c r="F1154" s="127"/>
      <c r="G1154" s="127"/>
      <c r="H1154" s="127"/>
      <c r="I1154" s="127"/>
      <c r="J1154" s="21"/>
      <c r="K1154" s="21"/>
      <c r="L1154" s="21"/>
      <c r="M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</row>
    <row r="1155" customFormat="false" ht="12.75" hidden="false" customHeight="false" outlineLevel="0" collapsed="false">
      <c r="A1155" s="21"/>
      <c r="B1155" s="21"/>
      <c r="C1155" s="21"/>
      <c r="D1155" s="21"/>
      <c r="E1155" s="127"/>
      <c r="F1155" s="127"/>
      <c r="G1155" s="127"/>
      <c r="H1155" s="127"/>
      <c r="I1155" s="127"/>
      <c r="J1155" s="21"/>
      <c r="K1155" s="21"/>
      <c r="L1155" s="21"/>
      <c r="M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</row>
    <row r="1156" customFormat="false" ht="12.75" hidden="false" customHeight="false" outlineLevel="0" collapsed="false">
      <c r="A1156" s="21"/>
      <c r="B1156" s="21"/>
      <c r="C1156" s="21"/>
      <c r="D1156" s="21"/>
      <c r="E1156" s="127"/>
      <c r="F1156" s="127"/>
      <c r="G1156" s="127"/>
      <c r="H1156" s="127"/>
      <c r="I1156" s="127"/>
      <c r="J1156" s="21"/>
      <c r="K1156" s="21"/>
      <c r="L1156" s="21"/>
      <c r="M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</row>
    <row r="1157" customFormat="false" ht="12.75" hidden="false" customHeight="false" outlineLevel="0" collapsed="false">
      <c r="A1157" s="21"/>
      <c r="B1157" s="21"/>
      <c r="C1157" s="21"/>
      <c r="D1157" s="21"/>
      <c r="E1157" s="127"/>
      <c r="F1157" s="127"/>
      <c r="G1157" s="127"/>
      <c r="H1157" s="127"/>
      <c r="I1157" s="127"/>
      <c r="J1157" s="21"/>
      <c r="K1157" s="21"/>
      <c r="L1157" s="21"/>
      <c r="M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</row>
    <row r="1158" customFormat="false" ht="12.75" hidden="false" customHeight="false" outlineLevel="0" collapsed="false">
      <c r="A1158" s="21"/>
      <c r="B1158" s="21"/>
      <c r="C1158" s="21"/>
      <c r="D1158" s="21"/>
      <c r="E1158" s="127"/>
      <c r="F1158" s="127"/>
      <c r="G1158" s="127"/>
      <c r="H1158" s="127"/>
      <c r="I1158" s="127"/>
      <c r="J1158" s="21"/>
      <c r="K1158" s="21"/>
      <c r="L1158" s="21"/>
      <c r="M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</row>
    <row r="1159" customFormat="false" ht="12.75" hidden="false" customHeight="false" outlineLevel="0" collapsed="false">
      <c r="A1159" s="21"/>
      <c r="B1159" s="21"/>
      <c r="C1159" s="21"/>
      <c r="D1159" s="21"/>
      <c r="E1159" s="127"/>
      <c r="F1159" s="127"/>
      <c r="G1159" s="127"/>
      <c r="H1159" s="127"/>
      <c r="I1159" s="127"/>
      <c r="J1159" s="21"/>
      <c r="K1159" s="21"/>
      <c r="L1159" s="21"/>
      <c r="M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</row>
    <row r="1160" customFormat="false" ht="12.75" hidden="false" customHeight="false" outlineLevel="0" collapsed="false">
      <c r="A1160" s="21"/>
      <c r="B1160" s="21"/>
      <c r="C1160" s="21"/>
      <c r="D1160" s="21"/>
      <c r="E1160" s="127"/>
      <c r="F1160" s="127"/>
      <c r="G1160" s="127"/>
      <c r="H1160" s="127"/>
      <c r="I1160" s="127"/>
      <c r="J1160" s="21"/>
      <c r="K1160" s="21"/>
      <c r="L1160" s="21"/>
      <c r="M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</row>
    <row r="1161" customFormat="false" ht="12.75" hidden="false" customHeight="false" outlineLevel="0" collapsed="false">
      <c r="A1161" s="21"/>
      <c r="B1161" s="21"/>
      <c r="C1161" s="21"/>
      <c r="D1161" s="21"/>
      <c r="E1161" s="127"/>
      <c r="F1161" s="127"/>
      <c r="G1161" s="127"/>
      <c r="H1161" s="127"/>
      <c r="I1161" s="127"/>
      <c r="J1161" s="21"/>
      <c r="K1161" s="21"/>
      <c r="L1161" s="21"/>
      <c r="M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</row>
    <row r="1162" customFormat="false" ht="12.75" hidden="false" customHeight="false" outlineLevel="0" collapsed="false">
      <c r="A1162" s="21"/>
      <c r="B1162" s="21"/>
      <c r="C1162" s="21"/>
      <c r="D1162" s="21"/>
      <c r="E1162" s="127"/>
      <c r="F1162" s="127"/>
      <c r="G1162" s="127"/>
      <c r="H1162" s="127"/>
      <c r="I1162" s="127"/>
      <c r="J1162" s="21"/>
      <c r="K1162" s="21"/>
      <c r="L1162" s="21"/>
      <c r="M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</row>
    <row r="1163" customFormat="false" ht="12.75" hidden="false" customHeight="false" outlineLevel="0" collapsed="false">
      <c r="A1163" s="21"/>
      <c r="B1163" s="21"/>
      <c r="C1163" s="21"/>
      <c r="D1163" s="21"/>
      <c r="E1163" s="127"/>
      <c r="F1163" s="127"/>
      <c r="G1163" s="127"/>
      <c r="H1163" s="127"/>
      <c r="I1163" s="127"/>
      <c r="J1163" s="21"/>
      <c r="K1163" s="21"/>
      <c r="L1163" s="21"/>
      <c r="M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</row>
    <row r="1164" customFormat="false" ht="12.75" hidden="false" customHeight="false" outlineLevel="0" collapsed="false">
      <c r="A1164" s="21"/>
      <c r="B1164" s="21"/>
      <c r="C1164" s="21"/>
      <c r="D1164" s="21"/>
      <c r="E1164" s="127"/>
      <c r="F1164" s="127"/>
      <c r="G1164" s="127"/>
      <c r="H1164" s="127"/>
      <c r="I1164" s="127"/>
      <c r="J1164" s="21"/>
      <c r="K1164" s="21"/>
      <c r="L1164" s="21"/>
      <c r="M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</row>
    <row r="1165" customFormat="false" ht="12.75" hidden="false" customHeight="false" outlineLevel="0" collapsed="false">
      <c r="A1165" s="21"/>
      <c r="B1165" s="21"/>
      <c r="C1165" s="21"/>
      <c r="D1165" s="21"/>
      <c r="E1165" s="127"/>
      <c r="F1165" s="127"/>
      <c r="G1165" s="127"/>
      <c r="H1165" s="127"/>
      <c r="I1165" s="127"/>
      <c r="J1165" s="21"/>
      <c r="K1165" s="21"/>
      <c r="L1165" s="21"/>
      <c r="M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</row>
    <row r="1166" customFormat="false" ht="12.75" hidden="false" customHeight="false" outlineLevel="0" collapsed="false">
      <c r="A1166" s="21"/>
      <c r="B1166" s="21"/>
      <c r="C1166" s="21"/>
      <c r="D1166" s="21"/>
      <c r="E1166" s="127"/>
      <c r="F1166" s="127"/>
      <c r="G1166" s="127"/>
      <c r="H1166" s="127"/>
      <c r="I1166" s="127"/>
      <c r="J1166" s="21"/>
      <c r="K1166" s="21"/>
      <c r="L1166" s="21"/>
      <c r="M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</row>
    <row r="1167" customFormat="false" ht="12.75" hidden="false" customHeight="false" outlineLevel="0" collapsed="false">
      <c r="A1167" s="21"/>
      <c r="B1167" s="21"/>
      <c r="C1167" s="21"/>
      <c r="D1167" s="21"/>
      <c r="E1167" s="127"/>
      <c r="F1167" s="127"/>
      <c r="G1167" s="127"/>
      <c r="H1167" s="127"/>
      <c r="I1167" s="127"/>
      <c r="J1167" s="21"/>
      <c r="K1167" s="21"/>
      <c r="L1167" s="21"/>
      <c r="M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</row>
    <row r="1168" customFormat="false" ht="12.75" hidden="false" customHeight="false" outlineLevel="0" collapsed="false">
      <c r="A1168" s="21"/>
      <c r="B1168" s="21"/>
      <c r="C1168" s="21"/>
      <c r="D1168" s="21"/>
      <c r="E1168" s="127"/>
      <c r="F1168" s="127"/>
      <c r="G1168" s="127"/>
      <c r="H1168" s="127"/>
      <c r="I1168" s="127"/>
      <c r="J1168" s="21"/>
      <c r="K1168" s="21"/>
      <c r="L1168" s="21"/>
      <c r="M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</row>
    <row r="1169" customFormat="false" ht="12.75" hidden="false" customHeight="false" outlineLevel="0" collapsed="false">
      <c r="A1169" s="21"/>
      <c r="B1169" s="21"/>
      <c r="C1169" s="21"/>
      <c r="D1169" s="21"/>
      <c r="E1169" s="127"/>
      <c r="F1169" s="127"/>
      <c r="G1169" s="127"/>
      <c r="H1169" s="127"/>
      <c r="I1169" s="127"/>
      <c r="J1169" s="21"/>
      <c r="K1169" s="21"/>
      <c r="L1169" s="21"/>
      <c r="M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</row>
    <row r="1170" customFormat="false" ht="12.75" hidden="false" customHeight="false" outlineLevel="0" collapsed="false">
      <c r="A1170" s="21"/>
      <c r="B1170" s="21"/>
      <c r="C1170" s="21"/>
      <c r="D1170" s="21"/>
      <c r="E1170" s="127"/>
      <c r="F1170" s="127"/>
      <c r="G1170" s="127"/>
      <c r="H1170" s="127"/>
      <c r="I1170" s="127"/>
      <c r="J1170" s="21"/>
      <c r="K1170" s="21"/>
      <c r="L1170" s="21"/>
      <c r="M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</row>
    <row r="1171" customFormat="false" ht="12.75" hidden="false" customHeight="false" outlineLevel="0" collapsed="false">
      <c r="A1171" s="21"/>
      <c r="B1171" s="21"/>
      <c r="C1171" s="21"/>
      <c r="D1171" s="21"/>
      <c r="E1171" s="127"/>
      <c r="F1171" s="127"/>
      <c r="G1171" s="127"/>
      <c r="H1171" s="127"/>
      <c r="I1171" s="127"/>
      <c r="J1171" s="21"/>
      <c r="K1171" s="21"/>
      <c r="L1171" s="21"/>
      <c r="M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</row>
    <row r="1172" customFormat="false" ht="12.75" hidden="false" customHeight="false" outlineLevel="0" collapsed="false">
      <c r="A1172" s="21"/>
      <c r="B1172" s="21"/>
      <c r="C1172" s="21"/>
      <c r="D1172" s="21"/>
      <c r="E1172" s="127"/>
      <c r="F1172" s="127"/>
      <c r="G1172" s="127"/>
      <c r="H1172" s="127"/>
      <c r="I1172" s="127"/>
      <c r="J1172" s="21"/>
      <c r="K1172" s="21"/>
      <c r="L1172" s="21"/>
      <c r="M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</row>
    <row r="1173" customFormat="false" ht="12.75" hidden="false" customHeight="false" outlineLevel="0" collapsed="false">
      <c r="A1173" s="21"/>
      <c r="B1173" s="21"/>
      <c r="C1173" s="21"/>
      <c r="D1173" s="21"/>
      <c r="E1173" s="127"/>
      <c r="F1173" s="127"/>
      <c r="G1173" s="127"/>
      <c r="H1173" s="127"/>
      <c r="I1173" s="127"/>
      <c r="J1173" s="21"/>
      <c r="K1173" s="21"/>
      <c r="L1173" s="21"/>
      <c r="M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</row>
    <row r="1174" customFormat="false" ht="12.75" hidden="false" customHeight="false" outlineLevel="0" collapsed="false">
      <c r="A1174" s="21"/>
      <c r="B1174" s="21"/>
      <c r="C1174" s="21"/>
      <c r="D1174" s="21"/>
      <c r="E1174" s="127"/>
      <c r="F1174" s="127"/>
      <c r="G1174" s="127"/>
      <c r="H1174" s="127"/>
      <c r="I1174" s="127"/>
      <c r="J1174" s="21"/>
      <c r="K1174" s="21"/>
      <c r="L1174" s="21"/>
      <c r="M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</row>
    <row r="1175" customFormat="false" ht="12.75" hidden="false" customHeight="false" outlineLevel="0" collapsed="false">
      <c r="A1175" s="21"/>
      <c r="B1175" s="21"/>
      <c r="C1175" s="21"/>
      <c r="D1175" s="21"/>
      <c r="E1175" s="127"/>
      <c r="F1175" s="127"/>
      <c r="G1175" s="127"/>
      <c r="H1175" s="127"/>
      <c r="I1175" s="127"/>
      <c r="J1175" s="21"/>
      <c r="K1175" s="21"/>
      <c r="L1175" s="21"/>
      <c r="M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</row>
    <row r="1176" customFormat="false" ht="12.75" hidden="false" customHeight="false" outlineLevel="0" collapsed="false">
      <c r="A1176" s="21"/>
      <c r="B1176" s="21"/>
      <c r="C1176" s="21"/>
      <c r="D1176" s="21"/>
      <c r="E1176" s="127"/>
      <c r="F1176" s="127"/>
      <c r="G1176" s="127"/>
      <c r="H1176" s="127"/>
      <c r="I1176" s="127"/>
      <c r="J1176" s="21"/>
      <c r="K1176" s="21"/>
      <c r="L1176" s="21"/>
      <c r="M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</row>
    <row r="1177" customFormat="false" ht="12.75" hidden="false" customHeight="false" outlineLevel="0" collapsed="false">
      <c r="A1177" s="21"/>
      <c r="B1177" s="21"/>
      <c r="C1177" s="21"/>
      <c r="D1177" s="21"/>
      <c r="E1177" s="127"/>
      <c r="F1177" s="127"/>
      <c r="G1177" s="127"/>
      <c r="H1177" s="127"/>
      <c r="I1177" s="127"/>
      <c r="J1177" s="21"/>
      <c r="K1177" s="21"/>
      <c r="L1177" s="21"/>
      <c r="M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</row>
    <row r="1178" customFormat="false" ht="12.75" hidden="false" customHeight="false" outlineLevel="0" collapsed="false">
      <c r="A1178" s="21"/>
      <c r="B1178" s="21"/>
      <c r="C1178" s="21"/>
      <c r="D1178" s="21"/>
      <c r="E1178" s="127"/>
      <c r="F1178" s="127"/>
      <c r="G1178" s="127"/>
      <c r="H1178" s="127"/>
      <c r="I1178" s="127"/>
      <c r="J1178" s="21"/>
      <c r="K1178" s="21"/>
      <c r="L1178" s="21"/>
      <c r="M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</row>
    <row r="1179" customFormat="false" ht="12.75" hidden="false" customHeight="false" outlineLevel="0" collapsed="false">
      <c r="A1179" s="21"/>
      <c r="B1179" s="21"/>
      <c r="C1179" s="21"/>
      <c r="D1179" s="21"/>
      <c r="E1179" s="127"/>
      <c r="F1179" s="127"/>
      <c r="G1179" s="127"/>
      <c r="H1179" s="127"/>
      <c r="I1179" s="127"/>
      <c r="J1179" s="21"/>
      <c r="K1179" s="21"/>
      <c r="L1179" s="21"/>
      <c r="M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</row>
    <row r="1180" customFormat="false" ht="12.75" hidden="false" customHeight="false" outlineLevel="0" collapsed="false">
      <c r="A1180" s="21"/>
      <c r="B1180" s="21"/>
      <c r="C1180" s="21"/>
      <c r="D1180" s="21"/>
      <c r="E1180" s="127"/>
      <c r="F1180" s="127"/>
      <c r="G1180" s="127"/>
      <c r="H1180" s="127"/>
      <c r="I1180" s="127"/>
      <c r="J1180" s="21"/>
      <c r="K1180" s="21"/>
      <c r="L1180" s="21"/>
      <c r="M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</row>
    <row r="1181" customFormat="false" ht="12.75" hidden="false" customHeight="false" outlineLevel="0" collapsed="false">
      <c r="A1181" s="21"/>
      <c r="B1181" s="21"/>
      <c r="C1181" s="21"/>
      <c r="D1181" s="21"/>
      <c r="E1181" s="127"/>
      <c r="F1181" s="127"/>
      <c r="G1181" s="127"/>
      <c r="H1181" s="127"/>
      <c r="I1181" s="127"/>
      <c r="J1181" s="21"/>
      <c r="K1181" s="21"/>
      <c r="L1181" s="21"/>
      <c r="M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</row>
    <row r="1182" customFormat="false" ht="12.75" hidden="false" customHeight="false" outlineLevel="0" collapsed="false">
      <c r="A1182" s="21"/>
      <c r="B1182" s="21"/>
      <c r="C1182" s="21"/>
      <c r="D1182" s="21"/>
      <c r="E1182" s="127"/>
      <c r="F1182" s="127"/>
      <c r="G1182" s="127"/>
      <c r="H1182" s="127"/>
      <c r="I1182" s="127"/>
      <c r="J1182" s="21"/>
      <c r="K1182" s="21"/>
      <c r="L1182" s="21"/>
      <c r="M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</row>
    <row r="1183" customFormat="false" ht="12.75" hidden="false" customHeight="false" outlineLevel="0" collapsed="false">
      <c r="A1183" s="21"/>
      <c r="B1183" s="21"/>
      <c r="C1183" s="21"/>
      <c r="D1183" s="21"/>
      <c r="E1183" s="127"/>
      <c r="F1183" s="127"/>
      <c r="G1183" s="127"/>
      <c r="H1183" s="127"/>
      <c r="I1183" s="127"/>
      <c r="J1183" s="21"/>
      <c r="K1183" s="21"/>
      <c r="L1183" s="21"/>
      <c r="M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</row>
    <row r="1184" customFormat="false" ht="12.75" hidden="false" customHeight="false" outlineLevel="0" collapsed="false">
      <c r="A1184" s="21"/>
      <c r="B1184" s="21"/>
      <c r="C1184" s="21"/>
      <c r="D1184" s="21"/>
      <c r="E1184" s="127"/>
      <c r="F1184" s="127"/>
      <c r="G1184" s="127"/>
      <c r="H1184" s="127"/>
      <c r="I1184" s="127"/>
      <c r="J1184" s="21"/>
      <c r="K1184" s="21"/>
      <c r="L1184" s="21"/>
      <c r="M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</row>
    <row r="1185" customFormat="false" ht="12.75" hidden="false" customHeight="false" outlineLevel="0" collapsed="false">
      <c r="A1185" s="21"/>
      <c r="B1185" s="21"/>
      <c r="C1185" s="21"/>
      <c r="D1185" s="21"/>
      <c r="E1185" s="127"/>
      <c r="F1185" s="127"/>
      <c r="G1185" s="127"/>
      <c r="H1185" s="127"/>
      <c r="I1185" s="127"/>
      <c r="J1185" s="21"/>
      <c r="K1185" s="21"/>
      <c r="L1185" s="21"/>
      <c r="M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</row>
    <row r="1186" customFormat="false" ht="12.75" hidden="false" customHeight="false" outlineLevel="0" collapsed="false">
      <c r="A1186" s="21"/>
      <c r="B1186" s="21"/>
      <c r="C1186" s="21"/>
      <c r="D1186" s="21"/>
      <c r="E1186" s="127"/>
      <c r="F1186" s="127"/>
      <c r="G1186" s="127"/>
      <c r="H1186" s="127"/>
      <c r="I1186" s="127"/>
      <c r="J1186" s="21"/>
      <c r="K1186" s="21"/>
      <c r="L1186" s="21"/>
      <c r="M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</row>
    <row r="1187" customFormat="false" ht="12.75" hidden="false" customHeight="false" outlineLevel="0" collapsed="false">
      <c r="A1187" s="21"/>
      <c r="B1187" s="21"/>
      <c r="C1187" s="21"/>
      <c r="D1187" s="21"/>
      <c r="E1187" s="127"/>
      <c r="F1187" s="127"/>
      <c r="G1187" s="127"/>
      <c r="H1187" s="127"/>
      <c r="I1187" s="127"/>
      <c r="J1187" s="21"/>
      <c r="K1187" s="21"/>
      <c r="L1187" s="21"/>
      <c r="M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</row>
    <row r="1188" customFormat="false" ht="12.75" hidden="false" customHeight="false" outlineLevel="0" collapsed="false">
      <c r="A1188" s="21"/>
      <c r="B1188" s="21"/>
      <c r="C1188" s="21"/>
      <c r="D1188" s="21"/>
      <c r="E1188" s="127"/>
      <c r="F1188" s="127"/>
      <c r="G1188" s="127"/>
      <c r="H1188" s="127"/>
      <c r="I1188" s="127"/>
      <c r="J1188" s="21"/>
      <c r="K1188" s="21"/>
      <c r="L1188" s="21"/>
      <c r="M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</row>
    <row r="1189" customFormat="false" ht="12.75" hidden="false" customHeight="false" outlineLevel="0" collapsed="false">
      <c r="A1189" s="21"/>
      <c r="B1189" s="21"/>
      <c r="C1189" s="21"/>
      <c r="D1189" s="21"/>
      <c r="E1189" s="127"/>
      <c r="F1189" s="127"/>
      <c r="G1189" s="127"/>
      <c r="H1189" s="127"/>
      <c r="I1189" s="127"/>
      <c r="J1189" s="21"/>
      <c r="K1189" s="21"/>
      <c r="L1189" s="21"/>
      <c r="M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</row>
    <row r="1190" customFormat="false" ht="12.75" hidden="false" customHeight="false" outlineLevel="0" collapsed="false">
      <c r="A1190" s="21"/>
      <c r="B1190" s="21"/>
      <c r="C1190" s="21"/>
      <c r="D1190" s="21"/>
      <c r="E1190" s="127"/>
      <c r="F1190" s="127"/>
      <c r="G1190" s="127"/>
      <c r="H1190" s="127"/>
      <c r="I1190" s="127"/>
      <c r="J1190" s="21"/>
      <c r="K1190" s="21"/>
      <c r="L1190" s="21"/>
      <c r="M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</row>
    <row r="1191" customFormat="false" ht="12.75" hidden="false" customHeight="false" outlineLevel="0" collapsed="false">
      <c r="A1191" s="21"/>
      <c r="B1191" s="21"/>
      <c r="C1191" s="21"/>
      <c r="D1191" s="21"/>
      <c r="E1191" s="127"/>
      <c r="F1191" s="127"/>
      <c r="G1191" s="127"/>
      <c r="H1191" s="127"/>
      <c r="I1191" s="127"/>
      <c r="J1191" s="21"/>
      <c r="K1191" s="21"/>
      <c r="L1191" s="21"/>
      <c r="M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</row>
    <row r="1192" customFormat="false" ht="12.75" hidden="false" customHeight="false" outlineLevel="0" collapsed="false">
      <c r="A1192" s="21"/>
      <c r="B1192" s="21"/>
      <c r="C1192" s="21"/>
      <c r="D1192" s="21"/>
      <c r="E1192" s="127"/>
      <c r="F1192" s="127"/>
      <c r="G1192" s="127"/>
      <c r="H1192" s="127"/>
      <c r="I1192" s="127"/>
      <c r="J1192" s="21"/>
      <c r="K1192" s="21"/>
      <c r="L1192" s="21"/>
      <c r="M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</row>
    <row r="1193" customFormat="false" ht="12.75" hidden="false" customHeight="false" outlineLevel="0" collapsed="false">
      <c r="A1193" s="21"/>
      <c r="B1193" s="21"/>
      <c r="C1193" s="21"/>
      <c r="D1193" s="21"/>
      <c r="E1193" s="127"/>
      <c r="F1193" s="127"/>
      <c r="G1193" s="127"/>
      <c r="H1193" s="127"/>
      <c r="I1193" s="127"/>
      <c r="J1193" s="21"/>
      <c r="K1193" s="21"/>
      <c r="L1193" s="21"/>
      <c r="M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</row>
    <row r="1194" customFormat="false" ht="12.75" hidden="false" customHeight="false" outlineLevel="0" collapsed="false">
      <c r="A1194" s="21"/>
      <c r="B1194" s="21"/>
      <c r="C1194" s="21"/>
      <c r="D1194" s="21"/>
      <c r="E1194" s="127"/>
      <c r="F1194" s="127"/>
      <c r="G1194" s="127"/>
      <c r="H1194" s="127"/>
      <c r="I1194" s="127"/>
      <c r="J1194" s="21"/>
      <c r="K1194" s="21"/>
      <c r="L1194" s="21"/>
      <c r="M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</row>
    <row r="1195" customFormat="false" ht="12.75" hidden="false" customHeight="false" outlineLevel="0" collapsed="false">
      <c r="A1195" s="21"/>
      <c r="B1195" s="21"/>
      <c r="C1195" s="21"/>
      <c r="D1195" s="21"/>
      <c r="E1195" s="127"/>
      <c r="F1195" s="127"/>
      <c r="G1195" s="127"/>
      <c r="H1195" s="127"/>
      <c r="I1195" s="127"/>
      <c r="J1195" s="21"/>
      <c r="K1195" s="21"/>
      <c r="L1195" s="21"/>
      <c r="M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</row>
    <row r="1196" customFormat="false" ht="12.75" hidden="false" customHeight="false" outlineLevel="0" collapsed="false">
      <c r="A1196" s="21"/>
      <c r="B1196" s="21"/>
      <c r="C1196" s="21"/>
      <c r="D1196" s="21"/>
      <c r="E1196" s="127"/>
      <c r="F1196" s="127"/>
      <c r="G1196" s="127"/>
      <c r="H1196" s="127"/>
      <c r="I1196" s="127"/>
      <c r="J1196" s="21"/>
      <c r="K1196" s="21"/>
      <c r="L1196" s="21"/>
      <c r="M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</row>
    <row r="1197" customFormat="false" ht="12.75" hidden="false" customHeight="false" outlineLevel="0" collapsed="false">
      <c r="A1197" s="21"/>
      <c r="B1197" s="21"/>
      <c r="C1197" s="21"/>
      <c r="D1197" s="21"/>
      <c r="E1197" s="127"/>
      <c r="F1197" s="127"/>
      <c r="G1197" s="127"/>
      <c r="H1197" s="127"/>
      <c r="I1197" s="127"/>
      <c r="J1197" s="21"/>
      <c r="K1197" s="21"/>
      <c r="L1197" s="21"/>
      <c r="M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</row>
    <row r="1198" customFormat="false" ht="12.75" hidden="false" customHeight="false" outlineLevel="0" collapsed="false">
      <c r="A1198" s="21"/>
      <c r="B1198" s="21"/>
      <c r="C1198" s="21"/>
      <c r="D1198" s="21"/>
      <c r="E1198" s="127"/>
      <c r="F1198" s="127"/>
      <c r="G1198" s="127"/>
      <c r="H1198" s="127"/>
      <c r="I1198" s="127"/>
      <c r="J1198" s="21"/>
      <c r="K1198" s="21"/>
      <c r="L1198" s="21"/>
      <c r="M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</row>
    <row r="1199" customFormat="false" ht="12.75" hidden="false" customHeight="false" outlineLevel="0" collapsed="false">
      <c r="A1199" s="21"/>
      <c r="B1199" s="21"/>
      <c r="C1199" s="21"/>
      <c r="D1199" s="21"/>
      <c r="E1199" s="127"/>
      <c r="F1199" s="127"/>
      <c r="G1199" s="127"/>
      <c r="H1199" s="127"/>
      <c r="I1199" s="127"/>
      <c r="J1199" s="21"/>
      <c r="K1199" s="21"/>
      <c r="L1199" s="21"/>
      <c r="M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</row>
    <row r="1200" customFormat="false" ht="12.75" hidden="false" customHeight="false" outlineLevel="0" collapsed="false">
      <c r="A1200" s="21"/>
      <c r="B1200" s="21"/>
      <c r="C1200" s="21"/>
      <c r="D1200" s="21"/>
      <c r="E1200" s="127"/>
      <c r="F1200" s="127"/>
      <c r="G1200" s="127"/>
      <c r="H1200" s="127"/>
      <c r="I1200" s="127"/>
      <c r="J1200" s="21"/>
      <c r="K1200" s="21"/>
      <c r="L1200" s="21"/>
      <c r="M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</row>
    <row r="1201" customFormat="false" ht="12.75" hidden="false" customHeight="false" outlineLevel="0" collapsed="false">
      <c r="A1201" s="21"/>
      <c r="B1201" s="21"/>
      <c r="C1201" s="21"/>
      <c r="D1201" s="21"/>
      <c r="E1201" s="127"/>
      <c r="F1201" s="127"/>
      <c r="G1201" s="127"/>
      <c r="H1201" s="127"/>
      <c r="I1201" s="127"/>
      <c r="J1201" s="21"/>
      <c r="K1201" s="21"/>
      <c r="L1201" s="21"/>
      <c r="M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</row>
    <row r="1202" customFormat="false" ht="12.75" hidden="false" customHeight="false" outlineLevel="0" collapsed="false">
      <c r="A1202" s="21"/>
      <c r="B1202" s="21"/>
      <c r="C1202" s="21"/>
      <c r="D1202" s="21"/>
      <c r="E1202" s="127"/>
      <c r="F1202" s="127"/>
      <c r="G1202" s="127"/>
      <c r="H1202" s="127"/>
      <c r="I1202" s="127"/>
      <c r="J1202" s="21"/>
      <c r="K1202" s="21"/>
      <c r="L1202" s="21"/>
      <c r="M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</row>
    <row r="1203" customFormat="false" ht="12.75" hidden="false" customHeight="false" outlineLevel="0" collapsed="false">
      <c r="A1203" s="21"/>
      <c r="B1203" s="21"/>
      <c r="C1203" s="21"/>
      <c r="D1203" s="21"/>
      <c r="E1203" s="127"/>
      <c r="F1203" s="127"/>
      <c r="G1203" s="127"/>
      <c r="H1203" s="127"/>
      <c r="I1203" s="127"/>
      <c r="J1203" s="21"/>
      <c r="K1203" s="21"/>
      <c r="L1203" s="21"/>
      <c r="M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</row>
    <row r="1204" customFormat="false" ht="12.75" hidden="false" customHeight="false" outlineLevel="0" collapsed="false">
      <c r="A1204" s="21"/>
      <c r="B1204" s="21"/>
      <c r="C1204" s="21"/>
      <c r="D1204" s="21"/>
      <c r="E1204" s="127"/>
      <c r="F1204" s="127"/>
      <c r="G1204" s="127"/>
      <c r="H1204" s="127"/>
      <c r="I1204" s="127"/>
      <c r="J1204" s="21"/>
      <c r="K1204" s="21"/>
      <c r="L1204" s="21"/>
      <c r="M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</row>
    <row r="1205" customFormat="false" ht="12.75" hidden="false" customHeight="false" outlineLevel="0" collapsed="false">
      <c r="A1205" s="21"/>
      <c r="B1205" s="21"/>
      <c r="C1205" s="21"/>
      <c r="D1205" s="21"/>
      <c r="E1205" s="127"/>
      <c r="F1205" s="127"/>
      <c r="G1205" s="127"/>
      <c r="H1205" s="127"/>
      <c r="I1205" s="127"/>
      <c r="J1205" s="21"/>
      <c r="K1205" s="21"/>
      <c r="L1205" s="21"/>
      <c r="M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</row>
    <row r="1206" customFormat="false" ht="12.75" hidden="false" customHeight="false" outlineLevel="0" collapsed="false">
      <c r="A1206" s="21"/>
      <c r="B1206" s="21"/>
      <c r="C1206" s="21"/>
      <c r="D1206" s="21"/>
      <c r="E1206" s="127"/>
      <c r="F1206" s="127"/>
      <c r="G1206" s="127"/>
      <c r="H1206" s="127"/>
      <c r="I1206" s="127"/>
      <c r="J1206" s="21"/>
      <c r="K1206" s="21"/>
      <c r="L1206" s="21"/>
      <c r="M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</row>
    <row r="1207" customFormat="false" ht="12.75" hidden="false" customHeight="false" outlineLevel="0" collapsed="false">
      <c r="A1207" s="21"/>
      <c r="B1207" s="21"/>
      <c r="C1207" s="21"/>
      <c r="D1207" s="21"/>
      <c r="E1207" s="127"/>
      <c r="F1207" s="127"/>
      <c r="G1207" s="127"/>
      <c r="H1207" s="127"/>
      <c r="I1207" s="127"/>
      <c r="J1207" s="21"/>
      <c r="K1207" s="21"/>
      <c r="L1207" s="21"/>
      <c r="M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</row>
    <row r="1208" customFormat="false" ht="12.75" hidden="false" customHeight="false" outlineLevel="0" collapsed="false">
      <c r="A1208" s="21"/>
      <c r="B1208" s="21"/>
      <c r="C1208" s="21"/>
      <c r="D1208" s="21"/>
      <c r="E1208" s="127"/>
      <c r="F1208" s="127"/>
      <c r="G1208" s="127"/>
      <c r="H1208" s="127"/>
      <c r="I1208" s="127"/>
      <c r="J1208" s="21"/>
      <c r="K1208" s="21"/>
      <c r="L1208" s="21"/>
      <c r="M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</row>
    <row r="1209" customFormat="false" ht="12.75" hidden="false" customHeight="false" outlineLevel="0" collapsed="false">
      <c r="A1209" s="21"/>
      <c r="B1209" s="21"/>
      <c r="C1209" s="21"/>
      <c r="D1209" s="21"/>
      <c r="E1209" s="127"/>
      <c r="F1209" s="127"/>
      <c r="G1209" s="127"/>
      <c r="H1209" s="127"/>
      <c r="I1209" s="127"/>
      <c r="J1209" s="21"/>
      <c r="K1209" s="21"/>
      <c r="L1209" s="21"/>
      <c r="M1209" s="21"/>
    </row>
    <row r="1210" customFormat="false" ht="12.75" hidden="false" customHeight="false" outlineLevel="0" collapsed="false">
      <c r="A1210" s="21"/>
      <c r="B1210" s="21"/>
      <c r="C1210" s="21"/>
      <c r="D1210" s="21"/>
      <c r="E1210" s="127"/>
      <c r="F1210" s="127"/>
      <c r="G1210" s="127"/>
      <c r="H1210" s="127"/>
      <c r="I1210" s="127"/>
      <c r="J1210" s="21"/>
      <c r="K1210" s="21"/>
      <c r="L1210" s="21"/>
      <c r="M1210" s="21"/>
    </row>
    <row r="1211" customFormat="false" ht="12.75" hidden="false" customHeight="false" outlineLevel="0" collapsed="false">
      <c r="A1211" s="21"/>
      <c r="B1211" s="21"/>
      <c r="C1211" s="21"/>
      <c r="D1211" s="21"/>
      <c r="E1211" s="127"/>
      <c r="F1211" s="127"/>
      <c r="G1211" s="127"/>
      <c r="H1211" s="127"/>
      <c r="I1211" s="127"/>
      <c r="J1211" s="21"/>
      <c r="K1211" s="21"/>
      <c r="L1211" s="21"/>
      <c r="M1211" s="21"/>
    </row>
    <row r="1212" customFormat="false" ht="12.75" hidden="false" customHeight="false" outlineLevel="0" collapsed="false">
      <c r="A1212" s="21"/>
      <c r="B1212" s="21"/>
      <c r="C1212" s="21"/>
      <c r="D1212" s="21"/>
      <c r="E1212" s="127"/>
      <c r="F1212" s="127"/>
      <c r="G1212" s="127"/>
      <c r="H1212" s="127"/>
      <c r="I1212" s="127"/>
      <c r="J1212" s="21"/>
      <c r="K1212" s="21"/>
      <c r="L1212" s="21"/>
      <c r="M1212" s="21"/>
    </row>
    <row r="1213" customFormat="false" ht="12.75" hidden="false" customHeight="false" outlineLevel="0" collapsed="false">
      <c r="A1213" s="21"/>
      <c r="B1213" s="21"/>
      <c r="C1213" s="21"/>
      <c r="D1213" s="21"/>
      <c r="E1213" s="127"/>
      <c r="F1213" s="127"/>
      <c r="G1213" s="127"/>
      <c r="H1213" s="127"/>
      <c r="I1213" s="127"/>
      <c r="J1213" s="21"/>
      <c r="K1213" s="21"/>
      <c r="L1213" s="21"/>
      <c r="M1213" s="21"/>
    </row>
    <row r="1214" customFormat="false" ht="12.75" hidden="false" customHeight="false" outlineLevel="0" collapsed="false">
      <c r="A1214" s="21"/>
      <c r="B1214" s="21"/>
      <c r="C1214" s="21"/>
      <c r="D1214" s="21"/>
      <c r="E1214" s="127"/>
      <c r="F1214" s="127"/>
      <c r="G1214" s="127"/>
      <c r="H1214" s="127"/>
      <c r="I1214" s="127"/>
      <c r="J1214" s="21"/>
      <c r="K1214" s="21"/>
      <c r="L1214" s="21"/>
      <c r="M1214" s="21"/>
    </row>
    <row r="1215" customFormat="false" ht="12.75" hidden="false" customHeight="false" outlineLevel="0" collapsed="false">
      <c r="A1215" s="21"/>
      <c r="B1215" s="21"/>
      <c r="C1215" s="21"/>
      <c r="D1215" s="21"/>
      <c r="E1215" s="127"/>
      <c r="F1215" s="127"/>
      <c r="G1215" s="127"/>
      <c r="H1215" s="127"/>
      <c r="I1215" s="127"/>
      <c r="J1215" s="21"/>
      <c r="K1215" s="21"/>
      <c r="L1215" s="21"/>
      <c r="M1215" s="21"/>
    </row>
    <row r="1216" customFormat="false" ht="12.75" hidden="false" customHeight="false" outlineLevel="0" collapsed="false">
      <c r="A1216" s="21"/>
      <c r="B1216" s="21"/>
      <c r="C1216" s="21"/>
      <c r="D1216" s="21"/>
      <c r="E1216" s="127"/>
      <c r="F1216" s="127"/>
      <c r="G1216" s="127"/>
      <c r="H1216" s="127"/>
      <c r="I1216" s="127"/>
      <c r="J1216" s="21"/>
      <c r="K1216" s="21"/>
      <c r="L1216" s="21"/>
      <c r="M1216" s="21"/>
    </row>
    <row r="1217" customFormat="false" ht="12.75" hidden="false" customHeight="false" outlineLevel="0" collapsed="false">
      <c r="A1217" s="21"/>
      <c r="B1217" s="21"/>
      <c r="C1217" s="21"/>
      <c r="D1217" s="21"/>
      <c r="E1217" s="127"/>
      <c r="F1217" s="127"/>
      <c r="G1217" s="127"/>
      <c r="H1217" s="127"/>
      <c r="I1217" s="127"/>
      <c r="J1217" s="21"/>
      <c r="K1217" s="21"/>
      <c r="L1217" s="21"/>
      <c r="M1217" s="21"/>
    </row>
    <row r="1218" customFormat="false" ht="12.75" hidden="false" customHeight="false" outlineLevel="0" collapsed="false">
      <c r="A1218" s="21"/>
      <c r="B1218" s="21"/>
      <c r="C1218" s="21"/>
      <c r="D1218" s="21"/>
      <c r="E1218" s="127"/>
      <c r="F1218" s="127"/>
      <c r="G1218" s="127"/>
      <c r="H1218" s="127"/>
      <c r="I1218" s="127"/>
      <c r="J1218" s="21"/>
      <c r="K1218" s="21"/>
      <c r="L1218" s="21"/>
      <c r="M1218" s="21"/>
    </row>
    <row r="1219" customFormat="false" ht="12.75" hidden="false" customHeight="false" outlineLevel="0" collapsed="false">
      <c r="A1219" s="21"/>
      <c r="B1219" s="21"/>
      <c r="C1219" s="21"/>
      <c r="D1219" s="21"/>
      <c r="E1219" s="127"/>
      <c r="F1219" s="127"/>
      <c r="G1219" s="127"/>
      <c r="H1219" s="127"/>
      <c r="I1219" s="127"/>
      <c r="J1219" s="21"/>
      <c r="K1219" s="21"/>
      <c r="L1219" s="21"/>
      <c r="M1219" s="21"/>
    </row>
    <row r="1220" customFormat="false" ht="12.75" hidden="false" customHeight="false" outlineLevel="0" collapsed="false">
      <c r="A1220" s="21"/>
      <c r="B1220" s="21"/>
      <c r="C1220" s="21"/>
      <c r="D1220" s="21"/>
      <c r="E1220" s="127"/>
      <c r="F1220" s="127"/>
      <c r="G1220" s="127"/>
      <c r="H1220" s="127"/>
      <c r="I1220" s="127"/>
      <c r="J1220" s="21"/>
      <c r="K1220" s="21"/>
      <c r="L1220" s="21"/>
      <c r="M1220" s="21"/>
    </row>
    <row r="1221" customFormat="false" ht="12.75" hidden="false" customHeight="false" outlineLevel="0" collapsed="false">
      <c r="A1221" s="21"/>
      <c r="B1221" s="21"/>
      <c r="C1221" s="21"/>
      <c r="D1221" s="21"/>
      <c r="E1221" s="127"/>
      <c r="F1221" s="127"/>
      <c r="G1221" s="127"/>
      <c r="H1221" s="127"/>
      <c r="I1221" s="127"/>
      <c r="J1221" s="21"/>
      <c r="K1221" s="21"/>
      <c r="L1221" s="21"/>
      <c r="M1221" s="21"/>
    </row>
    <row r="1222" customFormat="false" ht="12.75" hidden="false" customHeight="false" outlineLevel="0" collapsed="false">
      <c r="A1222" s="21"/>
      <c r="B1222" s="21"/>
      <c r="C1222" s="21"/>
      <c r="D1222" s="21"/>
      <c r="E1222" s="127"/>
      <c r="F1222" s="127"/>
      <c r="G1222" s="127"/>
      <c r="H1222" s="127"/>
      <c r="I1222" s="127"/>
      <c r="J1222" s="21"/>
      <c r="K1222" s="21"/>
      <c r="L1222" s="21"/>
      <c r="M1222" s="21"/>
    </row>
    <row r="1223" customFormat="false" ht="12.75" hidden="false" customHeight="false" outlineLevel="0" collapsed="false">
      <c r="A1223" s="21"/>
      <c r="B1223" s="21"/>
      <c r="C1223" s="21"/>
      <c r="D1223" s="21"/>
      <c r="E1223" s="127"/>
      <c r="F1223" s="127"/>
      <c r="G1223" s="127"/>
      <c r="H1223" s="127"/>
      <c r="I1223" s="127"/>
      <c r="J1223" s="21"/>
      <c r="K1223" s="21"/>
      <c r="L1223" s="21"/>
      <c r="M1223" s="21"/>
    </row>
    <row r="1224" customFormat="false" ht="12.75" hidden="false" customHeight="false" outlineLevel="0" collapsed="false">
      <c r="A1224" s="21"/>
      <c r="B1224" s="21"/>
      <c r="C1224" s="21"/>
      <c r="D1224" s="21"/>
      <c r="E1224" s="127"/>
      <c r="F1224" s="127"/>
      <c r="G1224" s="127"/>
      <c r="H1224" s="127"/>
      <c r="I1224" s="127"/>
      <c r="J1224" s="21"/>
      <c r="K1224" s="21"/>
      <c r="L1224" s="21"/>
      <c r="M1224" s="21"/>
    </row>
    <row r="1225" customFormat="false" ht="12.75" hidden="false" customHeight="false" outlineLevel="0" collapsed="false">
      <c r="A1225" s="21"/>
      <c r="B1225" s="21"/>
      <c r="C1225" s="21"/>
      <c r="D1225" s="21"/>
      <c r="E1225" s="127"/>
      <c r="F1225" s="127"/>
      <c r="G1225" s="127"/>
      <c r="H1225" s="127"/>
      <c r="I1225" s="127"/>
      <c r="J1225" s="21"/>
      <c r="K1225" s="21"/>
      <c r="L1225" s="21"/>
      <c r="M1225" s="21"/>
    </row>
    <row r="1226" customFormat="false" ht="12.75" hidden="false" customHeight="false" outlineLevel="0" collapsed="false">
      <c r="A1226" s="21"/>
      <c r="B1226" s="21"/>
      <c r="C1226" s="21"/>
      <c r="D1226" s="21"/>
      <c r="E1226" s="127"/>
      <c r="F1226" s="127"/>
      <c r="G1226" s="127"/>
      <c r="H1226" s="127"/>
      <c r="I1226" s="127"/>
      <c r="J1226" s="21"/>
      <c r="K1226" s="21"/>
      <c r="L1226" s="21"/>
      <c r="M1226" s="21"/>
    </row>
    <row r="1227" customFormat="false" ht="12.75" hidden="false" customHeight="false" outlineLevel="0" collapsed="false">
      <c r="A1227" s="21"/>
      <c r="B1227" s="21"/>
      <c r="C1227" s="21"/>
      <c r="D1227" s="21"/>
      <c r="E1227" s="127"/>
      <c r="F1227" s="127"/>
      <c r="G1227" s="127"/>
      <c r="H1227" s="127"/>
      <c r="I1227" s="127"/>
      <c r="J1227" s="21"/>
      <c r="K1227" s="21"/>
      <c r="L1227" s="21"/>
      <c r="M1227" s="21"/>
    </row>
    <row r="1228" customFormat="false" ht="12.75" hidden="false" customHeight="false" outlineLevel="0" collapsed="false">
      <c r="A1228" s="21"/>
      <c r="B1228" s="21"/>
      <c r="C1228" s="21"/>
      <c r="D1228" s="21"/>
      <c r="E1228" s="127"/>
      <c r="F1228" s="127"/>
      <c r="G1228" s="127"/>
      <c r="H1228" s="127"/>
      <c r="I1228" s="127"/>
      <c r="J1228" s="21"/>
      <c r="K1228" s="21"/>
      <c r="L1228" s="21"/>
      <c r="M1228" s="21"/>
    </row>
    <row r="1229" customFormat="false" ht="12.75" hidden="false" customHeight="false" outlineLevel="0" collapsed="false">
      <c r="A1229" s="21"/>
      <c r="B1229" s="21"/>
      <c r="C1229" s="21"/>
      <c r="D1229" s="21"/>
      <c r="E1229" s="127"/>
      <c r="F1229" s="127"/>
      <c r="G1229" s="127"/>
      <c r="H1229" s="127"/>
      <c r="I1229" s="127"/>
      <c r="J1229" s="21"/>
      <c r="K1229" s="21"/>
      <c r="L1229" s="21"/>
      <c r="M1229" s="21"/>
    </row>
    <row r="1230" customFormat="false" ht="12.75" hidden="false" customHeight="false" outlineLevel="0" collapsed="false">
      <c r="A1230" s="21"/>
      <c r="B1230" s="21"/>
      <c r="C1230" s="21"/>
      <c r="D1230" s="21"/>
      <c r="E1230" s="127"/>
      <c r="F1230" s="127"/>
      <c r="G1230" s="127"/>
      <c r="H1230" s="127"/>
      <c r="I1230" s="127"/>
      <c r="J1230" s="21"/>
      <c r="K1230" s="21"/>
      <c r="L1230" s="21"/>
      <c r="M1230" s="21"/>
    </row>
    <row r="1231" customFormat="false" ht="12.75" hidden="false" customHeight="false" outlineLevel="0" collapsed="false">
      <c r="A1231" s="21"/>
      <c r="B1231" s="21"/>
      <c r="C1231" s="21"/>
      <c r="D1231" s="21"/>
      <c r="E1231" s="127"/>
      <c r="F1231" s="127"/>
      <c r="G1231" s="127"/>
      <c r="H1231" s="127"/>
      <c r="I1231" s="127"/>
      <c r="J1231" s="21"/>
      <c r="K1231" s="21"/>
      <c r="L1231" s="21"/>
      <c r="M1231" s="21"/>
    </row>
    <row r="1232" customFormat="false" ht="12.75" hidden="false" customHeight="false" outlineLevel="0" collapsed="false">
      <c r="A1232" s="21"/>
      <c r="B1232" s="21"/>
      <c r="C1232" s="21"/>
      <c r="D1232" s="21"/>
      <c r="E1232" s="127"/>
      <c r="F1232" s="127"/>
      <c r="G1232" s="127"/>
      <c r="H1232" s="127"/>
      <c r="I1232" s="127"/>
      <c r="J1232" s="21"/>
      <c r="K1232" s="21"/>
      <c r="L1232" s="21"/>
      <c r="M1232" s="21"/>
    </row>
    <row r="1233" customFormat="false" ht="12.75" hidden="false" customHeight="false" outlineLevel="0" collapsed="false">
      <c r="A1233" s="21"/>
      <c r="B1233" s="21"/>
      <c r="C1233" s="21"/>
      <c r="D1233" s="21"/>
      <c r="E1233" s="127"/>
      <c r="F1233" s="127"/>
      <c r="G1233" s="127"/>
      <c r="H1233" s="127"/>
      <c r="I1233" s="127"/>
      <c r="J1233" s="21"/>
      <c r="K1233" s="21"/>
      <c r="L1233" s="21"/>
      <c r="M1233" s="21"/>
    </row>
    <row r="1234" customFormat="false" ht="12.75" hidden="false" customHeight="false" outlineLevel="0" collapsed="false">
      <c r="A1234" s="21"/>
      <c r="B1234" s="21"/>
      <c r="C1234" s="21"/>
      <c r="D1234" s="21"/>
      <c r="E1234" s="127"/>
      <c r="F1234" s="127"/>
      <c r="G1234" s="127"/>
      <c r="H1234" s="127"/>
      <c r="I1234" s="127"/>
      <c r="J1234" s="21"/>
      <c r="K1234" s="21"/>
      <c r="L1234" s="21"/>
      <c r="M1234" s="21"/>
    </row>
    <row r="1235" customFormat="false" ht="12.75" hidden="false" customHeight="false" outlineLevel="0" collapsed="false">
      <c r="A1235" s="21"/>
      <c r="B1235" s="21"/>
      <c r="C1235" s="21"/>
      <c r="D1235" s="21"/>
      <c r="E1235" s="127"/>
      <c r="F1235" s="127"/>
      <c r="G1235" s="127"/>
      <c r="H1235" s="127"/>
      <c r="I1235" s="127"/>
      <c r="J1235" s="21"/>
      <c r="K1235" s="21"/>
      <c r="L1235" s="21"/>
      <c r="M1235" s="21"/>
    </row>
    <row r="1236" customFormat="false" ht="12.75" hidden="false" customHeight="false" outlineLevel="0" collapsed="false">
      <c r="A1236" s="21"/>
      <c r="B1236" s="21"/>
      <c r="C1236" s="21"/>
      <c r="D1236" s="21"/>
      <c r="E1236" s="127"/>
      <c r="F1236" s="127"/>
      <c r="G1236" s="127"/>
      <c r="H1236" s="127"/>
      <c r="I1236" s="127"/>
      <c r="J1236" s="21"/>
      <c r="K1236" s="21"/>
      <c r="L1236" s="21"/>
      <c r="M1236" s="21"/>
    </row>
    <row r="1237" customFormat="false" ht="12.75" hidden="false" customHeight="false" outlineLevel="0" collapsed="false">
      <c r="A1237" s="21"/>
      <c r="B1237" s="21"/>
      <c r="C1237" s="21"/>
      <c r="D1237" s="21"/>
      <c r="E1237" s="127"/>
      <c r="F1237" s="127"/>
      <c r="G1237" s="127"/>
      <c r="H1237" s="127"/>
      <c r="I1237" s="127"/>
      <c r="J1237" s="21"/>
      <c r="K1237" s="21"/>
      <c r="L1237" s="21"/>
      <c r="M1237" s="21"/>
    </row>
    <row r="1238" customFormat="false" ht="12.75" hidden="false" customHeight="false" outlineLevel="0" collapsed="false">
      <c r="A1238" s="21"/>
      <c r="B1238" s="21"/>
      <c r="C1238" s="21"/>
      <c r="D1238" s="21"/>
      <c r="E1238" s="127"/>
      <c r="F1238" s="127"/>
      <c r="G1238" s="127"/>
      <c r="H1238" s="127"/>
      <c r="I1238" s="127"/>
      <c r="J1238" s="21"/>
      <c r="K1238" s="21"/>
      <c r="L1238" s="21"/>
      <c r="M1238" s="21"/>
    </row>
    <row r="1239" customFormat="false" ht="12.75" hidden="false" customHeight="false" outlineLevel="0" collapsed="false">
      <c r="A1239" s="21"/>
      <c r="B1239" s="21"/>
      <c r="C1239" s="21"/>
      <c r="D1239" s="21"/>
      <c r="E1239" s="127"/>
      <c r="F1239" s="127"/>
      <c r="G1239" s="127"/>
      <c r="H1239" s="127"/>
      <c r="I1239" s="127"/>
      <c r="J1239" s="21"/>
      <c r="K1239" s="21"/>
      <c r="L1239" s="21"/>
      <c r="M1239" s="21"/>
    </row>
    <row r="1240" customFormat="false" ht="12.75" hidden="false" customHeight="false" outlineLevel="0" collapsed="false">
      <c r="A1240" s="21"/>
      <c r="B1240" s="21"/>
      <c r="C1240" s="21"/>
      <c r="D1240" s="21"/>
      <c r="E1240" s="127"/>
      <c r="F1240" s="127"/>
      <c r="G1240" s="127"/>
      <c r="H1240" s="127"/>
      <c r="I1240" s="127"/>
      <c r="J1240" s="21"/>
      <c r="K1240" s="21"/>
      <c r="L1240" s="21"/>
      <c r="M1240" s="21"/>
    </row>
    <row r="1241" customFormat="false" ht="12.75" hidden="false" customHeight="false" outlineLevel="0" collapsed="false">
      <c r="A1241" s="21"/>
      <c r="B1241" s="21"/>
      <c r="C1241" s="21"/>
      <c r="D1241" s="21"/>
      <c r="E1241" s="127"/>
      <c r="F1241" s="127"/>
      <c r="G1241" s="127"/>
      <c r="H1241" s="127"/>
      <c r="I1241" s="127"/>
      <c r="J1241" s="21"/>
      <c r="K1241" s="21"/>
      <c r="L1241" s="21"/>
      <c r="M1241" s="21"/>
    </row>
    <row r="1242" customFormat="false" ht="12.75" hidden="false" customHeight="false" outlineLevel="0" collapsed="false">
      <c r="A1242" s="21"/>
      <c r="B1242" s="21"/>
      <c r="C1242" s="21"/>
      <c r="D1242" s="21"/>
      <c r="E1242" s="127"/>
      <c r="F1242" s="127"/>
      <c r="G1242" s="127"/>
      <c r="H1242" s="127"/>
      <c r="I1242" s="127"/>
      <c r="J1242" s="21"/>
      <c r="K1242" s="21"/>
      <c r="L1242" s="21"/>
      <c r="M1242" s="21"/>
    </row>
    <row r="1243" customFormat="false" ht="12.75" hidden="false" customHeight="false" outlineLevel="0" collapsed="false">
      <c r="A1243" s="21"/>
      <c r="B1243" s="21"/>
      <c r="C1243" s="21"/>
      <c r="D1243" s="21"/>
      <c r="E1243" s="127"/>
      <c r="F1243" s="127"/>
      <c r="G1243" s="127"/>
      <c r="H1243" s="127"/>
      <c r="I1243" s="127"/>
      <c r="J1243" s="21"/>
      <c r="K1243" s="21"/>
      <c r="L1243" s="21"/>
      <c r="M1243" s="21"/>
    </row>
    <row r="1244" customFormat="false" ht="12.75" hidden="false" customHeight="false" outlineLevel="0" collapsed="false">
      <c r="A1244" s="21"/>
      <c r="B1244" s="21"/>
      <c r="C1244" s="21"/>
      <c r="D1244" s="21"/>
      <c r="E1244" s="127"/>
      <c r="F1244" s="127"/>
      <c r="G1244" s="127"/>
      <c r="H1244" s="127"/>
      <c r="I1244" s="127"/>
      <c r="J1244" s="21"/>
      <c r="K1244" s="21"/>
      <c r="L1244" s="21"/>
      <c r="M1244" s="21"/>
    </row>
    <row r="1245" customFormat="false" ht="12.75" hidden="false" customHeight="false" outlineLevel="0" collapsed="false">
      <c r="A1245" s="21"/>
      <c r="B1245" s="21"/>
      <c r="C1245" s="21"/>
      <c r="D1245" s="21"/>
      <c r="E1245" s="127"/>
      <c r="F1245" s="127"/>
      <c r="G1245" s="127"/>
      <c r="H1245" s="127"/>
      <c r="I1245" s="127"/>
      <c r="J1245" s="21"/>
      <c r="K1245" s="21"/>
      <c r="L1245" s="21"/>
      <c r="M1245" s="21"/>
    </row>
    <row r="1246" customFormat="false" ht="12.75" hidden="false" customHeight="false" outlineLevel="0" collapsed="false">
      <c r="A1246" s="21"/>
      <c r="B1246" s="21"/>
      <c r="C1246" s="21"/>
      <c r="D1246" s="21"/>
      <c r="E1246" s="127"/>
      <c r="F1246" s="127"/>
      <c r="G1246" s="127"/>
      <c r="H1246" s="127"/>
      <c r="I1246" s="127"/>
      <c r="J1246" s="21"/>
      <c r="K1246" s="21"/>
      <c r="L1246" s="21"/>
      <c r="M1246" s="21"/>
    </row>
    <row r="1247" customFormat="false" ht="12.75" hidden="false" customHeight="false" outlineLevel="0" collapsed="false">
      <c r="A1247" s="21"/>
      <c r="B1247" s="21"/>
      <c r="C1247" s="21"/>
      <c r="D1247" s="21"/>
      <c r="E1247" s="127"/>
      <c r="F1247" s="127"/>
      <c r="G1247" s="127"/>
      <c r="H1247" s="127"/>
      <c r="I1247" s="127"/>
      <c r="J1247" s="21"/>
      <c r="K1247" s="21"/>
      <c r="L1247" s="21"/>
      <c r="M1247" s="21"/>
    </row>
    <row r="1248" customFormat="false" ht="12.75" hidden="false" customHeight="false" outlineLevel="0" collapsed="false">
      <c r="A1248" s="21"/>
      <c r="B1248" s="21"/>
      <c r="C1248" s="21"/>
      <c r="D1248" s="21"/>
      <c r="E1248" s="127"/>
      <c r="F1248" s="127"/>
      <c r="G1248" s="127"/>
      <c r="H1248" s="127"/>
      <c r="I1248" s="127"/>
      <c r="J1248" s="21"/>
      <c r="K1248" s="21"/>
      <c r="L1248" s="21"/>
      <c r="M1248" s="21"/>
    </row>
    <row r="1249" customFormat="false" ht="12.75" hidden="false" customHeight="false" outlineLevel="0" collapsed="false">
      <c r="A1249" s="21"/>
      <c r="B1249" s="21"/>
      <c r="C1249" s="21"/>
      <c r="D1249" s="21"/>
      <c r="E1249" s="127"/>
      <c r="F1249" s="127"/>
      <c r="G1249" s="127"/>
      <c r="H1249" s="127"/>
      <c r="I1249" s="127"/>
      <c r="J1249" s="21"/>
      <c r="K1249" s="21"/>
      <c r="L1249" s="21"/>
      <c r="M1249" s="21"/>
    </row>
    <row r="1250" customFormat="false" ht="12.75" hidden="false" customHeight="false" outlineLevel="0" collapsed="false">
      <c r="A1250" s="21"/>
      <c r="B1250" s="21"/>
      <c r="C1250" s="21"/>
      <c r="D1250" s="21"/>
      <c r="E1250" s="127"/>
      <c r="F1250" s="127"/>
      <c r="G1250" s="127"/>
      <c r="H1250" s="127"/>
      <c r="I1250" s="127"/>
      <c r="J1250" s="21"/>
      <c r="K1250" s="21"/>
      <c r="L1250" s="21"/>
      <c r="M1250" s="21"/>
    </row>
    <row r="1251" customFormat="false" ht="12.75" hidden="false" customHeight="false" outlineLevel="0" collapsed="false">
      <c r="A1251" s="21"/>
      <c r="B1251" s="21"/>
      <c r="C1251" s="21"/>
      <c r="D1251" s="21"/>
      <c r="E1251" s="127"/>
      <c r="F1251" s="127"/>
      <c r="G1251" s="127"/>
      <c r="H1251" s="127"/>
      <c r="I1251" s="127"/>
      <c r="J1251" s="21"/>
      <c r="K1251" s="21"/>
      <c r="L1251" s="21"/>
      <c r="M1251" s="21"/>
    </row>
    <row r="1252" customFormat="false" ht="12.75" hidden="false" customHeight="false" outlineLevel="0" collapsed="false">
      <c r="A1252" s="21"/>
      <c r="B1252" s="21"/>
      <c r="C1252" s="21"/>
      <c r="D1252" s="21"/>
      <c r="E1252" s="127"/>
      <c r="F1252" s="127"/>
      <c r="G1252" s="127"/>
      <c r="H1252" s="127"/>
      <c r="I1252" s="127"/>
      <c r="J1252" s="21"/>
      <c r="K1252" s="21"/>
      <c r="L1252" s="21"/>
      <c r="M1252" s="21"/>
    </row>
    <row r="1253" customFormat="false" ht="12.75" hidden="false" customHeight="false" outlineLevel="0" collapsed="false">
      <c r="A1253" s="21"/>
      <c r="B1253" s="21"/>
      <c r="C1253" s="21"/>
      <c r="D1253" s="21"/>
      <c r="E1253" s="127"/>
      <c r="F1253" s="127"/>
      <c r="G1253" s="127"/>
      <c r="H1253" s="127"/>
      <c r="I1253" s="127"/>
      <c r="J1253" s="21"/>
      <c r="K1253" s="21"/>
      <c r="L1253" s="21"/>
      <c r="M1253" s="21"/>
    </row>
    <row r="1254" customFormat="false" ht="12.75" hidden="false" customHeight="false" outlineLevel="0" collapsed="false">
      <c r="A1254" s="21"/>
      <c r="B1254" s="21"/>
      <c r="C1254" s="21"/>
      <c r="D1254" s="21"/>
      <c r="E1254" s="127"/>
      <c r="F1254" s="127"/>
      <c r="G1254" s="127"/>
      <c r="H1254" s="127"/>
      <c r="I1254" s="127"/>
      <c r="J1254" s="21"/>
      <c r="K1254" s="21"/>
      <c r="L1254" s="21"/>
      <c r="M1254" s="21"/>
    </row>
    <row r="1255" customFormat="false" ht="12.75" hidden="false" customHeight="false" outlineLevel="0" collapsed="false">
      <c r="A1255" s="21"/>
      <c r="B1255" s="21"/>
      <c r="C1255" s="21"/>
      <c r="D1255" s="21"/>
      <c r="E1255" s="127"/>
      <c r="F1255" s="127"/>
      <c r="G1255" s="127"/>
      <c r="H1255" s="127"/>
      <c r="I1255" s="127"/>
      <c r="J1255" s="21"/>
      <c r="K1255" s="21"/>
      <c r="L1255" s="21"/>
      <c r="M1255" s="21"/>
    </row>
    <row r="1256" customFormat="false" ht="12.75" hidden="false" customHeight="false" outlineLevel="0" collapsed="false">
      <c r="A1256" s="21"/>
      <c r="B1256" s="21"/>
      <c r="C1256" s="21"/>
      <c r="D1256" s="21"/>
      <c r="E1256" s="127"/>
      <c r="F1256" s="127"/>
      <c r="G1256" s="127"/>
      <c r="H1256" s="127"/>
      <c r="I1256" s="127"/>
      <c r="J1256" s="21"/>
      <c r="K1256" s="21"/>
      <c r="L1256" s="21"/>
      <c r="M1256" s="21"/>
    </row>
    <row r="1257" customFormat="false" ht="12.75" hidden="false" customHeight="false" outlineLevel="0" collapsed="false">
      <c r="A1257" s="21"/>
      <c r="B1257" s="21"/>
      <c r="C1257" s="21"/>
      <c r="D1257" s="21"/>
      <c r="E1257" s="127"/>
      <c r="F1257" s="127"/>
      <c r="G1257" s="127"/>
      <c r="H1257" s="127"/>
      <c r="I1257" s="127"/>
      <c r="J1257" s="21"/>
      <c r="K1257" s="21"/>
      <c r="L1257" s="21"/>
      <c r="M1257" s="21"/>
    </row>
    <row r="1258" customFormat="false" ht="12.75" hidden="false" customHeight="false" outlineLevel="0" collapsed="false">
      <c r="A1258" s="21"/>
      <c r="B1258" s="21"/>
      <c r="C1258" s="21"/>
      <c r="D1258" s="21"/>
      <c r="E1258" s="127"/>
      <c r="F1258" s="127"/>
      <c r="G1258" s="127"/>
      <c r="H1258" s="127"/>
      <c r="I1258" s="127"/>
      <c r="J1258" s="21"/>
      <c r="K1258" s="21"/>
      <c r="L1258" s="21"/>
      <c r="M1258" s="21"/>
    </row>
    <row r="1259" customFormat="false" ht="12.75" hidden="false" customHeight="false" outlineLevel="0" collapsed="false">
      <c r="A1259" s="21"/>
      <c r="B1259" s="21"/>
      <c r="C1259" s="21"/>
      <c r="D1259" s="21"/>
      <c r="E1259" s="127"/>
      <c r="F1259" s="127"/>
      <c r="G1259" s="127"/>
      <c r="H1259" s="127"/>
      <c r="I1259" s="127"/>
      <c r="J1259" s="21"/>
      <c r="K1259" s="21"/>
      <c r="L1259" s="21"/>
      <c r="M1259" s="21"/>
    </row>
    <row r="1260" customFormat="false" ht="12.75" hidden="false" customHeight="false" outlineLevel="0" collapsed="false">
      <c r="A1260" s="21"/>
      <c r="B1260" s="21"/>
      <c r="C1260" s="21"/>
      <c r="D1260" s="21"/>
      <c r="E1260" s="127"/>
      <c r="F1260" s="127"/>
      <c r="G1260" s="127"/>
      <c r="H1260" s="127"/>
      <c r="I1260" s="127"/>
      <c r="J1260" s="21"/>
      <c r="K1260" s="21"/>
      <c r="L1260" s="21"/>
      <c r="M1260" s="21"/>
    </row>
    <row r="1261" customFormat="false" ht="12.75" hidden="false" customHeight="false" outlineLevel="0" collapsed="false">
      <c r="A1261" s="21"/>
      <c r="B1261" s="21"/>
      <c r="C1261" s="21"/>
      <c r="D1261" s="21"/>
      <c r="E1261" s="127"/>
      <c r="F1261" s="127"/>
      <c r="G1261" s="127"/>
      <c r="H1261" s="127"/>
      <c r="I1261" s="127"/>
      <c r="J1261" s="21"/>
      <c r="K1261" s="21"/>
      <c r="L1261" s="21"/>
      <c r="M1261" s="21"/>
    </row>
    <row r="1262" customFormat="false" ht="12.75" hidden="false" customHeight="false" outlineLevel="0" collapsed="false">
      <c r="A1262" s="21"/>
      <c r="B1262" s="21"/>
      <c r="C1262" s="21"/>
      <c r="D1262" s="21"/>
      <c r="E1262" s="127"/>
      <c r="F1262" s="127"/>
      <c r="G1262" s="127"/>
      <c r="H1262" s="6"/>
      <c r="I1262" s="6"/>
    </row>
    <row r="1263" customFormat="false" ht="12.75" hidden="false" customHeight="false" outlineLevel="0" collapsed="false">
      <c r="A1263" s="21"/>
      <c r="B1263" s="21"/>
      <c r="C1263" s="21"/>
      <c r="D1263" s="21"/>
      <c r="E1263" s="127"/>
      <c r="F1263" s="127"/>
      <c r="G1263" s="127"/>
      <c r="H1263" s="6"/>
      <c r="I1263" s="6"/>
    </row>
    <row r="1264" customFormat="false" ht="12.75" hidden="false" customHeight="false" outlineLevel="0" collapsed="false">
      <c r="A1264" s="21"/>
      <c r="B1264" s="21"/>
      <c r="C1264" s="21"/>
      <c r="D1264" s="21"/>
      <c r="E1264" s="127"/>
      <c r="F1264" s="127"/>
      <c r="G1264" s="127"/>
      <c r="H1264" s="6"/>
      <c r="I1264" s="6"/>
    </row>
    <row r="1265" customFormat="false" ht="12.75" hidden="false" customHeight="false" outlineLevel="0" collapsed="false">
      <c r="A1265" s="21"/>
      <c r="B1265" s="21"/>
      <c r="C1265" s="21"/>
      <c r="D1265" s="21"/>
      <c r="E1265" s="127"/>
      <c r="F1265" s="127"/>
      <c r="G1265" s="127"/>
      <c r="H1265" s="6"/>
      <c r="I1265" s="6"/>
    </row>
    <row r="1266" customFormat="false" ht="12.75" hidden="false" customHeight="false" outlineLevel="0" collapsed="false">
      <c r="A1266" s="21"/>
      <c r="B1266" s="21"/>
      <c r="C1266" s="21"/>
      <c r="D1266" s="21"/>
      <c r="E1266" s="127"/>
      <c r="F1266" s="127"/>
      <c r="G1266" s="127"/>
      <c r="H1266" s="6"/>
      <c r="I1266" s="6"/>
    </row>
    <row r="1267" customFormat="false" ht="12.75" hidden="false" customHeight="false" outlineLevel="0" collapsed="false">
      <c r="A1267" s="21"/>
      <c r="B1267" s="21"/>
      <c r="C1267" s="21"/>
      <c r="D1267" s="21"/>
      <c r="E1267" s="127"/>
      <c r="F1267" s="127"/>
      <c r="G1267" s="127"/>
      <c r="H1267" s="6"/>
      <c r="I1267" s="6"/>
    </row>
    <row r="1268" customFormat="false" ht="12.75" hidden="false" customHeight="false" outlineLevel="0" collapsed="false">
      <c r="A1268" s="21"/>
      <c r="B1268" s="21"/>
      <c r="C1268" s="21"/>
      <c r="D1268" s="21"/>
      <c r="E1268" s="127"/>
      <c r="F1268" s="127"/>
      <c r="G1268" s="127"/>
      <c r="H1268" s="6"/>
      <c r="I1268" s="6"/>
    </row>
    <row r="1269" customFormat="false" ht="12.75" hidden="false" customHeight="false" outlineLevel="0" collapsed="false">
      <c r="A1269" s="21"/>
      <c r="B1269" s="21"/>
      <c r="C1269" s="21"/>
      <c r="D1269" s="21"/>
      <c r="E1269" s="127"/>
      <c r="F1269" s="127"/>
      <c r="G1269" s="127"/>
      <c r="H1269" s="6"/>
      <c r="I1269" s="6"/>
    </row>
    <row r="1270" customFormat="false" ht="12.75" hidden="false" customHeight="false" outlineLevel="0" collapsed="false">
      <c r="A1270" s="21"/>
      <c r="B1270" s="21"/>
      <c r="C1270" s="21"/>
      <c r="D1270" s="21"/>
      <c r="E1270" s="127"/>
      <c r="F1270" s="127"/>
      <c r="G1270" s="127"/>
      <c r="H1270" s="6"/>
      <c r="I1270" s="6"/>
    </row>
    <row r="1271" customFormat="false" ht="12.75" hidden="false" customHeight="false" outlineLevel="0" collapsed="false">
      <c r="A1271" s="21"/>
      <c r="B1271" s="21"/>
      <c r="C1271" s="21"/>
      <c r="D1271" s="21"/>
      <c r="E1271" s="127"/>
      <c r="F1271" s="127"/>
      <c r="G1271" s="127"/>
      <c r="H1271" s="6"/>
      <c r="I1271" s="6"/>
    </row>
    <row r="1272" customFormat="false" ht="12.75" hidden="false" customHeight="false" outlineLevel="0" collapsed="false">
      <c r="A1272" s="21"/>
      <c r="B1272" s="21"/>
      <c r="C1272" s="21"/>
      <c r="D1272" s="21"/>
      <c r="E1272" s="127"/>
      <c r="F1272" s="127"/>
      <c r="G1272" s="127"/>
      <c r="H1272" s="6"/>
      <c r="I1272" s="6"/>
    </row>
    <row r="1273" customFormat="false" ht="12.75" hidden="false" customHeight="false" outlineLevel="0" collapsed="false">
      <c r="A1273" s="21"/>
      <c r="B1273" s="21"/>
      <c r="C1273" s="21"/>
      <c r="D1273" s="21"/>
      <c r="E1273" s="127"/>
      <c r="F1273" s="127"/>
      <c r="G1273" s="127"/>
      <c r="H1273" s="6"/>
      <c r="I1273" s="6"/>
    </row>
    <row r="1274" customFormat="false" ht="12.75" hidden="false" customHeight="false" outlineLevel="0" collapsed="false">
      <c r="A1274" s="21"/>
      <c r="B1274" s="21"/>
      <c r="C1274" s="21"/>
      <c r="D1274" s="21"/>
      <c r="E1274" s="127"/>
      <c r="F1274" s="127"/>
      <c r="G1274" s="127"/>
      <c r="H1274" s="6"/>
      <c r="I1274" s="6"/>
    </row>
    <row r="1275" customFormat="false" ht="12.75" hidden="false" customHeight="false" outlineLevel="0" collapsed="false">
      <c r="A1275" s="21"/>
      <c r="B1275" s="21"/>
      <c r="C1275" s="21"/>
      <c r="D1275" s="21"/>
      <c r="E1275" s="127"/>
      <c r="F1275" s="127"/>
      <c r="G1275" s="127"/>
      <c r="H1275" s="6"/>
      <c r="I1275" s="6"/>
    </row>
    <row r="1276" customFormat="false" ht="12.75" hidden="false" customHeight="false" outlineLevel="0" collapsed="false">
      <c r="A1276" s="21"/>
      <c r="B1276" s="21"/>
      <c r="C1276" s="21"/>
      <c r="D1276" s="21"/>
      <c r="E1276" s="127"/>
      <c r="F1276" s="127"/>
      <c r="G1276" s="127"/>
      <c r="H1276" s="6"/>
      <c r="I1276" s="6"/>
    </row>
    <row r="1277" customFormat="false" ht="12.75" hidden="false" customHeight="false" outlineLevel="0" collapsed="false">
      <c r="A1277" s="21"/>
      <c r="B1277" s="21"/>
      <c r="C1277" s="21"/>
      <c r="D1277" s="21"/>
      <c r="E1277" s="127"/>
      <c r="F1277" s="127"/>
      <c r="G1277" s="127"/>
      <c r="H1277" s="6"/>
      <c r="I1277" s="6"/>
    </row>
    <row r="1278" customFormat="false" ht="12.75" hidden="false" customHeight="false" outlineLevel="0" collapsed="false">
      <c r="A1278" s="21"/>
      <c r="B1278" s="21"/>
      <c r="C1278" s="21"/>
      <c r="D1278" s="21"/>
      <c r="E1278" s="127"/>
      <c r="F1278" s="127"/>
      <c r="G1278" s="127"/>
      <c r="H1278" s="6"/>
      <c r="I1278" s="6"/>
    </row>
    <row r="1279" customFormat="false" ht="12.75" hidden="false" customHeight="false" outlineLevel="0" collapsed="false">
      <c r="A1279" s="21"/>
      <c r="B1279" s="21"/>
      <c r="C1279" s="21"/>
      <c r="D1279" s="21"/>
      <c r="E1279" s="127"/>
      <c r="F1279" s="127"/>
      <c r="G1279" s="127"/>
      <c r="H1279" s="6"/>
      <c r="I1279" s="6"/>
    </row>
    <row r="1280" customFormat="false" ht="12.75" hidden="false" customHeight="false" outlineLevel="0" collapsed="false">
      <c r="A1280" s="21"/>
      <c r="B1280" s="21"/>
      <c r="C1280" s="21"/>
      <c r="D1280" s="21"/>
      <c r="E1280" s="127"/>
      <c r="F1280" s="127"/>
      <c r="G1280" s="127"/>
      <c r="H1280" s="6"/>
      <c r="I1280" s="6"/>
    </row>
    <row r="1281" customFormat="false" ht="12.75" hidden="false" customHeight="false" outlineLevel="0" collapsed="false">
      <c r="A1281" s="21"/>
      <c r="B1281" s="21"/>
      <c r="C1281" s="21"/>
      <c r="D1281" s="21"/>
      <c r="E1281" s="127"/>
      <c r="F1281" s="127"/>
      <c r="G1281" s="127"/>
      <c r="H1281" s="6"/>
      <c r="I1281" s="6"/>
    </row>
    <row r="1282" customFormat="false" ht="12.75" hidden="false" customHeight="false" outlineLevel="0" collapsed="false">
      <c r="A1282" s="21"/>
      <c r="B1282" s="21"/>
      <c r="C1282" s="21"/>
      <c r="D1282" s="21"/>
      <c r="E1282" s="127"/>
      <c r="F1282" s="127"/>
      <c r="G1282" s="127"/>
      <c r="H1282" s="6"/>
      <c r="I1282" s="6"/>
    </row>
    <row r="1283" customFormat="false" ht="12.75" hidden="false" customHeight="false" outlineLevel="0" collapsed="false">
      <c r="A1283" s="21"/>
      <c r="B1283" s="21"/>
      <c r="C1283" s="21"/>
      <c r="D1283" s="21"/>
      <c r="E1283" s="127"/>
      <c r="F1283" s="127"/>
      <c r="G1283" s="127"/>
      <c r="H1283" s="6"/>
      <c r="I1283" s="6"/>
    </row>
    <row r="1284" customFormat="false" ht="12.75" hidden="false" customHeight="false" outlineLevel="0" collapsed="false">
      <c r="A1284" s="21"/>
      <c r="B1284" s="21"/>
      <c r="C1284" s="21"/>
      <c r="D1284" s="21"/>
      <c r="E1284" s="127"/>
      <c r="F1284" s="127"/>
      <c r="G1284" s="127"/>
      <c r="H1284" s="6"/>
      <c r="I1284" s="6"/>
    </row>
    <row r="1285" customFormat="false" ht="12.75" hidden="false" customHeight="false" outlineLevel="0" collapsed="false">
      <c r="A1285" s="21"/>
      <c r="B1285" s="21"/>
      <c r="C1285" s="21"/>
      <c r="D1285" s="21"/>
      <c r="E1285" s="127"/>
      <c r="F1285" s="127"/>
      <c r="G1285" s="127"/>
      <c r="H1285" s="6"/>
      <c r="I1285" s="6"/>
    </row>
    <row r="1286" customFormat="false" ht="12.75" hidden="false" customHeight="false" outlineLevel="0" collapsed="false">
      <c r="A1286" s="21"/>
      <c r="B1286" s="21"/>
      <c r="C1286" s="21"/>
      <c r="D1286" s="21"/>
      <c r="E1286" s="127"/>
      <c r="F1286" s="127"/>
      <c r="G1286" s="127"/>
      <c r="H1286" s="6"/>
      <c r="I1286" s="6"/>
    </row>
    <row r="1287" customFormat="false" ht="12.75" hidden="false" customHeight="false" outlineLevel="0" collapsed="false">
      <c r="A1287" s="21"/>
      <c r="B1287" s="21"/>
      <c r="C1287" s="21"/>
      <c r="D1287" s="21"/>
      <c r="E1287" s="127"/>
      <c r="F1287" s="127"/>
      <c r="G1287" s="127"/>
      <c r="H1287" s="6"/>
      <c r="I1287" s="6"/>
    </row>
    <row r="1288" customFormat="false" ht="12.75" hidden="false" customHeight="false" outlineLevel="0" collapsed="false">
      <c r="A1288" s="21"/>
      <c r="B1288" s="21"/>
      <c r="C1288" s="21"/>
      <c r="D1288" s="21"/>
      <c r="E1288" s="127"/>
      <c r="F1288" s="127"/>
      <c r="G1288" s="127"/>
      <c r="H1288" s="6"/>
      <c r="I1288" s="6"/>
    </row>
    <row r="1289" customFormat="false" ht="12.75" hidden="false" customHeight="false" outlineLevel="0" collapsed="false">
      <c r="A1289" s="21"/>
      <c r="B1289" s="21"/>
      <c r="C1289" s="21"/>
      <c r="D1289" s="21"/>
      <c r="E1289" s="127"/>
      <c r="F1289" s="127"/>
      <c r="G1289" s="127"/>
      <c r="H1289" s="6"/>
      <c r="I1289" s="6"/>
    </row>
    <row r="1290" customFormat="false" ht="12.75" hidden="false" customHeight="false" outlineLevel="0" collapsed="false">
      <c r="A1290" s="21"/>
      <c r="B1290" s="21"/>
      <c r="C1290" s="21"/>
      <c r="D1290" s="21"/>
      <c r="E1290" s="21"/>
      <c r="F1290" s="21"/>
      <c r="G1290" s="21"/>
    </row>
    <row r="1291" customFormat="false" ht="12.75" hidden="false" customHeight="false" outlineLevel="0" collapsed="false">
      <c r="A1291" s="21"/>
      <c r="B1291" s="21"/>
      <c r="C1291" s="21"/>
      <c r="D1291" s="21"/>
      <c r="E1291" s="21"/>
      <c r="F1291" s="21"/>
      <c r="G1291" s="21"/>
    </row>
    <row r="1292" customFormat="false" ht="12.75" hidden="false" customHeight="false" outlineLevel="0" collapsed="false">
      <c r="A1292" s="21"/>
      <c r="B1292" s="21"/>
      <c r="C1292" s="21"/>
      <c r="D1292" s="21"/>
      <c r="E1292" s="21"/>
      <c r="F1292" s="21"/>
      <c r="G1292" s="21"/>
    </row>
    <row r="1293" customFormat="false" ht="12.75" hidden="false" customHeight="false" outlineLevel="0" collapsed="false">
      <c r="A1293" s="21"/>
      <c r="B1293" s="21"/>
      <c r="C1293" s="21"/>
      <c r="D1293" s="21"/>
      <c r="E1293" s="21"/>
      <c r="F1293" s="21"/>
      <c r="G1293" s="21"/>
    </row>
    <row r="1294" customFormat="false" ht="12.75" hidden="false" customHeight="false" outlineLevel="0" collapsed="false">
      <c r="A1294" s="21"/>
      <c r="B1294" s="21"/>
      <c r="C1294" s="21"/>
      <c r="D1294" s="21"/>
      <c r="E1294" s="21"/>
      <c r="F1294" s="21"/>
      <c r="G1294" s="21"/>
    </row>
    <row r="1295" customFormat="false" ht="12.75" hidden="false" customHeight="false" outlineLevel="0" collapsed="false">
      <c r="A1295" s="21"/>
      <c r="B1295" s="21"/>
      <c r="C1295" s="21"/>
      <c r="D1295" s="21"/>
      <c r="E1295" s="21"/>
      <c r="F1295" s="21"/>
      <c r="G1295" s="21"/>
    </row>
    <row r="1296" customFormat="false" ht="12.75" hidden="false" customHeight="false" outlineLevel="0" collapsed="false">
      <c r="A1296" s="21"/>
      <c r="B1296" s="21"/>
      <c r="C1296" s="21"/>
      <c r="D1296" s="21"/>
      <c r="E1296" s="21"/>
      <c r="F1296" s="21"/>
      <c r="G1296" s="21"/>
    </row>
    <row r="1297" customFormat="false" ht="12.75" hidden="false" customHeight="false" outlineLevel="0" collapsed="false">
      <c r="A1297" s="21"/>
      <c r="B1297" s="21"/>
      <c r="C1297" s="21"/>
      <c r="D1297" s="21"/>
      <c r="E1297" s="21"/>
      <c r="F1297" s="21"/>
      <c r="G1297" s="21"/>
    </row>
    <row r="1298" customFormat="false" ht="12.75" hidden="false" customHeight="false" outlineLevel="0" collapsed="false">
      <c r="A1298" s="21"/>
      <c r="B1298" s="21"/>
      <c r="C1298" s="21"/>
      <c r="D1298" s="21"/>
      <c r="E1298" s="21"/>
      <c r="F1298" s="21"/>
      <c r="G1298" s="21"/>
    </row>
    <row r="1299" customFormat="false" ht="12.75" hidden="false" customHeight="false" outlineLevel="0" collapsed="false">
      <c r="A1299" s="21"/>
      <c r="B1299" s="21"/>
      <c r="C1299" s="21"/>
      <c r="D1299" s="21"/>
      <c r="E1299" s="21"/>
      <c r="F1299" s="21"/>
      <c r="G1299" s="21"/>
    </row>
    <row r="1300" customFormat="false" ht="12.75" hidden="false" customHeight="false" outlineLevel="0" collapsed="false">
      <c r="A1300" s="21"/>
      <c r="B1300" s="21"/>
      <c r="C1300" s="21"/>
      <c r="D1300" s="21"/>
      <c r="E1300" s="21"/>
      <c r="F1300" s="21"/>
      <c r="G1300" s="21"/>
    </row>
    <row r="1301" customFormat="false" ht="12.75" hidden="false" customHeight="false" outlineLevel="0" collapsed="false">
      <c r="A1301" s="21"/>
      <c r="B1301" s="21"/>
      <c r="C1301" s="21"/>
      <c r="D1301" s="21"/>
      <c r="E1301" s="21"/>
      <c r="F1301" s="21"/>
      <c r="G1301" s="21"/>
    </row>
    <row r="1302" customFormat="false" ht="12.75" hidden="false" customHeight="false" outlineLevel="0" collapsed="false">
      <c r="A1302" s="21"/>
      <c r="B1302" s="21"/>
      <c r="C1302" s="21"/>
      <c r="D1302" s="21"/>
      <c r="E1302" s="21"/>
      <c r="F1302" s="21"/>
      <c r="G1302" s="21"/>
    </row>
    <row r="1303" customFormat="false" ht="12.75" hidden="false" customHeight="false" outlineLevel="0" collapsed="false">
      <c r="A1303" s="21"/>
      <c r="B1303" s="21"/>
      <c r="C1303" s="21"/>
      <c r="D1303" s="21"/>
      <c r="E1303" s="21"/>
      <c r="F1303" s="21"/>
      <c r="G1303" s="21"/>
    </row>
    <row r="1304" customFormat="false" ht="12.75" hidden="false" customHeight="false" outlineLevel="0" collapsed="false">
      <c r="A1304" s="21"/>
      <c r="B1304" s="21"/>
      <c r="C1304" s="21"/>
      <c r="D1304" s="21"/>
      <c r="E1304" s="21"/>
      <c r="F1304" s="21"/>
      <c r="G1304" s="21"/>
    </row>
    <row r="1305" customFormat="false" ht="12.75" hidden="false" customHeight="false" outlineLevel="0" collapsed="false">
      <c r="A1305" s="21"/>
      <c r="B1305" s="21"/>
      <c r="C1305" s="21"/>
      <c r="D1305" s="21"/>
      <c r="E1305" s="21"/>
      <c r="F1305" s="21"/>
      <c r="G1305" s="21"/>
    </row>
    <row r="1306" customFormat="false" ht="12.75" hidden="false" customHeight="false" outlineLevel="0" collapsed="false">
      <c r="A1306" s="21"/>
      <c r="B1306" s="21"/>
      <c r="C1306" s="21"/>
      <c r="D1306" s="21"/>
      <c r="E1306" s="21"/>
      <c r="F1306" s="21"/>
      <c r="G1306" s="21"/>
    </row>
    <row r="1307" customFormat="false" ht="12.75" hidden="false" customHeight="false" outlineLevel="0" collapsed="false">
      <c r="A1307" s="21"/>
      <c r="B1307" s="21"/>
      <c r="C1307" s="21"/>
      <c r="D1307" s="21"/>
      <c r="E1307" s="21"/>
      <c r="F1307" s="21"/>
      <c r="G1307" s="21"/>
    </row>
    <row r="1308" customFormat="false" ht="12.75" hidden="false" customHeight="false" outlineLevel="0" collapsed="false">
      <c r="A1308" s="21"/>
      <c r="B1308" s="21"/>
      <c r="C1308" s="21"/>
      <c r="D1308" s="21"/>
      <c r="E1308" s="21"/>
      <c r="F1308" s="21"/>
      <c r="G1308" s="21"/>
    </row>
    <row r="1309" customFormat="false" ht="12.75" hidden="false" customHeight="false" outlineLevel="0" collapsed="false">
      <c r="A1309" s="21"/>
      <c r="B1309" s="21"/>
      <c r="C1309" s="21"/>
      <c r="D1309" s="21"/>
      <c r="E1309" s="21"/>
      <c r="F1309" s="21"/>
      <c r="G1309" s="21"/>
    </row>
    <row r="1310" customFormat="false" ht="12.75" hidden="false" customHeight="false" outlineLevel="0" collapsed="false">
      <c r="A1310" s="21"/>
      <c r="B1310" s="21"/>
      <c r="C1310" s="21"/>
      <c r="D1310" s="21"/>
      <c r="E1310" s="21"/>
      <c r="F1310" s="21"/>
      <c r="G1310" s="21"/>
    </row>
    <row r="1311" customFormat="false" ht="12.75" hidden="false" customHeight="false" outlineLevel="0" collapsed="false">
      <c r="A1311" s="21"/>
      <c r="B1311" s="21"/>
      <c r="C1311" s="21"/>
      <c r="D1311" s="21"/>
      <c r="E1311" s="21"/>
      <c r="F1311" s="21"/>
      <c r="G1311" s="21"/>
    </row>
    <row r="1312" customFormat="false" ht="12.75" hidden="false" customHeight="false" outlineLevel="0" collapsed="false">
      <c r="A1312" s="21"/>
      <c r="B1312" s="21"/>
      <c r="C1312" s="21"/>
      <c r="D1312" s="21"/>
      <c r="E1312" s="21"/>
      <c r="F1312" s="21"/>
      <c r="G1312" s="21"/>
    </row>
    <row r="1313" customFormat="false" ht="12.75" hidden="false" customHeight="false" outlineLevel="0" collapsed="false">
      <c r="A1313" s="21"/>
      <c r="B1313" s="21"/>
      <c r="C1313" s="21"/>
      <c r="D1313" s="21"/>
      <c r="E1313" s="21"/>
      <c r="F1313" s="21"/>
      <c r="G1313" s="21"/>
    </row>
    <row r="1314" customFormat="false" ht="12.75" hidden="false" customHeight="false" outlineLevel="0" collapsed="false">
      <c r="A1314" s="21"/>
      <c r="B1314" s="21"/>
      <c r="C1314" s="21"/>
      <c r="D1314" s="21"/>
      <c r="E1314" s="21"/>
      <c r="F1314" s="21"/>
      <c r="G1314" s="21"/>
    </row>
    <row r="1315" customFormat="false" ht="12.75" hidden="false" customHeight="false" outlineLevel="0" collapsed="false">
      <c r="A1315" s="21"/>
      <c r="B1315" s="21"/>
      <c r="C1315" s="21"/>
      <c r="D1315" s="21"/>
      <c r="E1315" s="21"/>
      <c r="F1315" s="21"/>
      <c r="G1315" s="21"/>
    </row>
    <row r="1316" customFormat="false" ht="12.75" hidden="false" customHeight="false" outlineLevel="0" collapsed="false">
      <c r="A1316" s="21"/>
      <c r="B1316" s="21"/>
      <c r="C1316" s="21"/>
      <c r="D1316" s="21"/>
      <c r="E1316" s="21"/>
      <c r="F1316" s="21"/>
      <c r="G1316" s="21"/>
    </row>
    <row r="1317" customFormat="false" ht="12.75" hidden="false" customHeight="false" outlineLevel="0" collapsed="false">
      <c r="A1317" s="21"/>
      <c r="B1317" s="21"/>
      <c r="C1317" s="21"/>
      <c r="D1317" s="21"/>
      <c r="E1317" s="21"/>
      <c r="F1317" s="21"/>
      <c r="G1317" s="21"/>
    </row>
    <row r="1318" customFormat="false" ht="12.75" hidden="false" customHeight="false" outlineLevel="0" collapsed="false">
      <c r="A1318" s="21"/>
      <c r="B1318" s="21"/>
      <c r="C1318" s="21"/>
      <c r="D1318" s="21"/>
      <c r="E1318" s="21"/>
      <c r="F1318" s="21"/>
      <c r="G1318" s="21"/>
    </row>
    <row r="1319" customFormat="false" ht="12.75" hidden="false" customHeight="false" outlineLevel="0" collapsed="false">
      <c r="A1319" s="21"/>
      <c r="B1319" s="21"/>
      <c r="C1319" s="21"/>
      <c r="D1319" s="21"/>
      <c r="E1319" s="21"/>
      <c r="F1319" s="21"/>
      <c r="G1319" s="21"/>
    </row>
    <row r="1320" customFormat="false" ht="12.75" hidden="false" customHeight="false" outlineLevel="0" collapsed="false">
      <c r="A1320" s="21"/>
      <c r="B1320" s="21"/>
      <c r="C1320" s="21"/>
      <c r="D1320" s="21"/>
      <c r="E1320" s="21"/>
      <c r="F1320" s="21"/>
      <c r="G1320" s="21"/>
    </row>
    <row r="1321" customFormat="false" ht="12.75" hidden="false" customHeight="false" outlineLevel="0" collapsed="false">
      <c r="A1321" s="21"/>
      <c r="B1321" s="21"/>
      <c r="C1321" s="21"/>
      <c r="D1321" s="21"/>
      <c r="E1321" s="21"/>
      <c r="F1321" s="21"/>
      <c r="G1321" s="21"/>
    </row>
    <row r="1322" customFormat="false" ht="12.75" hidden="false" customHeight="false" outlineLevel="0" collapsed="false">
      <c r="A1322" s="21"/>
      <c r="B1322" s="21"/>
      <c r="C1322" s="21"/>
      <c r="D1322" s="21"/>
      <c r="E1322" s="21"/>
      <c r="F1322" s="21"/>
      <c r="G1322" s="21"/>
    </row>
    <row r="1323" customFormat="false" ht="12.75" hidden="false" customHeight="false" outlineLevel="0" collapsed="false">
      <c r="A1323" s="21"/>
      <c r="B1323" s="21"/>
      <c r="C1323" s="21"/>
      <c r="D1323" s="21"/>
      <c r="E1323" s="21"/>
      <c r="F1323" s="21"/>
      <c r="G1323" s="21"/>
    </row>
    <row r="1324" customFormat="false" ht="12.75" hidden="false" customHeight="false" outlineLevel="0" collapsed="false">
      <c r="A1324" s="21"/>
      <c r="B1324" s="21"/>
      <c r="C1324" s="21"/>
      <c r="D1324" s="21"/>
      <c r="E1324" s="21"/>
      <c r="F1324" s="21"/>
      <c r="G1324" s="21"/>
    </row>
    <row r="1325" customFormat="false" ht="12.75" hidden="false" customHeight="false" outlineLevel="0" collapsed="false">
      <c r="A1325" s="21"/>
      <c r="B1325" s="21"/>
      <c r="C1325" s="21"/>
      <c r="D1325" s="21"/>
      <c r="E1325" s="21"/>
      <c r="F1325" s="21"/>
      <c r="G1325" s="21"/>
    </row>
    <row r="1326" customFormat="false" ht="12.75" hidden="false" customHeight="false" outlineLevel="0" collapsed="false">
      <c r="A1326" s="21"/>
      <c r="B1326" s="21"/>
      <c r="C1326" s="21"/>
      <c r="D1326" s="21"/>
      <c r="E1326" s="21"/>
      <c r="F1326" s="21"/>
      <c r="G1326" s="21"/>
    </row>
    <row r="1327" customFormat="false" ht="12.75" hidden="false" customHeight="false" outlineLevel="0" collapsed="false">
      <c r="A1327" s="21"/>
      <c r="B1327" s="21"/>
      <c r="C1327" s="21"/>
      <c r="D1327" s="21"/>
      <c r="E1327" s="21"/>
      <c r="F1327" s="21"/>
      <c r="G1327" s="21"/>
    </row>
    <row r="1328" customFormat="false" ht="12.75" hidden="false" customHeight="false" outlineLevel="0" collapsed="false">
      <c r="A1328" s="21"/>
      <c r="B1328" s="21"/>
      <c r="C1328" s="21"/>
      <c r="D1328" s="21"/>
      <c r="E1328" s="21"/>
      <c r="F1328" s="21"/>
      <c r="G1328" s="21"/>
    </row>
    <row r="1329" customFormat="false" ht="12.75" hidden="false" customHeight="false" outlineLevel="0" collapsed="false">
      <c r="A1329" s="21"/>
      <c r="B1329" s="21"/>
      <c r="C1329" s="21"/>
      <c r="D1329" s="21"/>
      <c r="E1329" s="21"/>
      <c r="F1329" s="21"/>
      <c r="G1329" s="21"/>
    </row>
    <row r="1330" customFormat="false" ht="12.75" hidden="false" customHeight="false" outlineLevel="0" collapsed="false">
      <c r="A1330" s="21"/>
      <c r="B1330" s="21"/>
      <c r="C1330" s="21"/>
      <c r="D1330" s="21"/>
      <c r="E1330" s="21"/>
      <c r="F1330" s="21"/>
      <c r="G1330" s="21"/>
    </row>
    <row r="1331" customFormat="false" ht="12.75" hidden="false" customHeight="false" outlineLevel="0" collapsed="false">
      <c r="A1331" s="21"/>
      <c r="B1331" s="21"/>
      <c r="C1331" s="21"/>
      <c r="D1331" s="21"/>
      <c r="E1331" s="21"/>
      <c r="F1331" s="21"/>
      <c r="G1331" s="21"/>
    </row>
    <row r="1332" customFormat="false" ht="12.75" hidden="false" customHeight="false" outlineLevel="0" collapsed="false">
      <c r="A1332" s="21"/>
      <c r="B1332" s="21"/>
      <c r="C1332" s="21"/>
      <c r="D1332" s="21"/>
      <c r="E1332" s="21"/>
      <c r="F1332" s="21"/>
      <c r="G1332" s="21"/>
    </row>
    <row r="1333" customFormat="false" ht="12.75" hidden="false" customHeight="false" outlineLevel="0" collapsed="false">
      <c r="A1333" s="21"/>
      <c r="B1333" s="21"/>
      <c r="C1333" s="21"/>
      <c r="D1333" s="21"/>
      <c r="E1333" s="21"/>
      <c r="F1333" s="21"/>
      <c r="G1333" s="21"/>
    </row>
    <row r="1334" customFormat="false" ht="12.75" hidden="false" customHeight="false" outlineLevel="0" collapsed="false">
      <c r="A1334" s="21"/>
      <c r="B1334" s="21"/>
      <c r="C1334" s="21"/>
      <c r="D1334" s="21"/>
      <c r="E1334" s="21"/>
      <c r="F1334" s="21"/>
      <c r="G1334" s="21"/>
    </row>
    <row r="1335" customFormat="false" ht="12.75" hidden="false" customHeight="false" outlineLevel="0" collapsed="false">
      <c r="A1335" s="21"/>
      <c r="B1335" s="21"/>
      <c r="C1335" s="21"/>
      <c r="D1335" s="21"/>
      <c r="E1335" s="21"/>
      <c r="F1335" s="21"/>
      <c r="G1335" s="21"/>
    </row>
  </sheetData>
  <mergeCells count="12">
    <mergeCell ref="E1:L1"/>
    <mergeCell ref="A2:L2"/>
    <mergeCell ref="E3:L3"/>
    <mergeCell ref="A4:L4"/>
    <mergeCell ref="A5:L5"/>
    <mergeCell ref="A6:G6"/>
    <mergeCell ref="A7:I7"/>
    <mergeCell ref="F8:L8"/>
    <mergeCell ref="A10:L10"/>
    <mergeCell ref="F12:G12"/>
    <mergeCell ref="A14:H14"/>
    <mergeCell ref="G15:I15"/>
  </mergeCell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58:39Z</dcterms:created>
  <dc:creator>Волкова</dc:creator>
  <dc:description/>
  <dc:language>en-US</dc:language>
  <cp:lastModifiedBy>Z</cp:lastModifiedBy>
  <cp:lastPrinted>2021-05-13T07:19:34Z</cp:lastPrinted>
  <dcterms:modified xsi:type="dcterms:W3CDTF">2022-07-27T03:48:51Z</dcterms:modified>
  <cp:revision>0</cp:revision>
  <dc:subject/>
  <dc:title/>
</cp:coreProperties>
</file>