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ПРИЛОЖЕНИЕ 1</t>
  </si>
  <si>
    <t xml:space="preserve">к постановлению администрации Степного сельсовета             от 08.10.2021 № 56 </t>
  </si>
  <si>
    <t xml:space="preserve">Приложение №1</t>
  </si>
  <si>
    <t xml:space="preserve">к отчету об исполнении бюджета Степного сельсовета</t>
  </si>
  <si>
    <t xml:space="preserve"> за 3 квартал 2021 года</t>
  </si>
  <si>
    <t xml:space="preserve">Исполнение местного бюджета по доходам за 3 квартал 2021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6.03.2021 № 26, от 19.05.2021 № 28, от 06.08.2021 № 38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1 год</t>
  </si>
  <si>
    <t xml:space="preserve">Кассовое исполнение за 3 квартал 2021 года</t>
  </si>
  <si>
    <t xml:space="preserve">% исполнения к уточненной  сводной бюджетной росписи на 2021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00 00 0000 151</t>
  </si>
  <si>
    <t xml:space="preserve">2 02 29900 10 0000 151</t>
  </si>
  <si>
    <t xml:space="preserve">Субсидии бюджетам сельских поселений из местных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191.2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4097.8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4097.8</v>
      </c>
      <c r="K12" s="16" t="n">
        <f aca="false">K13+K18+K23+K30+K97</f>
        <v>2131.4</v>
      </c>
      <c r="L12" s="17" t="n">
        <f aca="false">+K12/J12</f>
        <v>0.520132754160769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83.9</v>
      </c>
      <c r="D13" s="21"/>
      <c r="E13" s="21"/>
      <c r="F13" s="21"/>
      <c r="G13" s="21"/>
      <c r="H13" s="21"/>
      <c r="I13" s="21"/>
      <c r="J13" s="20" t="n">
        <v>783.9</v>
      </c>
      <c r="K13" s="20" t="n">
        <v>586.2</v>
      </c>
      <c r="L13" s="17" t="n">
        <f aca="false">+K13/J13</f>
        <v>0.747799464217375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999.2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999.2</v>
      </c>
      <c r="K18" s="20" t="n">
        <f aca="false">K19+K20+K21+K22</f>
        <v>736.8</v>
      </c>
      <c r="L18" s="17" t="n">
        <f aca="false">+K18/J18</f>
        <v>0.737389911929544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58.8</v>
      </c>
      <c r="D19" s="21"/>
      <c r="E19" s="21"/>
      <c r="F19" s="21"/>
      <c r="G19" s="21"/>
      <c r="H19" s="21"/>
      <c r="I19" s="21"/>
      <c r="J19" s="20" t="n">
        <v>458.8</v>
      </c>
      <c r="K19" s="20" t="n">
        <v>334.2</v>
      </c>
      <c r="L19" s="17" t="n">
        <f aca="false">+K19/J19</f>
        <v>0.728421970357454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2.6</v>
      </c>
      <c r="D20" s="21"/>
      <c r="E20" s="21"/>
      <c r="F20" s="21"/>
      <c r="G20" s="21"/>
      <c r="H20" s="21"/>
      <c r="I20" s="21"/>
      <c r="J20" s="20" t="n">
        <v>2.6</v>
      </c>
      <c r="K20" s="20" t="n">
        <v>2.4</v>
      </c>
      <c r="L20" s="17" t="n">
        <f aca="false">+K20/J20</f>
        <v>0.923076923076923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03.6</v>
      </c>
      <c r="D21" s="21"/>
      <c r="E21" s="21"/>
      <c r="F21" s="21"/>
      <c r="G21" s="21"/>
      <c r="H21" s="21"/>
      <c r="I21" s="21"/>
      <c r="J21" s="20" t="n">
        <v>603.6</v>
      </c>
      <c r="K21" s="20" t="n">
        <v>459.2</v>
      </c>
      <c r="L21" s="17" t="n">
        <f aca="false">+K21/J21</f>
        <v>0.76076872100729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5.8</v>
      </c>
      <c r="D22" s="21"/>
      <c r="E22" s="21"/>
      <c r="F22" s="21"/>
      <c r="G22" s="21"/>
      <c r="H22" s="21"/>
      <c r="I22" s="21"/>
      <c r="J22" s="20" t="n">
        <v>-65.8</v>
      </c>
      <c r="K22" s="20" t="n">
        <v>-59</v>
      </c>
      <c r="L22" s="17" t="n">
        <f aca="false">+K22/J22</f>
        <v>0.896656534954407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597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597</v>
      </c>
      <c r="K23" s="20" t="n">
        <f aca="false">K27</f>
        <v>261.3</v>
      </c>
      <c r="L23" s="17" t="n">
        <f aca="false">+K23/J23</f>
        <v>0.437688442211055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597</v>
      </c>
      <c r="D27" s="21"/>
      <c r="E27" s="21"/>
      <c r="F27" s="21"/>
      <c r="G27" s="21"/>
      <c r="H27" s="21"/>
      <c r="I27" s="21"/>
      <c r="J27" s="20" t="n">
        <f aca="false">J28</f>
        <v>597</v>
      </c>
      <c r="K27" s="20" t="n">
        <f aca="false">K28</f>
        <v>261.3</v>
      </c>
      <c r="L27" s="17" t="n">
        <f aca="false">+K27/J27</f>
        <v>0.437688442211055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597</v>
      </c>
      <c r="D28" s="21"/>
      <c r="E28" s="21"/>
      <c r="F28" s="21"/>
      <c r="G28" s="21"/>
      <c r="H28" s="21"/>
      <c r="I28" s="21"/>
      <c r="J28" s="20" t="n">
        <f aca="false">C28</f>
        <v>597</v>
      </c>
      <c r="K28" s="20" t="n">
        <v>261.3</v>
      </c>
      <c r="L28" s="17" t="n">
        <f aca="false">+K28/J28</f>
        <v>0.437688442211055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1717.7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1717.7</v>
      </c>
      <c r="K30" s="20" t="n">
        <f aca="false">K31+K33</f>
        <v>547.1</v>
      </c>
      <c r="L30" s="17" t="n">
        <f aca="false">+K30/J30</f>
        <v>0.318507306281656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51.2</v>
      </c>
      <c r="D31" s="21"/>
      <c r="E31" s="21"/>
      <c r="F31" s="21"/>
      <c r="G31" s="21"/>
      <c r="H31" s="21"/>
      <c r="I31" s="21"/>
      <c r="J31" s="20" t="n">
        <f aca="false">J32</f>
        <v>51.2</v>
      </c>
      <c r="K31" s="20" t="n">
        <f aca="false">K32</f>
        <v>13</v>
      </c>
      <c r="L31" s="17" t="n">
        <f aca="false">+K31/J31</f>
        <v>0.25390625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51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51.2</v>
      </c>
      <c r="K32" s="20" t="n">
        <v>13</v>
      </c>
      <c r="L32" s="17" t="n">
        <f aca="false">+K32/J32</f>
        <v>0.25390625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1666.5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1666.5</v>
      </c>
      <c r="K33" s="20" t="n">
        <f aca="false">K34+K36</f>
        <v>534.1</v>
      </c>
      <c r="L33" s="17" t="n">
        <f aca="false">+K33/J33</f>
        <v>0.320492049204921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1190.2</v>
      </c>
      <c r="D34" s="21"/>
      <c r="E34" s="21"/>
      <c r="F34" s="21"/>
      <c r="G34" s="21"/>
      <c r="H34" s="21"/>
      <c r="I34" s="21"/>
      <c r="J34" s="20" t="n">
        <f aca="false">J35</f>
        <v>1190.2</v>
      </c>
      <c r="K34" s="20" t="n">
        <f aca="false">K35</f>
        <v>498.9</v>
      </c>
      <c r="L34" s="17" t="n">
        <f aca="false">+K34/J34</f>
        <v>0.419173248193581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1190.2</v>
      </c>
      <c r="D35" s="21"/>
      <c r="E35" s="21"/>
      <c r="F35" s="21"/>
      <c r="G35" s="21"/>
      <c r="H35" s="21"/>
      <c r="I35" s="21"/>
      <c r="J35" s="20" t="n">
        <f aca="false">C35</f>
        <v>1190.2</v>
      </c>
      <c r="K35" s="20" t="n">
        <v>498.9</v>
      </c>
      <c r="L35" s="17" t="n">
        <f aca="false">+K35/J35</f>
        <v>0.419173248193581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476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476.3</v>
      </c>
      <c r="K36" s="20" t="n">
        <f aca="false">K37</f>
        <v>35.2</v>
      </c>
      <c r="L36" s="17" t="n">
        <f aca="false">+K36/J36</f>
        <v>0.0739030023094688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476.3</v>
      </c>
      <c r="D37" s="21"/>
      <c r="E37" s="21"/>
      <c r="F37" s="21"/>
      <c r="G37" s="21"/>
      <c r="H37" s="21"/>
      <c r="I37" s="21"/>
      <c r="J37" s="20" t="n">
        <v>476.3</v>
      </c>
      <c r="K37" s="20" t="n">
        <v>35.2</v>
      </c>
      <c r="L37" s="17" t="n">
        <f aca="false">+K37/J37</f>
        <v>0.0739030023094688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8.5" hidden="true" customHeight="true" outlineLevel="0" collapsed="false">
      <c r="A98" s="18" t="s">
        <v>175</v>
      </c>
      <c r="B98" s="19" t="s">
        <v>176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0</v>
      </c>
      <c r="L98" s="17" t="e">
        <f aca="false">+K98/J98</f>
        <v>#DIV/0!</v>
      </c>
    </row>
    <row r="99" customFormat="false" ht="27" hidden="true" customHeight="true" outlineLevel="0" collapsed="false">
      <c r="A99" s="18" t="s">
        <v>177</v>
      </c>
      <c r="B99" s="19" t="s">
        <v>178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0</v>
      </c>
      <c r="L99" s="17" t="e">
        <f aca="false">+K99/J99</f>
        <v>#DIV/0!</v>
      </c>
    </row>
    <row r="100" customFormat="false" ht="12.75" hidden="false" customHeight="false" outlineLevel="0" collapsed="false">
      <c r="A100" s="28" t="s">
        <v>179</v>
      </c>
      <c r="B100" s="29" t="s">
        <v>180</v>
      </c>
      <c r="C100" s="30" t="n">
        <f aca="false">C101+C146</f>
        <v>9701.2</v>
      </c>
      <c r="D100" s="21"/>
      <c r="E100" s="21"/>
      <c r="F100" s="21"/>
      <c r="G100" s="21"/>
      <c r="H100" s="21"/>
      <c r="I100" s="21"/>
      <c r="J100" s="30" t="n">
        <f aca="false">J101+J146</f>
        <v>9701.2</v>
      </c>
      <c r="K100" s="30" t="n">
        <f aca="false">K101+K152+K146</f>
        <v>7453.88</v>
      </c>
      <c r="L100" s="17" t="n">
        <f aca="false">+K100/J100</f>
        <v>0.76834618397724</v>
      </c>
      <c r="N100" s="22"/>
    </row>
    <row r="101" customFormat="false" ht="25.5" hidden="false" customHeight="false" outlineLevel="0" collapsed="false">
      <c r="A101" s="28" t="s">
        <v>181</v>
      </c>
      <c r="B101" s="29" t="s">
        <v>182</v>
      </c>
      <c r="C101" s="30" t="n">
        <f aca="false">C102+C119+C132+C104</f>
        <v>9686.2</v>
      </c>
      <c r="D101" s="21"/>
      <c r="E101" s="21"/>
      <c r="F101" s="21"/>
      <c r="G101" s="21"/>
      <c r="H101" s="21"/>
      <c r="I101" s="21"/>
      <c r="J101" s="30" t="n">
        <f aca="false">J102+J119+J132+J104</f>
        <v>9686.2</v>
      </c>
      <c r="K101" s="30" t="n">
        <f aca="false">K102+K119+K132+K104</f>
        <v>7438.9</v>
      </c>
      <c r="L101" s="17" t="n">
        <f aca="false">+K101/J101</f>
        <v>0.767989510850488</v>
      </c>
    </row>
    <row r="102" customFormat="false" ht="27" hidden="false" customHeight="false" outlineLevel="0" collapsed="false">
      <c r="A102" s="31" t="s">
        <v>183</v>
      </c>
      <c r="B102" s="32" t="s">
        <v>184</v>
      </c>
      <c r="C102" s="33" t="n">
        <f aca="false">C103</f>
        <v>3060.3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3060.3</v>
      </c>
      <c r="K102" s="33" t="n">
        <f aca="false">K103</f>
        <v>2295.3</v>
      </c>
      <c r="L102" s="17" t="n">
        <f aca="false">+K102/J102</f>
        <v>0.750024507401235</v>
      </c>
    </row>
    <row r="103" customFormat="false" ht="23.25" hidden="false" customHeight="true" outlineLevel="0" collapsed="false">
      <c r="A103" s="18" t="s">
        <v>185</v>
      </c>
      <c r="B103" s="19" t="s">
        <v>186</v>
      </c>
      <c r="C103" s="20" t="n">
        <v>3060.3</v>
      </c>
      <c r="D103" s="21"/>
      <c r="E103" s="21"/>
      <c r="F103" s="21"/>
      <c r="G103" s="21"/>
      <c r="H103" s="21"/>
      <c r="I103" s="21"/>
      <c r="J103" s="20" t="n">
        <v>3060.3</v>
      </c>
      <c r="K103" s="20" t="n">
        <v>2295.3</v>
      </c>
      <c r="L103" s="17" t="n">
        <f aca="false">+K103/J103</f>
        <v>0.750024507401235</v>
      </c>
    </row>
    <row r="104" customFormat="false" ht="39" hidden="true" customHeight="true" outlineLevel="0" collapsed="false">
      <c r="A104" s="31" t="s">
        <v>187</v>
      </c>
      <c r="B104" s="32" t="s">
        <v>188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89</v>
      </c>
      <c r="B105" s="19" t="s">
        <v>190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1</v>
      </c>
      <c r="B106" s="19" t="s">
        <v>192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3</v>
      </c>
      <c r="B107" s="19" t="s">
        <v>194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5</v>
      </c>
      <c r="B108" s="19" t="s">
        <v>196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197</v>
      </c>
      <c r="B109" s="19" t="s">
        <v>198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199</v>
      </c>
      <c r="B110" s="19" t="s">
        <v>200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1</v>
      </c>
      <c r="B111" s="19" t="s">
        <v>202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3</v>
      </c>
      <c r="B112" s="19" t="s">
        <v>204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5</v>
      </c>
      <c r="B113" s="19" t="s">
        <v>206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07</v>
      </c>
      <c r="B114" s="19" t="s">
        <v>208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09</v>
      </c>
      <c r="B115" s="19" t="s">
        <v>210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36" hidden="true" customHeight="true" outlineLevel="0" collapsed="false">
      <c r="A116" s="18" t="s">
        <v>211</v>
      </c>
      <c r="B116" s="19" t="s">
        <v>212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" hidden="true" customHeight="true" outlineLevel="0" collapsed="false">
      <c r="A117" s="18" t="s">
        <v>213</v>
      </c>
      <c r="B117" s="19" t="s">
        <v>188</v>
      </c>
      <c r="C117" s="20" t="n">
        <v>0</v>
      </c>
      <c r="D117" s="21"/>
      <c r="E117" s="21"/>
      <c r="F117" s="21"/>
      <c r="G117" s="21"/>
      <c r="H117" s="21"/>
      <c r="I117" s="21"/>
      <c r="J117" s="20" t="n">
        <v>0</v>
      </c>
      <c r="K117" s="20" t="n">
        <v>0</v>
      </c>
      <c r="L117" s="17" t="e">
        <f aca="false">+K117/J117</f>
        <v>#DIV/0!</v>
      </c>
    </row>
    <row r="118" customFormat="false" ht="30" hidden="true" customHeight="true" outlineLevel="0" collapsed="false">
      <c r="A118" s="18" t="s">
        <v>214</v>
      </c>
      <c r="B118" s="19" t="s">
        <v>215</v>
      </c>
      <c r="C118" s="20" t="n">
        <v>0</v>
      </c>
      <c r="D118" s="21"/>
      <c r="E118" s="21"/>
      <c r="F118" s="21"/>
      <c r="G118" s="21"/>
      <c r="H118" s="21"/>
      <c r="I118" s="21"/>
      <c r="J118" s="20" t="n">
        <v>0</v>
      </c>
      <c r="K118" s="20" t="n">
        <v>0</v>
      </c>
      <c r="L118" s="17" t="e">
        <f aca="false">+K118/J118</f>
        <v>#DIV/0!</v>
      </c>
    </row>
    <row r="119" customFormat="false" ht="27" hidden="false" customHeight="false" outlineLevel="0" collapsed="false">
      <c r="A119" s="38" t="s">
        <v>216</v>
      </c>
      <c r="B119" s="32" t="s">
        <v>217</v>
      </c>
      <c r="C119" s="34" t="n">
        <f aca="false">C122+C124</f>
        <v>107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07</v>
      </c>
      <c r="K119" s="34" t="n">
        <f aca="false">K122+K124</f>
        <v>82.6</v>
      </c>
      <c r="L119" s="17" t="n">
        <f aca="false">+K119/J119</f>
        <v>0.77196261682243</v>
      </c>
    </row>
    <row r="120" customFormat="false" ht="38.25" hidden="true" customHeight="false" outlineLevel="0" collapsed="false">
      <c r="A120" s="18" t="s">
        <v>218</v>
      </c>
      <c r="B120" s="19" t="s">
        <v>219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0</v>
      </c>
      <c r="B121" s="19" t="s">
        <v>221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2</v>
      </c>
      <c r="B122" s="19" t="s">
        <v>223</v>
      </c>
      <c r="C122" s="20" t="n">
        <v>106.9</v>
      </c>
      <c r="D122" s="21"/>
      <c r="E122" s="21"/>
      <c r="F122" s="21"/>
      <c r="G122" s="21"/>
      <c r="H122" s="21"/>
      <c r="I122" s="21"/>
      <c r="J122" s="20" t="n">
        <f aca="false">J123</f>
        <v>106.9</v>
      </c>
      <c r="K122" s="20" t="n">
        <f aca="false">K123</f>
        <v>82.5</v>
      </c>
      <c r="L122" s="17" t="n">
        <f aca="false">+K122/J122</f>
        <v>0.771749298409729</v>
      </c>
    </row>
    <row r="123" customFormat="false" ht="40.5" hidden="false" customHeight="true" outlineLevel="0" collapsed="false">
      <c r="A123" s="18" t="s">
        <v>224</v>
      </c>
      <c r="B123" s="19" t="s">
        <v>225</v>
      </c>
      <c r="C123" s="20" t="n">
        <v>106.9</v>
      </c>
      <c r="D123" s="21"/>
      <c r="E123" s="21"/>
      <c r="F123" s="21"/>
      <c r="G123" s="21"/>
      <c r="H123" s="21"/>
      <c r="I123" s="21"/>
      <c r="J123" s="20" t="n">
        <v>106.9</v>
      </c>
      <c r="K123" s="20" t="n">
        <v>82.5</v>
      </c>
      <c r="L123" s="17" t="n">
        <f aca="false">+K123/J123</f>
        <v>0.771749298409729</v>
      </c>
    </row>
    <row r="124" customFormat="false" ht="30" hidden="false" customHeight="true" outlineLevel="0" collapsed="false">
      <c r="A124" s="18" t="s">
        <v>226</v>
      </c>
      <c r="B124" s="19" t="s">
        <v>227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.1</v>
      </c>
      <c r="L124" s="17" t="n">
        <f aca="false">+K124/J124</f>
        <v>1</v>
      </c>
    </row>
    <row r="125" customFormat="false" ht="28.5" hidden="false" customHeight="true" outlineLevel="0" collapsed="false">
      <c r="A125" s="18" t="s">
        <v>228</v>
      </c>
      <c r="B125" s="19" t="s">
        <v>229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.1</v>
      </c>
      <c r="L125" s="17" t="n">
        <f aca="false">+K125/J125</f>
        <v>1</v>
      </c>
    </row>
    <row r="126" customFormat="false" ht="0.75" hidden="true" customHeight="true" outlineLevel="0" collapsed="false">
      <c r="A126" s="18" t="s">
        <v>230</v>
      </c>
      <c r="B126" s="19" t="s">
        <v>231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2</v>
      </c>
      <c r="B127" s="19" t="s">
        <v>231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3</v>
      </c>
      <c r="B128" s="19" t="s">
        <v>234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35</v>
      </c>
      <c r="B129" s="19" t="s">
        <v>236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37</v>
      </c>
      <c r="B130" s="19" t="s">
        <v>238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5.5" hidden="true" customHeight="false" outlineLevel="0" collapsed="false">
      <c r="A131" s="18" t="s">
        <v>239</v>
      </c>
      <c r="B131" s="19" t="s">
        <v>240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1</v>
      </c>
      <c r="B132" s="32" t="s">
        <v>242</v>
      </c>
      <c r="C132" s="34" t="n">
        <f aca="false">C142</f>
        <v>6518.9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6518.9</v>
      </c>
      <c r="K132" s="34" t="n">
        <f aca="false">K133+K135+K137+K139+K142</f>
        <v>5061</v>
      </c>
      <c r="L132" s="17" t="n">
        <f aca="false">+K132/J132</f>
        <v>0.776357974504901</v>
      </c>
    </row>
    <row r="133" customFormat="false" ht="38.25" hidden="true" customHeight="false" outlineLevel="0" collapsed="false">
      <c r="A133" s="18" t="s">
        <v>243</v>
      </c>
      <c r="B133" s="19" t="s">
        <v>244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45</v>
      </c>
      <c r="B134" s="19" t="s">
        <v>246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47</v>
      </c>
      <c r="B135" s="19" t="s">
        <v>248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49</v>
      </c>
      <c r="B136" s="19" t="s">
        <v>250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1</v>
      </c>
      <c r="B137" s="19" t="s">
        <v>252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3</v>
      </c>
      <c r="B138" s="19" t="s">
        <v>254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55</v>
      </c>
      <c r="B139" s="19" t="s">
        <v>256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57</v>
      </c>
      <c r="B140" s="19" t="s">
        <v>258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59</v>
      </c>
      <c r="B141" s="19" t="s">
        <v>260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1</v>
      </c>
      <c r="B142" s="19" t="s">
        <v>262</v>
      </c>
      <c r="C142" s="20" t="n">
        <f aca="false">C143</f>
        <v>6518.9</v>
      </c>
      <c r="D142" s="21"/>
      <c r="E142" s="21"/>
      <c r="F142" s="21"/>
      <c r="G142" s="21"/>
      <c r="H142" s="21"/>
      <c r="I142" s="21"/>
      <c r="J142" s="20" t="n">
        <f aca="false">J143</f>
        <v>6518.9</v>
      </c>
      <c r="K142" s="20" t="n">
        <f aca="false">K143</f>
        <v>5061</v>
      </c>
      <c r="L142" s="17" t="n">
        <f aca="false">+K142/J142</f>
        <v>0.776357974504901</v>
      </c>
    </row>
    <row r="143" customFormat="false" ht="25.5" hidden="false" customHeight="true" outlineLevel="0" collapsed="false">
      <c r="A143" s="18" t="s">
        <v>263</v>
      </c>
      <c r="B143" s="19" t="s">
        <v>264</v>
      </c>
      <c r="C143" s="20" t="n">
        <v>6518.9</v>
      </c>
      <c r="D143" s="21"/>
      <c r="E143" s="21"/>
      <c r="F143" s="21"/>
      <c r="G143" s="21"/>
      <c r="H143" s="21"/>
      <c r="I143" s="21"/>
      <c r="J143" s="20" t="n">
        <v>6518.9</v>
      </c>
      <c r="K143" s="20" t="n">
        <v>5061</v>
      </c>
      <c r="L143" s="17" t="n">
        <f aca="false">+K143/J143</f>
        <v>0.776357974504901</v>
      </c>
    </row>
    <row r="144" customFormat="false" ht="15" hidden="true" customHeight="true" outlineLevel="0" collapsed="false">
      <c r="A144" s="38" t="s">
        <v>265</v>
      </c>
      <c r="B144" s="39" t="s">
        <v>266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67</v>
      </c>
      <c r="B145" s="19" t="s">
        <v>268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false" customHeight="true" outlineLevel="0" collapsed="false">
      <c r="A146" s="18" t="s">
        <v>269</v>
      </c>
      <c r="B146" s="29" t="s">
        <v>266</v>
      </c>
      <c r="C146" s="40" t="n">
        <v>15</v>
      </c>
      <c r="D146" s="41"/>
      <c r="E146" s="41"/>
      <c r="F146" s="41"/>
      <c r="G146" s="41"/>
      <c r="H146" s="41"/>
      <c r="I146" s="41"/>
      <c r="J146" s="40" t="n">
        <v>15</v>
      </c>
      <c r="K146" s="40" t="n">
        <v>15</v>
      </c>
      <c r="L146" s="17" t="n">
        <v>1</v>
      </c>
    </row>
    <row r="147" customFormat="false" ht="31.5" hidden="false" customHeight="true" outlineLevel="0" collapsed="false">
      <c r="A147" s="18" t="s">
        <v>270</v>
      </c>
      <c r="B147" s="19" t="s">
        <v>271</v>
      </c>
      <c r="C147" s="20" t="n">
        <v>15</v>
      </c>
      <c r="D147" s="21"/>
      <c r="E147" s="21"/>
      <c r="F147" s="21"/>
      <c r="G147" s="21"/>
      <c r="H147" s="21"/>
      <c r="I147" s="21"/>
      <c r="J147" s="20" t="n">
        <v>15</v>
      </c>
      <c r="K147" s="20" t="n">
        <v>15</v>
      </c>
      <c r="L147" s="17" t="n">
        <v>1</v>
      </c>
    </row>
    <row r="148" customFormat="false" ht="36.75" hidden="false" customHeight="true" outlineLevel="0" collapsed="false">
      <c r="A148" s="18" t="s">
        <v>272</v>
      </c>
      <c r="B148" s="19" t="s">
        <v>271</v>
      </c>
      <c r="C148" s="20" t="n">
        <v>15</v>
      </c>
      <c r="D148" s="21"/>
      <c r="E148" s="21"/>
      <c r="F148" s="21"/>
      <c r="G148" s="21"/>
      <c r="H148" s="21"/>
      <c r="I148" s="21"/>
      <c r="J148" s="20" t="n">
        <v>15</v>
      </c>
      <c r="K148" s="20" t="n">
        <v>15</v>
      </c>
      <c r="L148" s="17" t="n">
        <v>1</v>
      </c>
    </row>
    <row r="149" customFormat="false" ht="45" hidden="true" customHeight="true" outlineLevel="0" collapsed="false">
      <c r="A149" s="32" t="s">
        <v>273</v>
      </c>
      <c r="B149" s="39" t="s">
        <v>274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75</v>
      </c>
      <c r="B150" s="19" t="s">
        <v>276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77</v>
      </c>
      <c r="B151" s="19" t="s">
        <v>278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false" customHeight="true" outlineLevel="0" collapsed="false">
      <c r="A152" s="32" t="s">
        <v>279</v>
      </c>
      <c r="B152" s="39" t="s">
        <v>280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false" customHeight="true" outlineLevel="0" collapsed="false">
      <c r="A153" s="19" t="s">
        <v>281</v>
      </c>
      <c r="B153" s="44" t="s">
        <v>282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3</v>
      </c>
      <c r="B154" s="19" t="s">
        <v>284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85</v>
      </c>
      <c r="B155" s="47"/>
      <c r="C155" s="30" t="n">
        <f aca="false">J12+J100</f>
        <v>13799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3799</v>
      </c>
      <c r="K155" s="30" t="n">
        <f aca="false">K12+K100</f>
        <v>9585.28</v>
      </c>
      <c r="L155" s="17" t="n">
        <f aca="false">+K155/J155</f>
        <v>0.694635843177042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69314.4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</cp:lastModifiedBy>
  <cp:lastPrinted>2021-05-13T06:32:04Z</cp:lastPrinted>
  <dcterms:modified xsi:type="dcterms:W3CDTF">2022-07-27T03:45:52Z</dcterms:modified>
  <cp:revision>0</cp:revision>
  <dc:subject/>
  <dc:title/>
</cp:coreProperties>
</file>