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Titles" vbProcedure="false">прил1!$11:$11</definedName>
    <definedName function="false" hidden="false" name="Excel_BuiltIn__FilterDatabase_1" vbProcedure="false">прил1!$11:$11</definedName>
    <definedName function="false" hidden="false" name="Excel_BuiltIn__FilterDatabase_1_1" vbProcedure="false">прил1!$11:$11</definedName>
    <definedName function="false" hidden="false" name="_edn1_1" vbProcedure="false">#REF!</definedName>
    <definedName function="false" hidden="false" name="_ed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6">
  <si>
    <t xml:space="preserve">ПРИЛОЖЕНИЕ 1</t>
  </si>
  <si>
    <t xml:space="preserve">к постановлению администрации Степного сельсовета             от 10.07.2021 № 38а </t>
  </si>
  <si>
    <t xml:space="preserve">Приложение №1</t>
  </si>
  <si>
    <t xml:space="preserve">к отчету об исполнении бюджета Степного сельсовета</t>
  </si>
  <si>
    <t xml:space="preserve"> за 2 квартал 2021 года</t>
  </si>
  <si>
    <t xml:space="preserve">Исполнение местного бюджета по доходам за 2 квартал 2021 года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решением сессии Совета депутатов "О бюджете Степного сельсовета на 2021 год и плановый период 2022 и 2023 годов" от 22.12.2020 № 15 (в редакции решения сессии от 26.03.2021 № 26,от 19.05.2021 № 28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Расходы за счет предприн.деят-ти</t>
  </si>
  <si>
    <t xml:space="preserve">Уточненная  сводная бюджетная роспись на 2021 год</t>
  </si>
  <si>
    <t xml:space="preserve">Кассовое исполнение за 2 квартал 2021 года</t>
  </si>
  <si>
    <t xml:space="preserve">% исполнения к уточненной  сводной бюджетной росписи на 2021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0 05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</t>
  </si>
  <si>
    <t xml:space="preserve">1 14 02053 05 0000 44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ями (за исключением имущества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1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6001 10 0000 151</t>
  </si>
  <si>
    <t xml:space="preserve">Дотации бюджетам сельских поселений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8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5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29900 00 0000 151</t>
  </si>
  <si>
    <t xml:space="preserve">2 02 29900 10 0000 151</t>
  </si>
  <si>
    <t xml:space="preserve">Субсидии бюджетам сельских поселений из местных бюджетов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3069 00 0000 151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2 02 03119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40000 00 0000 151</t>
  </si>
  <si>
    <t xml:space="preserve">Иные межбюджетные трансферты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 трансферты,  передаваемые  бюджетам муниципальных районов для компенсации дополнительных расходов, возникших  в  результате решений, принятых органами власти другого уровня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53 05 0000 151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за счет средств федерального бюджета 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07 00000 00 0000 000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05 0000 18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"/>
    <numFmt numFmtId="168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6.7"/>
    <col collapsed="false" customWidth="true" hidden="false" outlineLevel="0" max="3" min="3" style="0" width="15.85"/>
    <col collapsed="false" customWidth="false" hidden="true" outlineLevel="0" max="9" min="4" style="0" width="9.06"/>
    <col collapsed="false" customWidth="true" hidden="false" outlineLevel="0" max="10" min="10" style="0" width="10.56"/>
    <col collapsed="false" customWidth="true" hidden="false" outlineLevel="0" max="11" min="11" style="1" width="10.13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8.25" hidden="false" customHeight="true" outlineLevel="0" collapsed="false">
      <c r="A6" s="4"/>
      <c r="C6" s="5"/>
    </row>
    <row r="7" customFormat="false" ht="12.75" hidden="true" customHeight="false" outlineLevel="0" collapsed="false">
      <c r="A7" s="4"/>
      <c r="C7" s="6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" hidden="true" customHeight="true" outlineLevel="0" collapsed="false">
      <c r="A9" s="4"/>
      <c r="C9" s="6"/>
    </row>
    <row r="10" customFormat="false" ht="12.75" hidden="false" customHeight="false" outlineLevel="0" collapsed="false">
      <c r="A10" s="4"/>
      <c r="B10" s="6"/>
      <c r="C10" s="8"/>
      <c r="J10" s="8"/>
      <c r="L10" s="8" t="s">
        <v>6</v>
      </c>
    </row>
    <row r="11" customFormat="false" ht="191.25" hidden="false" customHeight="fals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11" t="s">
        <v>11</v>
      </c>
      <c r="F11" s="11" t="s">
        <v>12</v>
      </c>
      <c r="G11" s="12"/>
      <c r="H11" s="12"/>
      <c r="I11" s="12"/>
      <c r="J11" s="13" t="s">
        <v>13</v>
      </c>
      <c r="K11" s="13" t="s">
        <v>14</v>
      </c>
      <c r="L11" s="13" t="s">
        <v>15</v>
      </c>
    </row>
    <row r="12" customFormat="false" ht="17.25" hidden="false" customHeight="true" outlineLevel="0" collapsed="false">
      <c r="A12" s="14" t="s">
        <v>16</v>
      </c>
      <c r="B12" s="15" t="s">
        <v>17</v>
      </c>
      <c r="C12" s="16" t="n">
        <f aca="false">C13+C18+C23+C30+C38+C43+C56+C62+C69+C82+C97</f>
        <v>4097.8</v>
      </c>
      <c r="D12" s="16" t="n">
        <f aca="false">D13+D18+D23+D34+D38+D43+D56+D62+D69+D82+D97</f>
        <v>0</v>
      </c>
      <c r="E12" s="16" t="n">
        <f aca="false">E13+E18+E23+E34+E38+E43+E56+E62+E69+E82+E97</f>
        <v>0</v>
      </c>
      <c r="F12" s="16" t="n">
        <f aca="false">F13+F18+F23+F34+F38+F43+F56+F62+F69+F82+F97</f>
        <v>0</v>
      </c>
      <c r="G12" s="16" t="n">
        <f aca="false">G13+G18+G23+G34+G38+G43+G56+G62+G69+G82+G97</f>
        <v>0</v>
      </c>
      <c r="H12" s="16" t="n">
        <f aca="false">H13+H18+H23+H34+H38+H43+H56+H62+H69+H82+H97</f>
        <v>0</v>
      </c>
      <c r="I12" s="16" t="n">
        <f aca="false">I13+I18+I23+I34+I38+I43+I56+I62+I69+I82+I97</f>
        <v>0</v>
      </c>
      <c r="J12" s="16" t="n">
        <f aca="false">J13+J18+J23+J30+J38+J43+J56+J62+J69+J82+J97</f>
        <v>4097.8</v>
      </c>
      <c r="K12" s="16" t="n">
        <f aca="false">K13+K18+K23+K30+K97</f>
        <v>1539.4</v>
      </c>
      <c r="L12" s="17" t="n">
        <f aca="false">+K12/J12</f>
        <v>0.375664990970765</v>
      </c>
    </row>
    <row r="13" customFormat="false" ht="15" hidden="false" customHeight="true" outlineLevel="0" collapsed="false">
      <c r="A13" s="18" t="s">
        <v>18</v>
      </c>
      <c r="B13" s="19" t="s">
        <v>19</v>
      </c>
      <c r="C13" s="20" t="n">
        <v>783.9</v>
      </c>
      <c r="D13" s="21"/>
      <c r="E13" s="21"/>
      <c r="F13" s="21"/>
      <c r="G13" s="21"/>
      <c r="H13" s="21"/>
      <c r="I13" s="21"/>
      <c r="J13" s="20" t="n">
        <v>783.9</v>
      </c>
      <c r="K13" s="20" t="n">
        <v>359.2</v>
      </c>
      <c r="L13" s="17" t="n">
        <f aca="false">+K13/J13</f>
        <v>0.458221711953055</v>
      </c>
      <c r="M13" s="22"/>
    </row>
    <row r="14" customFormat="false" ht="63.75" hidden="true" customHeight="false" outlineLevel="0" collapsed="false">
      <c r="A14" s="18" t="s">
        <v>20</v>
      </c>
      <c r="B14" s="23" t="s">
        <v>21</v>
      </c>
      <c r="C14" s="20" t="n">
        <v>0</v>
      </c>
      <c r="D14" s="21"/>
      <c r="E14" s="21"/>
      <c r="F14" s="21"/>
      <c r="G14" s="21"/>
      <c r="H14" s="21"/>
      <c r="I14" s="21"/>
      <c r="J14" s="20" t="n">
        <v>0</v>
      </c>
      <c r="K14" s="20" t="n">
        <v>0</v>
      </c>
      <c r="L14" s="17" t="e">
        <f aca="false">+K14/J14</f>
        <v>#DIV/0!</v>
      </c>
    </row>
    <row r="15" customFormat="false" ht="89.25" hidden="true" customHeight="false" outlineLevel="0" collapsed="false">
      <c r="A15" s="18" t="s">
        <v>22</v>
      </c>
      <c r="B15" s="19" t="s">
        <v>23</v>
      </c>
      <c r="C15" s="20"/>
      <c r="D15" s="21"/>
      <c r="E15" s="21"/>
      <c r="F15" s="21"/>
      <c r="G15" s="21"/>
      <c r="H15" s="21"/>
      <c r="I15" s="21"/>
      <c r="J15" s="20"/>
      <c r="K15" s="20"/>
      <c r="L15" s="17" t="e">
        <f aca="false">K15/J15</f>
        <v>#DIV/0!</v>
      </c>
    </row>
    <row r="16" customFormat="false" ht="38.25" hidden="true" customHeight="false" outlineLevel="0" collapsed="false">
      <c r="A16" s="18" t="s">
        <v>24</v>
      </c>
      <c r="B16" s="19" t="s">
        <v>25</v>
      </c>
      <c r="C16" s="20" t="n">
        <v>20.5</v>
      </c>
      <c r="D16" s="21"/>
      <c r="E16" s="21"/>
      <c r="F16" s="21"/>
      <c r="G16" s="21"/>
      <c r="H16" s="21"/>
      <c r="I16" s="21"/>
      <c r="J16" s="20" t="n">
        <v>0</v>
      </c>
      <c r="K16" s="20" t="n">
        <v>0</v>
      </c>
      <c r="L16" s="17" t="e">
        <f aca="false">K16/J16</f>
        <v>#DIV/0!</v>
      </c>
    </row>
    <row r="17" customFormat="false" ht="76.5" hidden="true" customHeight="false" outlineLevel="0" collapsed="false">
      <c r="A17" s="18" t="s">
        <v>26</v>
      </c>
      <c r="B17" s="19" t="s">
        <v>27</v>
      </c>
      <c r="C17" s="20"/>
      <c r="D17" s="21"/>
      <c r="E17" s="21"/>
      <c r="F17" s="21"/>
      <c r="G17" s="21"/>
      <c r="H17" s="21"/>
      <c r="I17" s="21"/>
      <c r="J17" s="20" t="n">
        <f aca="false">C17</f>
        <v>0</v>
      </c>
      <c r="K17" s="20"/>
      <c r="L17" s="17" t="e">
        <f aca="false">+K17/J17</f>
        <v>#DIV/0!</v>
      </c>
    </row>
    <row r="18" customFormat="false" ht="28.5" hidden="false" customHeight="true" outlineLevel="0" collapsed="false">
      <c r="A18" s="18" t="s">
        <v>28</v>
      </c>
      <c r="B18" s="19" t="s">
        <v>29</v>
      </c>
      <c r="C18" s="20" t="n">
        <v>999.2</v>
      </c>
      <c r="D18" s="20" t="n">
        <f aca="false">SUM(D19:D22)</f>
        <v>0</v>
      </c>
      <c r="E18" s="20" t="n">
        <f aca="false">SUM(E19:E22)</f>
        <v>0</v>
      </c>
      <c r="F18" s="20" t="n">
        <f aca="false">SUM(F19:F22)</f>
        <v>0</v>
      </c>
      <c r="G18" s="20" t="n">
        <f aca="false">SUM(G19:G22)</f>
        <v>0</v>
      </c>
      <c r="H18" s="20" t="n">
        <f aca="false">SUM(H19:H22)</f>
        <v>0</v>
      </c>
      <c r="I18" s="20" t="n">
        <f aca="false">SUM(I19:I22)</f>
        <v>0</v>
      </c>
      <c r="J18" s="20" t="n">
        <v>999.2</v>
      </c>
      <c r="K18" s="20" t="n">
        <v>467.4</v>
      </c>
      <c r="L18" s="17" t="n">
        <f aca="false">+K18/J18</f>
        <v>0.4677742193755</v>
      </c>
      <c r="M18" s="22"/>
    </row>
    <row r="19" customFormat="false" ht="51" hidden="false" customHeight="false" outlineLevel="0" collapsed="false">
      <c r="A19" s="18" t="s">
        <v>30</v>
      </c>
      <c r="B19" s="19" t="s">
        <v>31</v>
      </c>
      <c r="C19" s="20" t="n">
        <v>458.8</v>
      </c>
      <c r="D19" s="21"/>
      <c r="E19" s="21"/>
      <c r="F19" s="21"/>
      <c r="G19" s="21"/>
      <c r="H19" s="21"/>
      <c r="I19" s="21"/>
      <c r="J19" s="20" t="n">
        <v>458.8</v>
      </c>
      <c r="K19" s="20" t="n">
        <v>211.3</v>
      </c>
      <c r="L19" s="17" t="n">
        <f aca="false">+K19/J19</f>
        <v>0.460549258936356</v>
      </c>
    </row>
    <row r="20" customFormat="false" ht="63.75" hidden="false" customHeight="false" outlineLevel="0" collapsed="false">
      <c r="A20" s="18" t="s">
        <v>32</v>
      </c>
      <c r="B20" s="19" t="s">
        <v>33</v>
      </c>
      <c r="C20" s="20" t="n">
        <v>2.6</v>
      </c>
      <c r="D20" s="21"/>
      <c r="E20" s="21"/>
      <c r="F20" s="21"/>
      <c r="G20" s="21"/>
      <c r="H20" s="21"/>
      <c r="I20" s="21"/>
      <c r="J20" s="20" t="n">
        <v>2.6</v>
      </c>
      <c r="K20" s="20" t="n">
        <v>1.6</v>
      </c>
      <c r="L20" s="17" t="n">
        <f aca="false">+K20/J20</f>
        <v>0.615384615384615</v>
      </c>
    </row>
    <row r="21" customFormat="false" ht="51" hidden="false" customHeight="false" outlineLevel="0" collapsed="false">
      <c r="A21" s="18" t="s">
        <v>34</v>
      </c>
      <c r="B21" s="19" t="s">
        <v>35</v>
      </c>
      <c r="C21" s="20" t="n">
        <v>603.6</v>
      </c>
      <c r="D21" s="21"/>
      <c r="E21" s="21"/>
      <c r="F21" s="21"/>
      <c r="G21" s="21"/>
      <c r="H21" s="21"/>
      <c r="I21" s="21"/>
      <c r="J21" s="20" t="n">
        <v>603.6</v>
      </c>
      <c r="K21" s="20" t="n">
        <v>293.9</v>
      </c>
      <c r="L21" s="17" t="n">
        <f aca="false">+K21/J21</f>
        <v>0.486911862160371</v>
      </c>
    </row>
    <row r="22" customFormat="false" ht="49.5" hidden="false" customHeight="true" outlineLevel="0" collapsed="false">
      <c r="A22" s="18" t="s">
        <v>36</v>
      </c>
      <c r="B22" s="19" t="s">
        <v>37</v>
      </c>
      <c r="C22" s="20" t="n">
        <v>-65.8</v>
      </c>
      <c r="D22" s="21"/>
      <c r="E22" s="21"/>
      <c r="F22" s="21"/>
      <c r="G22" s="21"/>
      <c r="H22" s="21"/>
      <c r="I22" s="21"/>
      <c r="J22" s="20" t="n">
        <v>-65.8</v>
      </c>
      <c r="K22" s="20" t="n">
        <v>-39.5</v>
      </c>
      <c r="L22" s="17" t="n">
        <f aca="false">+K22/J22</f>
        <v>0.600303951367781</v>
      </c>
    </row>
    <row r="23" customFormat="false" ht="33.75" hidden="false" customHeight="true" outlineLevel="0" collapsed="false">
      <c r="A23" s="18" t="s">
        <v>38</v>
      </c>
      <c r="B23" s="19" t="s">
        <v>39</v>
      </c>
      <c r="C23" s="20" t="n">
        <f aca="false">C27</f>
        <v>597</v>
      </c>
      <c r="D23" s="20" t="n">
        <f aca="false">D24+D27+D32</f>
        <v>0</v>
      </c>
      <c r="E23" s="20" t="n">
        <f aca="false">E24+E27+E32</f>
        <v>0</v>
      </c>
      <c r="F23" s="20" t="n">
        <f aca="false">F24+F27+F32</f>
        <v>0</v>
      </c>
      <c r="G23" s="20" t="n">
        <f aca="false">G24+G27+G32</f>
        <v>0</v>
      </c>
      <c r="H23" s="20" t="n">
        <f aca="false">H24+H27+H32</f>
        <v>0</v>
      </c>
      <c r="I23" s="20" t="n">
        <f aca="false">I24+I27+I32</f>
        <v>0</v>
      </c>
      <c r="J23" s="20" t="n">
        <f aca="false">J27</f>
        <v>597</v>
      </c>
      <c r="K23" s="20" t="n">
        <f aca="false">K27</f>
        <v>261.3</v>
      </c>
      <c r="L23" s="17" t="n">
        <f aca="false">+K23/J23</f>
        <v>0.437688442211055</v>
      </c>
      <c r="M23" s="22"/>
    </row>
    <row r="24" customFormat="false" ht="28.5" hidden="true" customHeight="true" outlineLevel="0" collapsed="false">
      <c r="A24" s="18" t="s">
        <v>40</v>
      </c>
      <c r="B24" s="19" t="s">
        <v>41</v>
      </c>
      <c r="C24" s="20" t="n">
        <f aca="false">C25+C26</f>
        <v>0</v>
      </c>
      <c r="D24" s="21"/>
      <c r="E24" s="21"/>
      <c r="F24" s="21"/>
      <c r="G24" s="21"/>
      <c r="H24" s="21"/>
      <c r="I24" s="21"/>
      <c r="J24" s="20" t="n">
        <f aca="false">J25+J26</f>
        <v>0</v>
      </c>
      <c r="K24" s="20" t="n">
        <f aca="false">K25+K26</f>
        <v>0</v>
      </c>
      <c r="L24" s="17" t="e">
        <f aca="false">+K24/J24</f>
        <v>#DIV/0!</v>
      </c>
    </row>
    <row r="25" customFormat="false" ht="30" hidden="true" customHeight="true" outlineLevel="0" collapsed="false">
      <c r="A25" s="18" t="s">
        <v>42</v>
      </c>
      <c r="B25" s="19" t="s">
        <v>41</v>
      </c>
      <c r="C25" s="20"/>
      <c r="D25" s="21"/>
      <c r="E25" s="21"/>
      <c r="F25" s="21"/>
      <c r="G25" s="21"/>
      <c r="H25" s="21"/>
      <c r="I25" s="21"/>
      <c r="J25" s="20" t="n">
        <f aca="false">C25</f>
        <v>0</v>
      </c>
      <c r="K25" s="20"/>
      <c r="L25" s="17" t="e">
        <f aca="false">+K25/J25</f>
        <v>#DIV/0!</v>
      </c>
    </row>
    <row r="26" customFormat="false" ht="26.25" hidden="true" customHeight="true" outlineLevel="0" collapsed="false">
      <c r="A26" s="18" t="s">
        <v>43</v>
      </c>
      <c r="B26" s="19" t="s">
        <v>44</v>
      </c>
      <c r="C26" s="20" t="n">
        <v>0</v>
      </c>
      <c r="D26" s="21"/>
      <c r="E26" s="21"/>
      <c r="F26" s="21"/>
      <c r="G26" s="21"/>
      <c r="H26" s="21"/>
      <c r="I26" s="21"/>
      <c r="J26" s="20" t="n">
        <v>0</v>
      </c>
      <c r="K26" s="20"/>
      <c r="L26" s="17"/>
    </row>
    <row r="27" customFormat="false" ht="26.25" hidden="false" customHeight="true" outlineLevel="0" collapsed="false">
      <c r="A27" s="18" t="s">
        <v>45</v>
      </c>
      <c r="B27" s="19" t="s">
        <v>46</v>
      </c>
      <c r="C27" s="20" t="n">
        <f aca="false">C28</f>
        <v>597</v>
      </c>
      <c r="D27" s="21"/>
      <c r="E27" s="21"/>
      <c r="F27" s="21"/>
      <c r="G27" s="21"/>
      <c r="H27" s="21"/>
      <c r="I27" s="21"/>
      <c r="J27" s="20" t="n">
        <f aca="false">J28</f>
        <v>597</v>
      </c>
      <c r="K27" s="20" t="n">
        <f aca="false">K28</f>
        <v>261.3</v>
      </c>
      <c r="L27" s="17" t="n">
        <f aca="false">+K27/J27</f>
        <v>0.437688442211055</v>
      </c>
    </row>
    <row r="28" customFormat="false" ht="24.75" hidden="false" customHeight="true" outlineLevel="0" collapsed="false">
      <c r="A28" s="18" t="s">
        <v>47</v>
      </c>
      <c r="B28" s="19" t="s">
        <v>46</v>
      </c>
      <c r="C28" s="20" t="n">
        <v>597</v>
      </c>
      <c r="D28" s="21"/>
      <c r="E28" s="21"/>
      <c r="F28" s="21"/>
      <c r="G28" s="21"/>
      <c r="H28" s="21"/>
      <c r="I28" s="21"/>
      <c r="J28" s="20" t="n">
        <f aca="false">C28</f>
        <v>597</v>
      </c>
      <c r="K28" s="20" t="n">
        <v>261.3</v>
      </c>
      <c r="L28" s="17" t="n">
        <f aca="false">+K28/J28</f>
        <v>0.437688442211055</v>
      </c>
    </row>
    <row r="29" customFormat="false" ht="20.25" hidden="true" customHeight="true" outlineLevel="0" collapsed="false">
      <c r="A29" s="18" t="s">
        <v>48</v>
      </c>
      <c r="B29" s="19" t="s">
        <v>49</v>
      </c>
      <c r="C29" s="20" t="n">
        <v>0</v>
      </c>
      <c r="D29" s="21"/>
      <c r="E29" s="21"/>
      <c r="F29" s="21"/>
      <c r="G29" s="21"/>
      <c r="H29" s="21"/>
      <c r="I29" s="21"/>
      <c r="J29" s="20" t="n">
        <v>0</v>
      </c>
      <c r="K29" s="20" t="n">
        <v>0</v>
      </c>
      <c r="L29" s="17"/>
    </row>
    <row r="30" customFormat="false" ht="12.75" hidden="false" customHeight="true" outlineLevel="0" collapsed="false">
      <c r="A30" s="18" t="s">
        <v>50</v>
      </c>
      <c r="B30" s="19" t="s">
        <v>51</v>
      </c>
      <c r="C30" s="20" t="n">
        <f aca="false">C31+C33</f>
        <v>1717.7</v>
      </c>
      <c r="D30" s="20" t="n">
        <f aca="false">D31</f>
        <v>0</v>
      </c>
      <c r="E30" s="20" t="n">
        <f aca="false">E31</f>
        <v>0</v>
      </c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 t="n">
        <f aca="false">I31</f>
        <v>0</v>
      </c>
      <c r="J30" s="20" t="n">
        <f aca="false">J31+J33</f>
        <v>1717.7</v>
      </c>
      <c r="K30" s="20" t="n">
        <f aca="false">K31+K33</f>
        <v>451.5</v>
      </c>
      <c r="L30" s="17" t="n">
        <f aca="false">+K30/J30</f>
        <v>0.262851487454154</v>
      </c>
    </row>
    <row r="31" customFormat="false" ht="15" hidden="false" customHeight="true" outlineLevel="0" collapsed="false">
      <c r="A31" s="18" t="s">
        <v>52</v>
      </c>
      <c r="B31" s="19" t="s">
        <v>53</v>
      </c>
      <c r="C31" s="20" t="n">
        <f aca="false">C32</f>
        <v>51.2</v>
      </c>
      <c r="D31" s="21"/>
      <c r="E31" s="21"/>
      <c r="F31" s="21"/>
      <c r="G31" s="21"/>
      <c r="H31" s="21"/>
      <c r="I31" s="21"/>
      <c r="J31" s="20" t="n">
        <f aca="false">J32</f>
        <v>51.2</v>
      </c>
      <c r="K31" s="20" t="n">
        <v>7</v>
      </c>
      <c r="L31" s="17" t="n">
        <f aca="false">+K31/J31</f>
        <v>0.13671875</v>
      </c>
    </row>
    <row r="32" customFormat="false" ht="38.25" hidden="false" customHeight="false" outlineLevel="0" collapsed="false">
      <c r="A32" s="18" t="s">
        <v>54</v>
      </c>
      <c r="B32" s="19" t="s">
        <v>55</v>
      </c>
      <c r="C32" s="20" t="n">
        <v>51.2</v>
      </c>
      <c r="D32" s="20" t="n">
        <f aca="false">D33</f>
        <v>0</v>
      </c>
      <c r="E32" s="20" t="n">
        <f aca="false">E33</f>
        <v>0</v>
      </c>
      <c r="F32" s="20" t="n">
        <f aca="false">F33</f>
        <v>0</v>
      </c>
      <c r="G32" s="20" t="n">
        <f aca="false">G33</f>
        <v>0</v>
      </c>
      <c r="H32" s="20" t="n">
        <f aca="false">H33</f>
        <v>0</v>
      </c>
      <c r="I32" s="20" t="n">
        <f aca="false">I33</f>
        <v>0</v>
      </c>
      <c r="J32" s="20" t="n">
        <v>51.2</v>
      </c>
      <c r="K32" s="20" t="n">
        <v>7</v>
      </c>
      <c r="L32" s="17" t="n">
        <f aca="false">+K32/J32</f>
        <v>0.13671875</v>
      </c>
    </row>
    <row r="33" customFormat="false" ht="13.5" hidden="false" customHeight="true" outlineLevel="0" collapsed="false">
      <c r="A33" s="18" t="s">
        <v>56</v>
      </c>
      <c r="B33" s="19" t="s">
        <v>57</v>
      </c>
      <c r="C33" s="20" t="n">
        <f aca="false">C34+C36</f>
        <v>1666.5</v>
      </c>
      <c r="D33" s="20" t="n">
        <f aca="false">D34</f>
        <v>0</v>
      </c>
      <c r="E33" s="20" t="n">
        <f aca="false">E34</f>
        <v>0</v>
      </c>
      <c r="F33" s="20" t="n">
        <f aca="false">F34</f>
        <v>0</v>
      </c>
      <c r="G33" s="20" t="n">
        <f aca="false">G34</f>
        <v>0</v>
      </c>
      <c r="H33" s="20" t="n">
        <f aca="false">H34</f>
        <v>0</v>
      </c>
      <c r="I33" s="20" t="n">
        <f aca="false">I34</f>
        <v>0</v>
      </c>
      <c r="J33" s="20" t="n">
        <f aca="false">J34+J36</f>
        <v>1666.5</v>
      </c>
      <c r="K33" s="20" t="n">
        <f aca="false">K34+K36</f>
        <v>444.5</v>
      </c>
      <c r="L33" s="17" t="n">
        <f aca="false">+K33/J33</f>
        <v>0.266726672667267</v>
      </c>
    </row>
    <row r="34" customFormat="false" ht="12.75" hidden="false" customHeight="false" outlineLevel="0" collapsed="false">
      <c r="A34" s="18" t="s">
        <v>58</v>
      </c>
      <c r="B34" s="19" t="s">
        <v>59</v>
      </c>
      <c r="C34" s="20" t="n">
        <f aca="false">C35</f>
        <v>1190.2</v>
      </c>
      <c r="D34" s="21"/>
      <c r="E34" s="21"/>
      <c r="F34" s="21"/>
      <c r="G34" s="21"/>
      <c r="H34" s="21"/>
      <c r="I34" s="21"/>
      <c r="J34" s="20" t="n">
        <f aca="false">J35</f>
        <v>1190.2</v>
      </c>
      <c r="K34" s="20" t="n">
        <f aca="false">K35</f>
        <v>418.6</v>
      </c>
      <c r="L34" s="17" t="n">
        <f aca="false">+K34/J34</f>
        <v>0.351705595698202</v>
      </c>
      <c r="M34" s="22"/>
    </row>
    <row r="35" customFormat="false" ht="25.5" hidden="false" customHeight="true" outlineLevel="0" collapsed="false">
      <c r="A35" s="18" t="s">
        <v>60</v>
      </c>
      <c r="B35" s="19" t="s">
        <v>61</v>
      </c>
      <c r="C35" s="20" t="n">
        <v>1190.2</v>
      </c>
      <c r="D35" s="21"/>
      <c r="E35" s="21"/>
      <c r="F35" s="21"/>
      <c r="G35" s="21"/>
      <c r="H35" s="21"/>
      <c r="I35" s="21"/>
      <c r="J35" s="20" t="n">
        <f aca="false">C35</f>
        <v>1190.2</v>
      </c>
      <c r="K35" s="20" t="n">
        <v>418.6</v>
      </c>
      <c r="L35" s="17" t="n">
        <f aca="false">+K35/J35</f>
        <v>0.351705595698202</v>
      </c>
    </row>
    <row r="36" customFormat="false" ht="12.75" hidden="false" customHeight="false" outlineLevel="0" collapsed="false">
      <c r="A36" s="18" t="s">
        <v>62</v>
      </c>
      <c r="B36" s="19" t="s">
        <v>63</v>
      </c>
      <c r="C36" s="20" t="n">
        <f aca="false">C37</f>
        <v>476.3</v>
      </c>
      <c r="D36" s="20" t="n">
        <f aca="false">D37</f>
        <v>0</v>
      </c>
      <c r="E36" s="20" t="n">
        <f aca="false">E37</f>
        <v>0</v>
      </c>
      <c r="F36" s="20" t="n">
        <f aca="false">F37</f>
        <v>0</v>
      </c>
      <c r="G36" s="20" t="n">
        <f aca="false">G37</f>
        <v>0</v>
      </c>
      <c r="H36" s="20" t="n">
        <f aca="false">H37</f>
        <v>0</v>
      </c>
      <c r="I36" s="20" t="n">
        <f aca="false">I37</f>
        <v>0</v>
      </c>
      <c r="J36" s="20" t="n">
        <f aca="false">J37</f>
        <v>476.3</v>
      </c>
      <c r="K36" s="20" t="n">
        <f aca="false">K37</f>
        <v>25.9</v>
      </c>
      <c r="L36" s="17" t="n">
        <f aca="false">+K36/J36</f>
        <v>0.0543774931765694</v>
      </c>
    </row>
    <row r="37" customFormat="false" ht="27.75" hidden="false" customHeight="true" outlineLevel="0" collapsed="false">
      <c r="A37" s="18" t="s">
        <v>64</v>
      </c>
      <c r="B37" s="19" t="s">
        <v>65</v>
      </c>
      <c r="C37" s="20" t="n">
        <v>476.3</v>
      </c>
      <c r="D37" s="21"/>
      <c r="E37" s="21"/>
      <c r="F37" s="21"/>
      <c r="G37" s="21"/>
      <c r="H37" s="21"/>
      <c r="I37" s="21"/>
      <c r="J37" s="20" t="n">
        <v>476.3</v>
      </c>
      <c r="K37" s="20" t="n">
        <v>25.9</v>
      </c>
      <c r="L37" s="17" t="n">
        <f aca="false">+K37/J37</f>
        <v>0.0543774931765694</v>
      </c>
    </row>
    <row r="38" customFormat="false" ht="27.75" hidden="true" customHeight="true" outlineLevel="0" collapsed="false">
      <c r="A38" s="18" t="s">
        <v>66</v>
      </c>
      <c r="B38" s="19" t="s">
        <v>67</v>
      </c>
      <c r="C38" s="20" t="n">
        <f aca="false">C39+C41</f>
        <v>0</v>
      </c>
      <c r="D38" s="21"/>
      <c r="E38" s="21"/>
      <c r="F38" s="21"/>
      <c r="G38" s="21"/>
      <c r="H38" s="21"/>
      <c r="I38" s="21"/>
      <c r="J38" s="20" t="n">
        <f aca="false">J39+J41</f>
        <v>0</v>
      </c>
      <c r="K38" s="20" t="n">
        <f aca="false">K39+K41</f>
        <v>0</v>
      </c>
      <c r="L38" s="17" t="e">
        <f aca="false">+K38/J38</f>
        <v>#DIV/0!</v>
      </c>
    </row>
    <row r="39" customFormat="false" ht="27.75" hidden="true" customHeight="true" outlineLevel="0" collapsed="false">
      <c r="A39" s="18" t="s">
        <v>68</v>
      </c>
      <c r="B39" s="19" t="s">
        <v>69</v>
      </c>
      <c r="C39" s="20" t="n">
        <f aca="false">C40</f>
        <v>0</v>
      </c>
      <c r="D39" s="21"/>
      <c r="E39" s="21"/>
      <c r="F39" s="21"/>
      <c r="G39" s="21"/>
      <c r="H39" s="21"/>
      <c r="I39" s="21"/>
      <c r="J39" s="20" t="n">
        <f aca="false">J40</f>
        <v>0</v>
      </c>
      <c r="K39" s="20" t="n">
        <f aca="false">K40</f>
        <v>0</v>
      </c>
      <c r="L39" s="17" t="e">
        <f aca="false">+K39/J39</f>
        <v>#DIV/0!</v>
      </c>
    </row>
    <row r="40" customFormat="false" ht="44.25" hidden="true" customHeight="true" outlineLevel="0" collapsed="false">
      <c r="A40" s="18" t="s">
        <v>70</v>
      </c>
      <c r="B40" s="19" t="s">
        <v>71</v>
      </c>
      <c r="C40" s="20" t="n">
        <v>0</v>
      </c>
      <c r="D40" s="21"/>
      <c r="E40" s="21"/>
      <c r="F40" s="21"/>
      <c r="G40" s="21"/>
      <c r="H40" s="21"/>
      <c r="I40" s="21"/>
      <c r="J40" s="20" t="n">
        <v>0</v>
      </c>
      <c r="K40" s="20" t="n">
        <v>0</v>
      </c>
      <c r="L40" s="17" t="e">
        <f aca="false">+K40/J40</f>
        <v>#DIV/0!</v>
      </c>
    </row>
    <row r="41" customFormat="false" ht="12.75" hidden="true" customHeight="true" outlineLevel="0" collapsed="false">
      <c r="A41" s="18" t="s">
        <v>72</v>
      </c>
      <c r="B41" s="19" t="s">
        <v>73</v>
      </c>
      <c r="C41" s="20" t="n">
        <f aca="false">C42</f>
        <v>0</v>
      </c>
      <c r="D41" s="21"/>
      <c r="E41" s="21"/>
      <c r="F41" s="21"/>
      <c r="G41" s="21"/>
      <c r="H41" s="21"/>
      <c r="I41" s="21"/>
      <c r="J41" s="20" t="n">
        <f aca="false">J42</f>
        <v>0</v>
      </c>
      <c r="K41" s="20" t="n">
        <f aca="false">K42</f>
        <v>0</v>
      </c>
      <c r="L41" s="17" t="e">
        <f aca="false">+K41/J41</f>
        <v>#DIV/0!</v>
      </c>
    </row>
    <row r="42" customFormat="false" ht="0.75" hidden="true" customHeight="true" outlineLevel="0" collapsed="false">
      <c r="A42" s="18" t="s">
        <v>74</v>
      </c>
      <c r="B42" s="19" t="s">
        <v>75</v>
      </c>
      <c r="C42" s="20"/>
      <c r="D42" s="21"/>
      <c r="E42" s="21"/>
      <c r="F42" s="21"/>
      <c r="G42" s="21"/>
      <c r="H42" s="21"/>
      <c r="I42" s="21"/>
      <c r="J42" s="20"/>
      <c r="K42" s="20"/>
      <c r="L42" s="17" t="e">
        <f aca="false">+K42/J42</f>
        <v>#DIV/0!</v>
      </c>
    </row>
    <row r="43" customFormat="false" ht="0.75" hidden="true" customHeight="true" outlineLevel="0" collapsed="false">
      <c r="A43" s="18" t="s">
        <v>76</v>
      </c>
      <c r="B43" s="19" t="s">
        <v>77</v>
      </c>
      <c r="C43" s="20" t="n">
        <f aca="false">C44+C46+C54</f>
        <v>0</v>
      </c>
      <c r="D43" s="20" t="n">
        <f aca="false">D44+D46+D54</f>
        <v>0</v>
      </c>
      <c r="E43" s="20" t="n">
        <f aca="false">E44+E46+E54</f>
        <v>0</v>
      </c>
      <c r="F43" s="20" t="n">
        <f aca="false">F44+F46+F54</f>
        <v>0</v>
      </c>
      <c r="G43" s="20" t="n">
        <f aca="false">G44+G46+G54</f>
        <v>0</v>
      </c>
      <c r="H43" s="20" t="n">
        <f aca="false">H44+H46+H54</f>
        <v>0</v>
      </c>
      <c r="I43" s="20" t="n">
        <f aca="false">I44+I46+I54</f>
        <v>0</v>
      </c>
      <c r="J43" s="20" t="n">
        <f aca="false">J44+J46+J54</f>
        <v>0</v>
      </c>
      <c r="K43" s="20" t="n">
        <f aca="false">K44+K46+K54</f>
        <v>0</v>
      </c>
      <c r="L43" s="17" t="e">
        <f aca="false">+K43/J43</f>
        <v>#DIV/0!</v>
      </c>
    </row>
    <row r="44" customFormat="false" ht="12.75" hidden="true" customHeight="true" outlineLevel="0" collapsed="false">
      <c r="A44" s="18" t="s">
        <v>78</v>
      </c>
      <c r="B44" s="19" t="s">
        <v>79</v>
      </c>
      <c r="C44" s="20" t="n">
        <f aca="false">C45</f>
        <v>0</v>
      </c>
      <c r="D44" s="20" t="n">
        <f aca="false">D45</f>
        <v>0</v>
      </c>
      <c r="E44" s="20" t="n">
        <f aca="false">E45</f>
        <v>0</v>
      </c>
      <c r="F44" s="20" t="n">
        <f aca="false">F45</f>
        <v>0</v>
      </c>
      <c r="G44" s="20" t="n">
        <f aca="false">G45</f>
        <v>0</v>
      </c>
      <c r="H44" s="20" t="n">
        <f aca="false">H45</f>
        <v>0</v>
      </c>
      <c r="I44" s="20" t="n">
        <f aca="false">I45</f>
        <v>0</v>
      </c>
      <c r="J44" s="20" t="n">
        <f aca="false">J45</f>
        <v>0</v>
      </c>
      <c r="K44" s="20" t="n">
        <f aca="false">K45</f>
        <v>0</v>
      </c>
      <c r="L44" s="17" t="e">
        <f aca="false">+K44/J44</f>
        <v>#DIV/0!</v>
      </c>
    </row>
    <row r="45" customFormat="false" ht="20.25" hidden="true" customHeight="true" outlineLevel="0" collapsed="false">
      <c r="A45" s="18" t="s">
        <v>80</v>
      </c>
      <c r="B45" s="19" t="s">
        <v>81</v>
      </c>
      <c r="C45" s="20" t="n">
        <v>0</v>
      </c>
      <c r="D45" s="21"/>
      <c r="E45" s="21"/>
      <c r="F45" s="21"/>
      <c r="G45" s="21"/>
      <c r="H45" s="21"/>
      <c r="I45" s="21"/>
      <c r="J45" s="20" t="n">
        <v>0</v>
      </c>
      <c r="K45" s="20" t="n">
        <v>0</v>
      </c>
      <c r="L45" s="17" t="e">
        <f aca="false">+K45/J45</f>
        <v>#DIV/0!</v>
      </c>
    </row>
    <row r="46" customFormat="false" ht="63.75" hidden="true" customHeight="false" outlineLevel="0" collapsed="false">
      <c r="A46" s="18" t="s">
        <v>82</v>
      </c>
      <c r="B46" s="23" t="s">
        <v>83</v>
      </c>
      <c r="C46" s="20" t="n">
        <f aca="false">C47+C50+C52</f>
        <v>0</v>
      </c>
      <c r="D46" s="21"/>
      <c r="E46" s="21"/>
      <c r="F46" s="21"/>
      <c r="G46" s="21"/>
      <c r="H46" s="21"/>
      <c r="I46" s="21"/>
      <c r="J46" s="20" t="n">
        <f aca="false">J47+J50+J52</f>
        <v>0</v>
      </c>
      <c r="K46" s="20" t="n">
        <f aca="false">K47+K50+K52</f>
        <v>0</v>
      </c>
      <c r="L46" s="17" t="e">
        <f aca="false">+K46/J46</f>
        <v>#DIV/0!</v>
      </c>
    </row>
    <row r="47" customFormat="false" ht="51" hidden="true" customHeight="false" outlineLevel="0" collapsed="false">
      <c r="A47" s="18" t="s">
        <v>84</v>
      </c>
      <c r="B47" s="23" t="s">
        <v>85</v>
      </c>
      <c r="C47" s="20" t="n">
        <f aca="false">C48+C49</f>
        <v>0</v>
      </c>
      <c r="D47" s="20" t="n">
        <f aca="false">D48+D49</f>
        <v>0</v>
      </c>
      <c r="E47" s="20" t="n">
        <f aca="false">E48+E49</f>
        <v>0</v>
      </c>
      <c r="F47" s="20" t="n">
        <f aca="false">F48+F49</f>
        <v>0</v>
      </c>
      <c r="G47" s="20" t="n">
        <f aca="false">G48+G49</f>
        <v>0</v>
      </c>
      <c r="H47" s="20" t="n">
        <f aca="false">H48+H49</f>
        <v>0</v>
      </c>
      <c r="I47" s="20" t="n">
        <f aca="false">I48+I49</f>
        <v>0</v>
      </c>
      <c r="J47" s="20" t="n">
        <f aca="false">J48+J49</f>
        <v>0</v>
      </c>
      <c r="K47" s="20" t="n">
        <f aca="false">K48+K49</f>
        <v>0</v>
      </c>
      <c r="L47" s="17" t="e">
        <f aca="false">+K47/J47</f>
        <v>#DIV/0!</v>
      </c>
    </row>
    <row r="48" customFormat="false" ht="63.75" hidden="true" customHeight="false" outlineLevel="0" collapsed="false">
      <c r="A48" s="18" t="s">
        <v>86</v>
      </c>
      <c r="B48" s="23" t="s">
        <v>87</v>
      </c>
      <c r="C48" s="20"/>
      <c r="D48" s="21"/>
      <c r="E48" s="21"/>
      <c r="F48" s="21"/>
      <c r="G48" s="21"/>
      <c r="H48" s="21"/>
      <c r="I48" s="21"/>
      <c r="J48" s="20" t="n">
        <f aca="false">C48</f>
        <v>0</v>
      </c>
      <c r="K48" s="20"/>
      <c r="L48" s="17" t="e">
        <f aca="false">+K48/J48</f>
        <v>#DIV/0!</v>
      </c>
    </row>
    <row r="49" customFormat="false" ht="19.5" hidden="true" customHeight="true" outlineLevel="0" collapsed="false">
      <c r="A49" s="18" t="s">
        <v>88</v>
      </c>
      <c r="B49" s="23" t="s">
        <v>89</v>
      </c>
      <c r="C49" s="20"/>
      <c r="D49" s="21"/>
      <c r="E49" s="21"/>
      <c r="F49" s="21"/>
      <c r="G49" s="21"/>
      <c r="H49" s="21"/>
      <c r="I49" s="21"/>
      <c r="J49" s="20" t="n">
        <f aca="false">C49</f>
        <v>0</v>
      </c>
      <c r="K49" s="20"/>
      <c r="L49" s="17" t="e">
        <f aca="false">+K49/J49</f>
        <v>#DIV/0!</v>
      </c>
    </row>
    <row r="50" customFormat="false" ht="63.75" hidden="true" customHeight="false" outlineLevel="0" collapsed="false">
      <c r="A50" s="18" t="s">
        <v>90</v>
      </c>
      <c r="B50" s="19" t="s">
        <v>91</v>
      </c>
      <c r="C50" s="20" t="n">
        <f aca="false">C51</f>
        <v>0</v>
      </c>
      <c r="D50" s="21"/>
      <c r="E50" s="21"/>
      <c r="F50" s="21"/>
      <c r="G50" s="21"/>
      <c r="H50" s="21"/>
      <c r="I50" s="21"/>
      <c r="J50" s="20" t="n">
        <f aca="false">J51</f>
        <v>0</v>
      </c>
      <c r="K50" s="20" t="n">
        <f aca="false">K51</f>
        <v>0</v>
      </c>
      <c r="L50" s="17" t="e">
        <f aca="false">+K50/J50</f>
        <v>#DIV/0!</v>
      </c>
    </row>
    <row r="51" customFormat="false" ht="54" hidden="true" customHeight="true" outlineLevel="0" collapsed="false">
      <c r="A51" s="18" t="s">
        <v>92</v>
      </c>
      <c r="B51" s="19" t="s">
        <v>93</v>
      </c>
      <c r="C51" s="20" t="n">
        <v>0</v>
      </c>
      <c r="D51" s="21"/>
      <c r="E51" s="21"/>
      <c r="F51" s="21"/>
      <c r="G51" s="21"/>
      <c r="H51" s="21"/>
      <c r="I51" s="21"/>
      <c r="J51" s="20" t="n">
        <v>0</v>
      </c>
      <c r="K51" s="20"/>
      <c r="L51" s="17" t="e">
        <f aca="false">+K51/J51</f>
        <v>#DIV/0!</v>
      </c>
    </row>
    <row r="52" customFormat="false" ht="63.75" hidden="true" customHeight="false" outlineLevel="0" collapsed="false">
      <c r="A52" s="18" t="s">
        <v>94</v>
      </c>
      <c r="B52" s="19" t="s">
        <v>95</v>
      </c>
      <c r="C52" s="20" t="n">
        <f aca="false">C53</f>
        <v>0</v>
      </c>
      <c r="D52" s="21"/>
      <c r="E52" s="21"/>
      <c r="F52" s="21"/>
      <c r="G52" s="21"/>
      <c r="H52" s="21"/>
      <c r="I52" s="21"/>
      <c r="J52" s="20" t="n">
        <f aca="false">J53</f>
        <v>0</v>
      </c>
      <c r="K52" s="20" t="n">
        <f aca="false">K53</f>
        <v>0</v>
      </c>
      <c r="L52" s="17" t="e">
        <f aca="false">+K52/J52</f>
        <v>#DIV/0!</v>
      </c>
    </row>
    <row r="53" customFormat="false" ht="51" hidden="true" customHeight="false" outlineLevel="0" collapsed="false">
      <c r="A53" s="18" t="s">
        <v>96</v>
      </c>
      <c r="B53" s="19" t="s">
        <v>97</v>
      </c>
      <c r="C53" s="20"/>
      <c r="D53" s="21"/>
      <c r="E53" s="21"/>
      <c r="F53" s="21"/>
      <c r="G53" s="21"/>
      <c r="H53" s="21"/>
      <c r="I53" s="21"/>
      <c r="J53" s="20" t="n">
        <f aca="false">C53</f>
        <v>0</v>
      </c>
      <c r="K53" s="20"/>
      <c r="L53" s="17" t="e">
        <f aca="false">+K53/J53</f>
        <v>#DIV/0!</v>
      </c>
    </row>
    <row r="54" customFormat="false" ht="24.75" hidden="true" customHeight="true" outlineLevel="0" collapsed="false">
      <c r="A54" s="18" t="s">
        <v>98</v>
      </c>
      <c r="B54" s="19" t="s">
        <v>99</v>
      </c>
      <c r="C54" s="20" t="n">
        <f aca="false">C55</f>
        <v>0</v>
      </c>
      <c r="D54" s="21"/>
      <c r="E54" s="21"/>
      <c r="F54" s="21"/>
      <c r="G54" s="21"/>
      <c r="H54" s="21"/>
      <c r="I54" s="21"/>
      <c r="J54" s="20" t="n">
        <f aca="false">J55</f>
        <v>0</v>
      </c>
      <c r="K54" s="20" t="n">
        <f aca="false">K55</f>
        <v>0</v>
      </c>
      <c r="L54" s="17"/>
    </row>
    <row r="55" customFormat="false" ht="39" hidden="true" customHeight="true" outlineLevel="0" collapsed="false">
      <c r="A55" s="18" t="s">
        <v>100</v>
      </c>
      <c r="B55" s="19" t="s">
        <v>101</v>
      </c>
      <c r="C55" s="20" t="n">
        <v>0</v>
      </c>
      <c r="D55" s="21"/>
      <c r="E55" s="21"/>
      <c r="F55" s="21"/>
      <c r="G55" s="21"/>
      <c r="H55" s="21"/>
      <c r="I55" s="21"/>
      <c r="J55" s="20" t="n">
        <v>0</v>
      </c>
      <c r="K55" s="20"/>
      <c r="L55" s="17"/>
    </row>
    <row r="56" customFormat="false" ht="14.25" hidden="true" customHeight="true" outlineLevel="0" collapsed="false">
      <c r="A56" s="18" t="s">
        <v>102</v>
      </c>
      <c r="B56" s="19" t="s">
        <v>103</v>
      </c>
      <c r="C56" s="20" t="n">
        <f aca="false">C57</f>
        <v>0</v>
      </c>
      <c r="D56" s="21"/>
      <c r="E56" s="21"/>
      <c r="F56" s="21"/>
      <c r="G56" s="21"/>
      <c r="H56" s="21"/>
      <c r="I56" s="21"/>
      <c r="J56" s="20" t="n">
        <f aca="false">J57</f>
        <v>0</v>
      </c>
      <c r="K56" s="20" t="n">
        <f aca="false">K57</f>
        <v>0</v>
      </c>
      <c r="L56" s="17" t="e">
        <f aca="false">+K56/J56</f>
        <v>#DIV/0!</v>
      </c>
      <c r="M56" s="22"/>
    </row>
    <row r="57" customFormat="false" ht="13.5" hidden="true" customHeight="true" outlineLevel="0" collapsed="false">
      <c r="A57" s="18" t="s">
        <v>104</v>
      </c>
      <c r="B57" s="19" t="s">
        <v>105</v>
      </c>
      <c r="C57" s="20" t="n">
        <f aca="false">C58+C59+C60+C61</f>
        <v>0</v>
      </c>
      <c r="D57" s="20" t="n">
        <f aca="false">D58+D59+D60+D61</f>
        <v>0</v>
      </c>
      <c r="E57" s="20" t="n">
        <f aca="false">E58+E59+E60+E61</f>
        <v>0</v>
      </c>
      <c r="F57" s="20" t="n">
        <f aca="false">F58+F59+F60+F61</f>
        <v>0</v>
      </c>
      <c r="G57" s="20" t="n">
        <f aca="false">G58+G59+G60+G61</f>
        <v>0</v>
      </c>
      <c r="H57" s="20" t="n">
        <f aca="false">H58+H59+H60+H61</f>
        <v>0</v>
      </c>
      <c r="I57" s="20" t="n">
        <f aca="false">I58+I59+I60+I61</f>
        <v>0</v>
      </c>
      <c r="J57" s="20" t="n">
        <f aca="false">J58+J59+J60+J61</f>
        <v>0</v>
      </c>
      <c r="K57" s="20" t="n">
        <f aca="false">K58+K59+K60+K61</f>
        <v>0</v>
      </c>
      <c r="L57" s="17" t="e">
        <f aca="false">+K57/J57</f>
        <v>#DIV/0!</v>
      </c>
    </row>
    <row r="58" customFormat="false" ht="25.5" hidden="true" customHeight="false" outlineLevel="0" collapsed="false">
      <c r="A58" s="24" t="s">
        <v>106</v>
      </c>
      <c r="B58" s="19" t="s">
        <v>107</v>
      </c>
      <c r="C58" s="20"/>
      <c r="D58" s="21"/>
      <c r="E58" s="21"/>
      <c r="F58" s="21"/>
      <c r="G58" s="21"/>
      <c r="H58" s="21"/>
      <c r="I58" s="21"/>
      <c r="J58" s="20" t="n">
        <f aca="false">C58</f>
        <v>0</v>
      </c>
      <c r="K58" s="20"/>
      <c r="L58" s="17" t="e">
        <f aca="false">+K58/J58</f>
        <v>#DIV/0!</v>
      </c>
    </row>
    <row r="59" customFormat="false" ht="8.25" hidden="true" customHeight="true" outlineLevel="0" collapsed="false">
      <c r="A59" s="24" t="s">
        <v>108</v>
      </c>
      <c r="B59" s="19" t="s">
        <v>109</v>
      </c>
      <c r="C59" s="20"/>
      <c r="D59" s="21"/>
      <c r="E59" s="21"/>
      <c r="F59" s="21"/>
      <c r="G59" s="21"/>
      <c r="H59" s="21"/>
      <c r="I59" s="21"/>
      <c r="J59" s="20" t="n">
        <f aca="false">C59</f>
        <v>0</v>
      </c>
      <c r="K59" s="20"/>
      <c r="L59" s="17" t="e">
        <f aca="false">+K59/J59</f>
        <v>#DIV/0!</v>
      </c>
    </row>
    <row r="60" customFormat="false" ht="12.75" hidden="true" customHeight="false" outlineLevel="0" collapsed="false">
      <c r="A60" s="24" t="s">
        <v>110</v>
      </c>
      <c r="B60" s="19" t="s">
        <v>111</v>
      </c>
      <c r="C60" s="20"/>
      <c r="D60" s="21"/>
      <c r="E60" s="21"/>
      <c r="F60" s="21"/>
      <c r="G60" s="21"/>
      <c r="H60" s="21"/>
      <c r="I60" s="21"/>
      <c r="J60" s="20" t="n">
        <f aca="false">C60</f>
        <v>0</v>
      </c>
      <c r="K60" s="20"/>
      <c r="L60" s="17" t="e">
        <f aca="false">+K60/J60</f>
        <v>#DIV/0!</v>
      </c>
    </row>
    <row r="61" customFormat="false" ht="12.75" hidden="true" customHeight="false" outlineLevel="0" collapsed="false">
      <c r="A61" s="24" t="s">
        <v>112</v>
      </c>
      <c r="B61" s="19" t="s">
        <v>113</v>
      </c>
      <c r="C61" s="20"/>
      <c r="D61" s="21"/>
      <c r="E61" s="21"/>
      <c r="F61" s="21"/>
      <c r="G61" s="21"/>
      <c r="H61" s="21"/>
      <c r="I61" s="21"/>
      <c r="J61" s="20" t="n">
        <f aca="false">C61</f>
        <v>0</v>
      </c>
      <c r="K61" s="20"/>
      <c r="L61" s="17" t="e">
        <f aca="false">+K61/J61</f>
        <v>#DIV/0!</v>
      </c>
    </row>
    <row r="62" customFormat="false" ht="25.5" hidden="true" customHeight="false" outlineLevel="0" collapsed="false">
      <c r="A62" s="18" t="s">
        <v>114</v>
      </c>
      <c r="B62" s="19" t="s">
        <v>115</v>
      </c>
      <c r="C62" s="20" t="n">
        <f aca="false">C63+C65+C67</f>
        <v>0</v>
      </c>
      <c r="D62" s="21"/>
      <c r="E62" s="21"/>
      <c r="F62" s="21"/>
      <c r="G62" s="21"/>
      <c r="H62" s="21"/>
      <c r="I62" s="21"/>
      <c r="J62" s="20" t="n">
        <f aca="false">J63+J65+J67</f>
        <v>0</v>
      </c>
      <c r="K62" s="20" t="n">
        <f aca="false">K63+K65+K67</f>
        <v>0</v>
      </c>
      <c r="L62" s="17" t="e">
        <f aca="false">+K62/J62</f>
        <v>#DIV/0!</v>
      </c>
    </row>
    <row r="63" customFormat="false" ht="12.75" hidden="true" customHeight="false" outlineLevel="0" collapsed="false">
      <c r="A63" s="18" t="s">
        <v>116</v>
      </c>
      <c r="B63" s="19" t="s">
        <v>117</v>
      </c>
      <c r="C63" s="20" t="n">
        <f aca="false">C64</f>
        <v>0</v>
      </c>
      <c r="D63" s="21"/>
      <c r="E63" s="21"/>
      <c r="F63" s="21"/>
      <c r="G63" s="21"/>
      <c r="H63" s="21"/>
      <c r="I63" s="21"/>
      <c r="J63" s="20" t="n">
        <f aca="false">J64</f>
        <v>0</v>
      </c>
      <c r="K63" s="20" t="n">
        <f aca="false">K64</f>
        <v>0</v>
      </c>
      <c r="L63" s="17" t="e">
        <f aca="false">+K63/J63</f>
        <v>#DIV/0!</v>
      </c>
    </row>
    <row r="64" customFormat="false" ht="25.5" hidden="true" customHeight="false" outlineLevel="0" collapsed="false">
      <c r="A64" s="18" t="s">
        <v>118</v>
      </c>
      <c r="B64" s="19" t="s">
        <v>119</v>
      </c>
      <c r="C64" s="20"/>
      <c r="D64" s="21"/>
      <c r="E64" s="21"/>
      <c r="F64" s="21"/>
      <c r="G64" s="21"/>
      <c r="H64" s="21"/>
      <c r="I64" s="21"/>
      <c r="J64" s="20" t="n">
        <f aca="false">C64</f>
        <v>0</v>
      </c>
      <c r="K64" s="20"/>
      <c r="L64" s="17" t="e">
        <f aca="false">+K64/J64</f>
        <v>#DIV/0!</v>
      </c>
    </row>
    <row r="65" customFormat="false" ht="12.75" hidden="true" customHeight="false" outlineLevel="0" collapsed="false">
      <c r="A65" s="18" t="s">
        <v>120</v>
      </c>
      <c r="B65" s="19" t="s">
        <v>121</v>
      </c>
      <c r="C65" s="20" t="n">
        <f aca="false">C66</f>
        <v>0</v>
      </c>
      <c r="D65" s="21"/>
      <c r="E65" s="21"/>
      <c r="F65" s="21"/>
      <c r="G65" s="21"/>
      <c r="H65" s="21"/>
      <c r="I65" s="21"/>
      <c r="J65" s="20" t="n">
        <f aca="false">J66</f>
        <v>0</v>
      </c>
      <c r="K65" s="20" t="n">
        <f aca="false">K66</f>
        <v>0</v>
      </c>
      <c r="L65" s="17" t="e">
        <f aca="false">+K65/J65</f>
        <v>#DIV/0!</v>
      </c>
    </row>
    <row r="66" customFormat="false" ht="38.25" hidden="true" customHeight="false" outlineLevel="0" collapsed="false">
      <c r="A66" s="18" t="s">
        <v>122</v>
      </c>
      <c r="B66" s="19" t="s">
        <v>123</v>
      </c>
      <c r="C66" s="20"/>
      <c r="D66" s="21"/>
      <c r="E66" s="21"/>
      <c r="F66" s="21"/>
      <c r="G66" s="21"/>
      <c r="H66" s="21"/>
      <c r="I66" s="21"/>
      <c r="J66" s="20" t="n">
        <f aca="false">C66</f>
        <v>0</v>
      </c>
      <c r="K66" s="20"/>
      <c r="L66" s="17" t="e">
        <f aca="false">+K66/J66</f>
        <v>#DIV/0!</v>
      </c>
    </row>
    <row r="67" customFormat="false" ht="12.75" hidden="true" customHeight="false" outlineLevel="0" collapsed="false">
      <c r="A67" s="18" t="s">
        <v>124</v>
      </c>
      <c r="B67" s="19" t="s">
        <v>125</v>
      </c>
      <c r="C67" s="20" t="n">
        <f aca="false">C68</f>
        <v>0</v>
      </c>
      <c r="D67" s="21"/>
      <c r="E67" s="21"/>
      <c r="F67" s="21"/>
      <c r="G67" s="21"/>
      <c r="H67" s="21"/>
      <c r="I67" s="21"/>
      <c r="J67" s="20" t="n">
        <f aca="false">J68</f>
        <v>0</v>
      </c>
      <c r="K67" s="20" t="n">
        <f aca="false">K68</f>
        <v>0</v>
      </c>
      <c r="L67" s="17" t="e">
        <f aca="false">+K67/J67</f>
        <v>#DIV/0!</v>
      </c>
    </row>
    <row r="68" customFormat="false" ht="25.5" hidden="true" customHeight="false" outlineLevel="0" collapsed="false">
      <c r="A68" s="18" t="s">
        <v>126</v>
      </c>
      <c r="B68" s="19" t="s">
        <v>127</v>
      </c>
      <c r="C68" s="20"/>
      <c r="D68" s="21"/>
      <c r="E68" s="21"/>
      <c r="F68" s="21"/>
      <c r="G68" s="21"/>
      <c r="H68" s="21"/>
      <c r="I68" s="21"/>
      <c r="J68" s="20" t="n">
        <f aca="false">C68</f>
        <v>0</v>
      </c>
      <c r="K68" s="20"/>
      <c r="L68" s="17" t="e">
        <f aca="false">+K68/J68</f>
        <v>#DIV/0!</v>
      </c>
    </row>
    <row r="69" customFormat="false" ht="25.5" hidden="true" customHeight="false" outlineLevel="0" collapsed="false">
      <c r="A69" s="18" t="s">
        <v>128</v>
      </c>
      <c r="B69" s="19" t="s">
        <v>129</v>
      </c>
      <c r="C69" s="20" t="n">
        <f aca="false">C70+C74</f>
        <v>0</v>
      </c>
      <c r="D69" s="20" t="n">
        <f aca="false">D70+D74</f>
        <v>0</v>
      </c>
      <c r="E69" s="20" t="n">
        <f aca="false">E70+E74</f>
        <v>0</v>
      </c>
      <c r="F69" s="20" t="n">
        <f aca="false">F70+F74</f>
        <v>0</v>
      </c>
      <c r="G69" s="20" t="n">
        <f aca="false">G70+G74</f>
        <v>0</v>
      </c>
      <c r="H69" s="20" t="n">
        <f aca="false">H70+H74</f>
        <v>0</v>
      </c>
      <c r="I69" s="20" t="n">
        <f aca="false">I70+I74</f>
        <v>0</v>
      </c>
      <c r="J69" s="20" t="n">
        <f aca="false">J70+J74</f>
        <v>0</v>
      </c>
      <c r="K69" s="20" t="n">
        <f aca="false">K70+K74</f>
        <v>0</v>
      </c>
      <c r="L69" s="17" t="e">
        <f aca="false">+K69/J69</f>
        <v>#DIV/0!</v>
      </c>
    </row>
    <row r="70" customFormat="false" ht="55.5" hidden="true" customHeight="true" outlineLevel="0" collapsed="false">
      <c r="A70" s="18" t="s">
        <v>130</v>
      </c>
      <c r="B70" s="19" t="s">
        <v>131</v>
      </c>
      <c r="C70" s="20" t="n">
        <f aca="false">C72+C73</f>
        <v>0</v>
      </c>
      <c r="D70" s="20" t="n">
        <f aca="false">D72+D73</f>
        <v>0</v>
      </c>
      <c r="E70" s="20" t="n">
        <f aca="false">E72+E73</f>
        <v>0</v>
      </c>
      <c r="F70" s="20" t="n">
        <f aca="false">F72+F73</f>
        <v>0</v>
      </c>
      <c r="G70" s="20" t="n">
        <f aca="false">G72+G73</f>
        <v>0</v>
      </c>
      <c r="H70" s="20" t="n">
        <f aca="false">H72+H73</f>
        <v>0</v>
      </c>
      <c r="I70" s="20" t="n">
        <f aca="false">I72+I73</f>
        <v>0</v>
      </c>
      <c r="J70" s="20" t="n">
        <f aca="false">J72+J73</f>
        <v>0</v>
      </c>
      <c r="K70" s="20" t="n">
        <f aca="false">K71+K72+K73</f>
        <v>0</v>
      </c>
      <c r="L70" s="17"/>
    </row>
    <row r="71" customFormat="false" ht="55.5" hidden="true" customHeight="true" outlineLevel="0" collapsed="false">
      <c r="A71" s="18" t="s">
        <v>132</v>
      </c>
      <c r="B71" s="19" t="s">
        <v>133</v>
      </c>
      <c r="C71" s="20" t="n">
        <v>0</v>
      </c>
      <c r="D71" s="20"/>
      <c r="E71" s="20"/>
      <c r="F71" s="20"/>
      <c r="G71" s="20"/>
      <c r="H71" s="20"/>
      <c r="I71" s="20"/>
      <c r="J71" s="20" t="n">
        <v>0</v>
      </c>
      <c r="K71" s="20" t="n">
        <v>0</v>
      </c>
      <c r="L71" s="17"/>
    </row>
    <row r="72" customFormat="false" ht="30.75" hidden="true" customHeight="true" outlineLevel="0" collapsed="false">
      <c r="A72" s="18" t="s">
        <v>134</v>
      </c>
      <c r="B72" s="19" t="s">
        <v>135</v>
      </c>
      <c r="C72" s="20" t="n">
        <v>0</v>
      </c>
      <c r="D72" s="21"/>
      <c r="E72" s="21"/>
      <c r="F72" s="21"/>
      <c r="G72" s="21"/>
      <c r="H72" s="21"/>
      <c r="I72" s="21"/>
      <c r="J72" s="20" t="n">
        <v>0</v>
      </c>
      <c r="K72" s="20"/>
      <c r="L72" s="17"/>
    </row>
    <row r="73" customFormat="false" ht="63.75" hidden="true" customHeight="true" outlineLevel="0" collapsed="false">
      <c r="A73" s="18" t="s">
        <v>136</v>
      </c>
      <c r="B73" s="19" t="s">
        <v>135</v>
      </c>
      <c r="C73" s="20"/>
      <c r="D73" s="21"/>
      <c r="E73" s="21"/>
      <c r="F73" s="21"/>
      <c r="G73" s="21"/>
      <c r="H73" s="21"/>
      <c r="I73" s="21"/>
      <c r="J73" s="20"/>
      <c r="K73" s="20"/>
      <c r="L73" s="17" t="e">
        <f aca="false">+K73/J73</f>
        <v>#DIV/0!</v>
      </c>
    </row>
    <row r="74" customFormat="false" ht="40.5" hidden="true" customHeight="true" outlineLevel="0" collapsed="false">
      <c r="A74" s="18" t="s">
        <v>137</v>
      </c>
      <c r="B74" s="19" t="s">
        <v>138</v>
      </c>
      <c r="C74" s="20" t="n">
        <f aca="false">C75+C78</f>
        <v>0</v>
      </c>
      <c r="D74" s="20" t="n">
        <f aca="false">D75+D78</f>
        <v>0</v>
      </c>
      <c r="E74" s="20" t="n">
        <f aca="false">E75+E78</f>
        <v>0</v>
      </c>
      <c r="F74" s="20" t="n">
        <f aca="false">F75+F78</f>
        <v>0</v>
      </c>
      <c r="G74" s="20" t="n">
        <f aca="false">G75+G78</f>
        <v>0</v>
      </c>
      <c r="H74" s="20" t="n">
        <f aca="false">H75+H78</f>
        <v>0</v>
      </c>
      <c r="I74" s="20" t="n">
        <f aca="false">I75+I78</f>
        <v>0</v>
      </c>
      <c r="J74" s="20" t="n">
        <f aca="false">J75+J78</f>
        <v>0</v>
      </c>
      <c r="K74" s="20" t="n">
        <f aca="false">K75+K78</f>
        <v>0</v>
      </c>
      <c r="L74" s="17" t="e">
        <f aca="false">+K74/J74</f>
        <v>#DIV/0!</v>
      </c>
    </row>
    <row r="75" customFormat="false" ht="25.5" hidden="true" customHeight="true" outlineLevel="0" collapsed="false">
      <c r="A75" s="18" t="s">
        <v>139</v>
      </c>
      <c r="B75" s="19" t="s">
        <v>140</v>
      </c>
      <c r="C75" s="20" t="n">
        <f aca="false">C76+C78</f>
        <v>0</v>
      </c>
      <c r="D75" s="21"/>
      <c r="E75" s="21"/>
      <c r="F75" s="21"/>
      <c r="G75" s="21"/>
      <c r="H75" s="21"/>
      <c r="I75" s="21"/>
      <c r="J75" s="20" t="n">
        <f aca="false">J76</f>
        <v>0</v>
      </c>
      <c r="K75" s="20" t="n">
        <f aca="false">K76+K77</f>
        <v>0</v>
      </c>
      <c r="L75" s="17" t="e">
        <f aca="false">+K75/J75</f>
        <v>#DIV/0!</v>
      </c>
    </row>
    <row r="76" customFormat="false" ht="38.25" hidden="true" customHeight="false" outlineLevel="0" collapsed="false">
      <c r="A76" s="18" t="s">
        <v>141</v>
      </c>
      <c r="B76" s="19" t="s">
        <v>142</v>
      </c>
      <c r="C76" s="20"/>
      <c r="D76" s="21"/>
      <c r="E76" s="21"/>
      <c r="F76" s="21"/>
      <c r="G76" s="21"/>
      <c r="H76" s="21"/>
      <c r="I76" s="21"/>
      <c r="J76" s="20" t="n">
        <f aca="false">C76</f>
        <v>0</v>
      </c>
      <c r="K76" s="20"/>
      <c r="L76" s="17" t="e">
        <f aca="false">+K76/J76</f>
        <v>#DIV/0!</v>
      </c>
    </row>
    <row r="77" customFormat="false" ht="38.25" hidden="true" customHeight="false" outlineLevel="0" collapsed="false">
      <c r="A77" s="18" t="s">
        <v>143</v>
      </c>
      <c r="B77" s="19" t="s">
        <v>142</v>
      </c>
      <c r="C77" s="20" t="n">
        <v>0</v>
      </c>
      <c r="D77" s="21"/>
      <c r="E77" s="21"/>
      <c r="F77" s="21"/>
      <c r="G77" s="21"/>
      <c r="H77" s="21"/>
      <c r="I77" s="21"/>
      <c r="J77" s="20" t="n">
        <v>0</v>
      </c>
      <c r="K77" s="20"/>
      <c r="L77" s="17"/>
    </row>
    <row r="78" customFormat="false" ht="53.25" hidden="true" customHeight="true" outlineLevel="0" collapsed="false">
      <c r="A78" s="18" t="s">
        <v>144</v>
      </c>
      <c r="B78" s="19" t="s">
        <v>145</v>
      </c>
      <c r="C78" s="20" t="n">
        <v>0</v>
      </c>
      <c r="D78" s="21"/>
      <c r="E78" s="21"/>
      <c r="F78" s="21"/>
      <c r="G78" s="21"/>
      <c r="H78" s="21"/>
      <c r="I78" s="21"/>
      <c r="J78" s="20" t="n">
        <v>0</v>
      </c>
      <c r="K78" s="20"/>
      <c r="L78" s="17" t="e">
        <f aca="false">+K78/J78</f>
        <v>#DIV/0!</v>
      </c>
    </row>
    <row r="79" customFormat="false" ht="53.25" hidden="true" customHeight="true" outlineLevel="0" collapsed="false">
      <c r="A79" s="18" t="s">
        <v>76</v>
      </c>
      <c r="B79" s="19" t="s">
        <v>77</v>
      </c>
      <c r="C79" s="25"/>
      <c r="D79" s="26"/>
      <c r="E79" s="26"/>
      <c r="F79" s="26"/>
      <c r="G79" s="26"/>
      <c r="H79" s="26"/>
      <c r="I79" s="26"/>
      <c r="J79" s="26"/>
      <c r="K79" s="26"/>
      <c r="L79" s="17" t="e">
        <f aca="false">K79/J79</f>
        <v>#DIV/0!</v>
      </c>
    </row>
    <row r="80" customFormat="false" ht="53.25" hidden="true" customHeight="true" outlineLevel="0" collapsed="false">
      <c r="A80" s="18" t="s">
        <v>82</v>
      </c>
      <c r="B80" s="19" t="s">
        <v>146</v>
      </c>
      <c r="C80" s="26"/>
      <c r="D80" s="26"/>
      <c r="E80" s="26"/>
      <c r="F80" s="26"/>
      <c r="G80" s="26"/>
      <c r="H80" s="26"/>
      <c r="I80" s="26"/>
      <c r="J80" s="26"/>
      <c r="K80" s="26"/>
      <c r="L80" s="17" t="e">
        <f aca="false">K79/J79</f>
        <v>#DIV/0!</v>
      </c>
    </row>
    <row r="81" customFormat="false" ht="53.25" hidden="true" customHeight="true" outlineLevel="0" collapsed="false">
      <c r="A81" s="18" t="s">
        <v>147</v>
      </c>
      <c r="B81" s="19" t="s">
        <v>148</v>
      </c>
      <c r="C81" s="26"/>
      <c r="D81" s="26"/>
      <c r="E81" s="26"/>
      <c r="F81" s="26"/>
      <c r="G81" s="26"/>
      <c r="H81" s="26"/>
      <c r="I81" s="26"/>
      <c r="J81" s="26"/>
      <c r="K81" s="26"/>
      <c r="L81" s="17" t="e">
        <f aca="false">K79/J79</f>
        <v>#DIV/0!</v>
      </c>
    </row>
    <row r="82" customFormat="false" ht="12.75" hidden="true" customHeight="false" outlineLevel="0" collapsed="false">
      <c r="A82" s="18" t="s">
        <v>149</v>
      </c>
      <c r="B82" s="19" t="s">
        <v>150</v>
      </c>
      <c r="C82" s="20" t="n">
        <f aca="false">C83+C87+C89+C91+C92+C95</f>
        <v>0</v>
      </c>
      <c r="D82" s="20" t="n">
        <f aca="false">D83+D87+D89+D91+D92+D95</f>
        <v>0</v>
      </c>
      <c r="E82" s="20" t="n">
        <f aca="false">E83+E87+E89+E91+E92+E95</f>
        <v>0</v>
      </c>
      <c r="F82" s="20" t="n">
        <f aca="false">F83+F87+F89+F91+F92+F95</f>
        <v>0</v>
      </c>
      <c r="G82" s="20" t="n">
        <f aca="false">G83+G87+G89+G91+G92+G95</f>
        <v>0</v>
      </c>
      <c r="H82" s="20" t="n">
        <f aca="false">H83+H87+H89+H91+H92+H95</f>
        <v>0</v>
      </c>
      <c r="I82" s="20" t="n">
        <f aca="false">I83+I87+I89+I91+I92+I95</f>
        <v>0</v>
      </c>
      <c r="J82" s="20" t="n">
        <f aca="false">J83+J87+J89+J91+J92+J95</f>
        <v>0</v>
      </c>
      <c r="K82" s="20" t="n">
        <f aca="false">K83+K86+K87+K89+K91+K92+K94+K95</f>
        <v>0</v>
      </c>
      <c r="L82" s="17" t="e">
        <f aca="false">+K82/J82</f>
        <v>#DIV/0!</v>
      </c>
    </row>
    <row r="83" customFormat="false" ht="25.5" hidden="true" customHeight="false" outlineLevel="0" collapsed="false">
      <c r="A83" s="18" t="s">
        <v>151</v>
      </c>
      <c r="B83" s="19" t="s">
        <v>152</v>
      </c>
      <c r="C83" s="20" t="n">
        <f aca="false">C84+C85</f>
        <v>0</v>
      </c>
      <c r="D83" s="20" t="n">
        <f aca="false">D84+D85</f>
        <v>0</v>
      </c>
      <c r="E83" s="20" t="n">
        <f aca="false">E84+E85</f>
        <v>0</v>
      </c>
      <c r="F83" s="20" t="n">
        <f aca="false">F84+F85</f>
        <v>0</v>
      </c>
      <c r="G83" s="20" t="n">
        <f aca="false">G84+G85</f>
        <v>0</v>
      </c>
      <c r="H83" s="20" t="n">
        <f aca="false">H84+H85</f>
        <v>0</v>
      </c>
      <c r="I83" s="20" t="n">
        <f aca="false">I84+I85</f>
        <v>0</v>
      </c>
      <c r="J83" s="20" t="n">
        <f aca="false">J84+J85</f>
        <v>0</v>
      </c>
      <c r="K83" s="20" t="n">
        <f aca="false">K84+K85</f>
        <v>0</v>
      </c>
      <c r="L83" s="17" t="e">
        <f aca="false">+K83/J83</f>
        <v>#DIV/0!</v>
      </c>
    </row>
    <row r="84" customFormat="false" ht="89.25" hidden="true" customHeight="false" outlineLevel="0" collapsed="false">
      <c r="A84" s="18" t="s">
        <v>153</v>
      </c>
      <c r="B84" s="19" t="s">
        <v>154</v>
      </c>
      <c r="C84" s="20"/>
      <c r="D84" s="21"/>
      <c r="E84" s="21"/>
      <c r="F84" s="21"/>
      <c r="G84" s="21"/>
      <c r="H84" s="21"/>
      <c r="I84" s="21"/>
      <c r="J84" s="20" t="n">
        <f aca="false">C84</f>
        <v>0</v>
      </c>
      <c r="K84" s="20"/>
      <c r="L84" s="17" t="e">
        <f aca="false">+K84/J84</f>
        <v>#DIV/0!</v>
      </c>
    </row>
    <row r="85" customFormat="false" ht="42.75" hidden="true" customHeight="true" outlineLevel="0" collapsed="false">
      <c r="A85" s="18" t="s">
        <v>155</v>
      </c>
      <c r="B85" s="19" t="s">
        <v>156</v>
      </c>
      <c r="C85" s="20" t="n">
        <v>0</v>
      </c>
      <c r="D85" s="21"/>
      <c r="E85" s="21"/>
      <c r="F85" s="21"/>
      <c r="G85" s="21"/>
      <c r="H85" s="21"/>
      <c r="I85" s="21"/>
      <c r="J85" s="20" t="n">
        <v>0</v>
      </c>
      <c r="K85" s="20"/>
      <c r="L85" s="17"/>
    </row>
    <row r="86" customFormat="false" ht="41.25" hidden="true" customHeight="true" outlineLevel="0" collapsed="false">
      <c r="A86" s="18" t="s">
        <v>157</v>
      </c>
      <c r="B86" s="19" t="s">
        <v>158</v>
      </c>
      <c r="C86" s="20" t="n">
        <v>0</v>
      </c>
      <c r="D86" s="21"/>
      <c r="E86" s="21"/>
      <c r="F86" s="21"/>
      <c r="G86" s="21"/>
      <c r="H86" s="21"/>
      <c r="I86" s="21"/>
      <c r="J86" s="20" t="n">
        <v>0</v>
      </c>
      <c r="K86" s="20"/>
      <c r="L86" s="17"/>
    </row>
    <row r="87" customFormat="false" ht="12.75" hidden="true" customHeight="true" outlineLevel="0" collapsed="false">
      <c r="A87" s="18" t="s">
        <v>159</v>
      </c>
      <c r="B87" s="19" t="s">
        <v>160</v>
      </c>
      <c r="C87" s="20" t="n">
        <f aca="false">+C88</f>
        <v>0</v>
      </c>
      <c r="D87" s="21"/>
      <c r="E87" s="21"/>
      <c r="F87" s="21"/>
      <c r="G87" s="21"/>
      <c r="H87" s="21"/>
      <c r="I87" s="21"/>
      <c r="J87" s="20" t="n">
        <f aca="false">+J88</f>
        <v>0</v>
      </c>
      <c r="K87" s="20" t="n">
        <f aca="false">+K88</f>
        <v>0</v>
      </c>
      <c r="L87" s="17" t="e">
        <f aca="false">+K87/J87</f>
        <v>#DIV/0!</v>
      </c>
    </row>
    <row r="88" customFormat="false" ht="51" hidden="true" customHeight="true" outlineLevel="0" collapsed="false">
      <c r="A88" s="18" t="s">
        <v>161</v>
      </c>
      <c r="B88" s="19" t="s">
        <v>162</v>
      </c>
      <c r="C88" s="20"/>
      <c r="D88" s="21"/>
      <c r="E88" s="21"/>
      <c r="F88" s="21"/>
      <c r="G88" s="21"/>
      <c r="H88" s="21"/>
      <c r="I88" s="21"/>
      <c r="J88" s="20"/>
      <c r="K88" s="20"/>
      <c r="L88" s="17" t="e">
        <f aca="false">+K88/J88</f>
        <v>#DIV/0!</v>
      </c>
    </row>
    <row r="89" customFormat="false" ht="52.5" hidden="true" customHeight="true" outlineLevel="0" collapsed="false">
      <c r="A89" s="18" t="s">
        <v>163</v>
      </c>
      <c r="B89" s="23" t="s">
        <v>164</v>
      </c>
      <c r="C89" s="27" t="n">
        <f aca="false">C90</f>
        <v>0</v>
      </c>
      <c r="D89" s="27" t="n">
        <f aca="false">D90</f>
        <v>0</v>
      </c>
      <c r="E89" s="27" t="n">
        <f aca="false">E90</f>
        <v>0</v>
      </c>
      <c r="F89" s="27" t="n">
        <f aca="false">F90</f>
        <v>0</v>
      </c>
      <c r="G89" s="27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27" t="n">
        <f aca="false">K90</f>
        <v>0</v>
      </c>
      <c r="L89" s="17" t="e">
        <f aca="false">+K89/J89</f>
        <v>#DIV/0!</v>
      </c>
    </row>
    <row r="90" customFormat="false" ht="18" hidden="true" customHeight="true" outlineLevel="0" collapsed="false">
      <c r="A90" s="18" t="s">
        <v>165</v>
      </c>
      <c r="B90" s="19" t="s">
        <v>166</v>
      </c>
      <c r="C90" s="20"/>
      <c r="D90" s="21"/>
      <c r="E90" s="21"/>
      <c r="F90" s="21"/>
      <c r="G90" s="21"/>
      <c r="H90" s="21"/>
      <c r="I90" s="21"/>
      <c r="J90" s="20"/>
      <c r="K90" s="20"/>
      <c r="L90" s="17" t="e">
        <f aca="false">+K90/J90</f>
        <v>#DIV/0!</v>
      </c>
    </row>
    <row r="91" customFormat="false" ht="42.75" hidden="true" customHeight="true" outlineLevel="0" collapsed="false">
      <c r="A91" s="18" t="s">
        <v>167</v>
      </c>
      <c r="B91" s="19" t="s">
        <v>168</v>
      </c>
      <c r="C91" s="20"/>
      <c r="D91" s="21"/>
      <c r="E91" s="21"/>
      <c r="F91" s="21"/>
      <c r="G91" s="21"/>
      <c r="H91" s="21"/>
      <c r="I91" s="21"/>
      <c r="J91" s="20" t="n">
        <f aca="false">C91</f>
        <v>0</v>
      </c>
      <c r="K91" s="20"/>
      <c r="L91" s="17" t="e">
        <f aca="false">+K91/J91</f>
        <v>#DIV/0!</v>
      </c>
    </row>
    <row r="92" customFormat="false" ht="51" hidden="true" customHeight="false" outlineLevel="0" collapsed="false">
      <c r="A92" s="18" t="s">
        <v>169</v>
      </c>
      <c r="B92" s="19" t="s">
        <v>170</v>
      </c>
      <c r="C92" s="20" t="n">
        <v>0</v>
      </c>
      <c r="D92" s="21"/>
      <c r="E92" s="21"/>
      <c r="F92" s="21"/>
      <c r="G92" s="21"/>
      <c r="H92" s="21"/>
      <c r="I92" s="21"/>
      <c r="J92" s="20" t="n">
        <v>0</v>
      </c>
      <c r="K92" s="20"/>
      <c r="L92" s="17"/>
    </row>
    <row r="93" customFormat="false" ht="39" hidden="true" customHeight="true" outlineLevel="0" collapsed="false">
      <c r="A93" s="18" t="s">
        <v>171</v>
      </c>
      <c r="B93" s="19" t="s">
        <v>172</v>
      </c>
      <c r="C93" s="20" t="n">
        <v>0</v>
      </c>
      <c r="D93" s="21"/>
      <c r="E93" s="21"/>
      <c r="F93" s="21"/>
      <c r="G93" s="21"/>
      <c r="H93" s="21"/>
      <c r="I93" s="21"/>
      <c r="J93" s="20" t="n">
        <v>0</v>
      </c>
      <c r="K93" s="20" t="n">
        <v>0</v>
      </c>
      <c r="L93" s="17"/>
    </row>
    <row r="94" customFormat="false" ht="39" hidden="true" customHeight="true" outlineLevel="0" collapsed="false">
      <c r="A94" s="18" t="s">
        <v>173</v>
      </c>
      <c r="B94" s="19" t="s">
        <v>174</v>
      </c>
      <c r="C94" s="20" t="n">
        <v>0</v>
      </c>
      <c r="D94" s="21"/>
      <c r="E94" s="21"/>
      <c r="F94" s="21"/>
      <c r="G94" s="21"/>
      <c r="H94" s="21"/>
      <c r="I94" s="21"/>
      <c r="J94" s="20" t="n">
        <v>0</v>
      </c>
      <c r="K94" s="20"/>
      <c r="L94" s="17"/>
    </row>
    <row r="95" customFormat="false" ht="25.5" hidden="true" customHeight="false" outlineLevel="0" collapsed="false">
      <c r="A95" s="18" t="s">
        <v>175</v>
      </c>
      <c r="B95" s="19" t="s">
        <v>176</v>
      </c>
      <c r="C95" s="20" t="n">
        <f aca="false">C96</f>
        <v>0</v>
      </c>
      <c r="D95" s="20" t="n">
        <f aca="false">D96</f>
        <v>0</v>
      </c>
      <c r="E95" s="20" t="n">
        <f aca="false">E96</f>
        <v>0</v>
      </c>
      <c r="F95" s="20" t="n">
        <f aca="false">F96</f>
        <v>0</v>
      </c>
      <c r="G95" s="20" t="n">
        <f aca="false">G96</f>
        <v>0</v>
      </c>
      <c r="H95" s="20" t="n">
        <f aca="false">H96</f>
        <v>0</v>
      </c>
      <c r="I95" s="20" t="n">
        <f aca="false">I96</f>
        <v>0</v>
      </c>
      <c r="J95" s="20" t="n">
        <f aca="false">J96</f>
        <v>0</v>
      </c>
      <c r="K95" s="20" t="n">
        <f aca="false">K96</f>
        <v>0</v>
      </c>
      <c r="L95" s="17" t="e">
        <f aca="false">+K95/J95</f>
        <v>#DIV/0!</v>
      </c>
    </row>
    <row r="96" customFormat="false" ht="26.25" hidden="true" customHeight="true" outlineLevel="0" collapsed="false">
      <c r="A96" s="18" t="s">
        <v>177</v>
      </c>
      <c r="B96" s="19" t="s">
        <v>178</v>
      </c>
      <c r="C96" s="20"/>
      <c r="D96" s="21"/>
      <c r="E96" s="21"/>
      <c r="F96" s="21"/>
      <c r="G96" s="21"/>
      <c r="H96" s="21"/>
      <c r="I96" s="21"/>
      <c r="J96" s="20" t="n">
        <f aca="false">C96</f>
        <v>0</v>
      </c>
      <c r="K96" s="20"/>
      <c r="L96" s="17" t="e">
        <f aca="false">+K96/J96</f>
        <v>#DIV/0!</v>
      </c>
    </row>
    <row r="97" customFormat="false" ht="36.75" hidden="true" customHeight="true" outlineLevel="0" collapsed="false">
      <c r="A97" s="18" t="s">
        <v>149</v>
      </c>
      <c r="B97" s="19" t="s">
        <v>150</v>
      </c>
      <c r="C97" s="20" t="n">
        <v>0</v>
      </c>
      <c r="D97" s="20" t="n">
        <f aca="false">D98+D99</f>
        <v>0</v>
      </c>
      <c r="E97" s="20" t="n">
        <f aca="false">E98+E99</f>
        <v>0</v>
      </c>
      <c r="F97" s="20" t="n">
        <f aca="false">F98+F99</f>
        <v>0</v>
      </c>
      <c r="G97" s="20" t="n">
        <f aca="false">G98+G99</f>
        <v>0</v>
      </c>
      <c r="H97" s="20" t="n">
        <f aca="false">H98+H99</f>
        <v>0</v>
      </c>
      <c r="I97" s="20" t="n">
        <f aca="false">I98+I99</f>
        <v>0</v>
      </c>
      <c r="J97" s="20" t="n">
        <v>0</v>
      </c>
      <c r="K97" s="20" t="n">
        <v>0</v>
      </c>
      <c r="L97" s="17" t="e">
        <f aca="false">+K97/J97</f>
        <v>#DIV/0!</v>
      </c>
    </row>
    <row r="98" customFormat="false" ht="28.5" hidden="true" customHeight="true" outlineLevel="0" collapsed="false">
      <c r="A98" s="18" t="s">
        <v>175</v>
      </c>
      <c r="B98" s="19" t="s">
        <v>176</v>
      </c>
      <c r="C98" s="20" t="n">
        <v>0</v>
      </c>
      <c r="D98" s="21"/>
      <c r="E98" s="21"/>
      <c r="F98" s="21"/>
      <c r="G98" s="21"/>
      <c r="H98" s="21"/>
      <c r="I98" s="21"/>
      <c r="J98" s="20" t="n">
        <v>0</v>
      </c>
      <c r="K98" s="20" t="n">
        <v>0</v>
      </c>
      <c r="L98" s="17" t="e">
        <f aca="false">+K98/J98</f>
        <v>#DIV/0!</v>
      </c>
    </row>
    <row r="99" customFormat="false" ht="27" hidden="true" customHeight="true" outlineLevel="0" collapsed="false">
      <c r="A99" s="18" t="s">
        <v>177</v>
      </c>
      <c r="B99" s="19" t="s">
        <v>178</v>
      </c>
      <c r="C99" s="20" t="n">
        <v>0</v>
      </c>
      <c r="D99" s="21"/>
      <c r="E99" s="21"/>
      <c r="F99" s="21"/>
      <c r="G99" s="21"/>
      <c r="H99" s="21"/>
      <c r="I99" s="21"/>
      <c r="J99" s="20" t="n">
        <v>0</v>
      </c>
      <c r="K99" s="20" t="n">
        <v>0</v>
      </c>
      <c r="L99" s="17" t="e">
        <f aca="false">+K99/J99</f>
        <v>#DIV/0!</v>
      </c>
    </row>
    <row r="100" customFormat="false" ht="12.75" hidden="false" customHeight="false" outlineLevel="0" collapsed="false">
      <c r="A100" s="28" t="s">
        <v>179</v>
      </c>
      <c r="B100" s="29" t="s">
        <v>180</v>
      </c>
      <c r="C100" s="30" t="n">
        <f aca="false">C101+C146</f>
        <v>9004.8</v>
      </c>
      <c r="D100" s="21"/>
      <c r="E100" s="21"/>
      <c r="F100" s="21"/>
      <c r="G100" s="21"/>
      <c r="H100" s="21"/>
      <c r="I100" s="21"/>
      <c r="J100" s="30" t="n">
        <f aca="false">J101+J146</f>
        <v>9004.8</v>
      </c>
      <c r="K100" s="30" t="n">
        <f aca="false">K101+K152+K146</f>
        <v>3559.38</v>
      </c>
      <c r="L100" s="17" t="n">
        <f aca="false">+K100/J100</f>
        <v>0.395275852878465</v>
      </c>
      <c r="N100" s="22"/>
    </row>
    <row r="101" customFormat="false" ht="25.5" hidden="false" customHeight="false" outlineLevel="0" collapsed="false">
      <c r="A101" s="28" t="s">
        <v>181</v>
      </c>
      <c r="B101" s="29" t="s">
        <v>182</v>
      </c>
      <c r="C101" s="30" t="n">
        <f aca="false">C102+C119+C132+C104</f>
        <v>8989.8</v>
      </c>
      <c r="D101" s="21"/>
      <c r="E101" s="21"/>
      <c r="F101" s="21"/>
      <c r="G101" s="21"/>
      <c r="H101" s="21"/>
      <c r="I101" s="21"/>
      <c r="J101" s="30" t="n">
        <f aca="false">J102+J119+J132+J104</f>
        <v>8989.8</v>
      </c>
      <c r="K101" s="30" t="n">
        <f aca="false">K102+K119+K132+K104</f>
        <v>3544.4</v>
      </c>
      <c r="L101" s="17" t="n">
        <f aca="false">+K101/J101</f>
        <v>0.394269060490779</v>
      </c>
    </row>
    <row r="102" customFormat="false" ht="27" hidden="false" customHeight="false" outlineLevel="0" collapsed="false">
      <c r="A102" s="31" t="s">
        <v>183</v>
      </c>
      <c r="B102" s="32" t="s">
        <v>184</v>
      </c>
      <c r="C102" s="33" t="n">
        <f aca="false">C103</f>
        <v>3060.3</v>
      </c>
      <c r="D102" s="33" t="n">
        <f aca="false">D103</f>
        <v>0</v>
      </c>
      <c r="E102" s="33" t="n">
        <f aca="false">E103</f>
        <v>0</v>
      </c>
      <c r="F102" s="33" t="n">
        <f aca="false">F103</f>
        <v>0</v>
      </c>
      <c r="G102" s="33" t="n">
        <f aca="false">G103</f>
        <v>0</v>
      </c>
      <c r="H102" s="33" t="n">
        <f aca="false">H103</f>
        <v>0</v>
      </c>
      <c r="I102" s="33" t="n">
        <f aca="false">I103</f>
        <v>0</v>
      </c>
      <c r="J102" s="33" t="n">
        <f aca="false">J103</f>
        <v>3060.3</v>
      </c>
      <c r="K102" s="33" t="n">
        <f aca="false">K103</f>
        <v>1530.2</v>
      </c>
      <c r="L102" s="17" t="n">
        <f aca="false">+K102/J102</f>
        <v>0.50001633826749</v>
      </c>
    </row>
    <row r="103" customFormat="false" ht="23.25" hidden="false" customHeight="true" outlineLevel="0" collapsed="false">
      <c r="A103" s="18" t="s">
        <v>185</v>
      </c>
      <c r="B103" s="19" t="s">
        <v>186</v>
      </c>
      <c r="C103" s="20" t="n">
        <v>3060.3</v>
      </c>
      <c r="D103" s="21"/>
      <c r="E103" s="21"/>
      <c r="F103" s="21"/>
      <c r="G103" s="21"/>
      <c r="H103" s="21"/>
      <c r="I103" s="21"/>
      <c r="J103" s="20" t="n">
        <v>3060.3</v>
      </c>
      <c r="K103" s="20" t="n">
        <v>1530.2</v>
      </c>
      <c r="L103" s="17" t="n">
        <f aca="false">+K103/J103</f>
        <v>0.50001633826749</v>
      </c>
    </row>
    <row r="104" customFormat="false" ht="39" hidden="true" customHeight="true" outlineLevel="0" collapsed="false">
      <c r="A104" s="31" t="s">
        <v>187</v>
      </c>
      <c r="B104" s="32" t="s">
        <v>188</v>
      </c>
      <c r="C104" s="34" t="n">
        <v>0</v>
      </c>
      <c r="D104" s="34" t="n">
        <f aca="false">D105+D107+D109+D113+D111+D115+D117</f>
        <v>0</v>
      </c>
      <c r="E104" s="34" t="n">
        <f aca="false">E105+E107+E109+E113+E111+E115+E117</f>
        <v>0</v>
      </c>
      <c r="F104" s="34" t="n">
        <f aca="false">F105+F107+F109+F113+F111+F115+F117</f>
        <v>0</v>
      </c>
      <c r="G104" s="34" t="n">
        <f aca="false">G105+G107+G109+G113+G111+G115+G117</f>
        <v>0</v>
      </c>
      <c r="H104" s="34" t="n">
        <f aca="false">H105+H107+H109+H113+H111+H115+H117</f>
        <v>0</v>
      </c>
      <c r="I104" s="34" t="n">
        <f aca="false">I105+I107+I109+I113+I111+I115+I117</f>
        <v>0</v>
      </c>
      <c r="J104" s="34" t="n">
        <v>0</v>
      </c>
      <c r="K104" s="34" t="n">
        <v>0</v>
      </c>
      <c r="L104" s="17" t="e">
        <f aca="false">+K104/J104</f>
        <v>#DIV/0!</v>
      </c>
    </row>
    <row r="105" customFormat="false" ht="32.25" hidden="true" customHeight="true" outlineLevel="0" collapsed="false">
      <c r="A105" s="19" t="s">
        <v>189</v>
      </c>
      <c r="B105" s="19" t="s">
        <v>190</v>
      </c>
      <c r="C105" s="20" t="n">
        <f aca="false">C106</f>
        <v>0</v>
      </c>
      <c r="D105" s="21"/>
      <c r="E105" s="21"/>
      <c r="F105" s="21"/>
      <c r="G105" s="21"/>
      <c r="H105" s="21"/>
      <c r="I105" s="21"/>
      <c r="J105" s="20" t="n">
        <f aca="false">J106</f>
        <v>0</v>
      </c>
      <c r="K105" s="20" t="n">
        <f aca="false">K106</f>
        <v>0</v>
      </c>
      <c r="L105" s="17" t="e">
        <f aca="false">+K105/J105</f>
        <v>#DIV/0!</v>
      </c>
    </row>
    <row r="106" customFormat="false" ht="32.25" hidden="true" customHeight="true" outlineLevel="0" collapsed="false">
      <c r="A106" s="35" t="s">
        <v>191</v>
      </c>
      <c r="B106" s="19" t="s">
        <v>192</v>
      </c>
      <c r="C106" s="20"/>
      <c r="D106" s="21"/>
      <c r="E106" s="21"/>
      <c r="F106" s="21"/>
      <c r="G106" s="21" t="n">
        <v>1711.7</v>
      </c>
      <c r="H106" s="21"/>
      <c r="I106" s="21"/>
      <c r="J106" s="20" t="n">
        <f aca="false">C106</f>
        <v>0</v>
      </c>
      <c r="K106" s="20" t="n">
        <v>0</v>
      </c>
      <c r="L106" s="17" t="e">
        <f aca="false">+K106/J106</f>
        <v>#DIV/0!</v>
      </c>
    </row>
    <row r="107" customFormat="false" ht="28.5" hidden="true" customHeight="true" outlineLevel="0" collapsed="false">
      <c r="A107" s="35" t="s">
        <v>193</v>
      </c>
      <c r="B107" s="19" t="s">
        <v>194</v>
      </c>
      <c r="C107" s="20" t="n">
        <f aca="false">C108</f>
        <v>0</v>
      </c>
      <c r="D107" s="21"/>
      <c r="E107" s="21"/>
      <c r="F107" s="21"/>
      <c r="G107" s="21"/>
      <c r="H107" s="21"/>
      <c r="I107" s="21"/>
      <c r="J107" s="20" t="n">
        <f aca="false">J108</f>
        <v>0</v>
      </c>
      <c r="K107" s="20" t="n">
        <f aca="false">K108</f>
        <v>0</v>
      </c>
      <c r="L107" s="17" t="e">
        <f aca="false">+K107/J107</f>
        <v>#DIV/0!</v>
      </c>
    </row>
    <row r="108" customFormat="false" ht="35.25" hidden="true" customHeight="true" outlineLevel="0" collapsed="false">
      <c r="A108" s="18" t="s">
        <v>195</v>
      </c>
      <c r="B108" s="19" t="s">
        <v>196</v>
      </c>
      <c r="C108" s="20"/>
      <c r="D108" s="36"/>
      <c r="E108" s="21"/>
      <c r="F108" s="21"/>
      <c r="G108" s="21"/>
      <c r="H108" s="21"/>
      <c r="I108" s="21"/>
      <c r="J108" s="20"/>
      <c r="K108" s="20" t="n">
        <v>0</v>
      </c>
      <c r="L108" s="17" t="e">
        <f aca="false">+K108/J108</f>
        <v>#DIV/0!</v>
      </c>
    </row>
    <row r="109" customFormat="false" ht="39" hidden="true" customHeight="true" outlineLevel="0" collapsed="false">
      <c r="A109" s="18" t="s">
        <v>197</v>
      </c>
      <c r="B109" s="19" t="s">
        <v>198</v>
      </c>
      <c r="C109" s="20" t="n">
        <f aca="false">C110</f>
        <v>0</v>
      </c>
      <c r="D109" s="20" t="n">
        <f aca="false">D110</f>
        <v>0</v>
      </c>
      <c r="E109" s="20" t="n">
        <f aca="false">E110</f>
        <v>0</v>
      </c>
      <c r="F109" s="20" t="n">
        <f aca="false">F110</f>
        <v>0</v>
      </c>
      <c r="G109" s="20" t="n">
        <f aca="false">G110</f>
        <v>0</v>
      </c>
      <c r="H109" s="20" t="n">
        <f aca="false">H110</f>
        <v>0</v>
      </c>
      <c r="I109" s="20" t="n">
        <f aca="false">I110</f>
        <v>0</v>
      </c>
      <c r="J109" s="20" t="n">
        <f aca="false">J110</f>
        <v>0</v>
      </c>
      <c r="K109" s="20" t="n">
        <f aca="false">K110</f>
        <v>0</v>
      </c>
      <c r="L109" s="17" t="e">
        <f aca="false">+K109/J109</f>
        <v>#DIV/0!</v>
      </c>
    </row>
    <row r="110" customFormat="false" ht="36.75" hidden="true" customHeight="true" outlineLevel="0" collapsed="false">
      <c r="A110" s="18" t="s">
        <v>199</v>
      </c>
      <c r="B110" s="19" t="s">
        <v>200</v>
      </c>
      <c r="C110" s="20"/>
      <c r="D110" s="36"/>
      <c r="E110" s="21"/>
      <c r="F110" s="21"/>
      <c r="G110" s="21"/>
      <c r="H110" s="21"/>
      <c r="I110" s="21"/>
      <c r="J110" s="20"/>
      <c r="K110" s="20" t="n">
        <v>0</v>
      </c>
      <c r="L110" s="17" t="e">
        <f aca="false">+K110/J110</f>
        <v>#DIV/0!</v>
      </c>
    </row>
    <row r="111" customFormat="false" ht="34.5" hidden="true" customHeight="true" outlineLevel="0" collapsed="false">
      <c r="A111" s="18" t="s">
        <v>201</v>
      </c>
      <c r="B111" s="19" t="s">
        <v>202</v>
      </c>
      <c r="C111" s="20" t="n">
        <f aca="false">C112</f>
        <v>0</v>
      </c>
      <c r="D111" s="20" t="n">
        <f aca="false">D112</f>
        <v>0</v>
      </c>
      <c r="E111" s="20" t="n">
        <f aca="false">E112</f>
        <v>0</v>
      </c>
      <c r="F111" s="20" t="n">
        <f aca="false">F112</f>
        <v>0</v>
      </c>
      <c r="G111" s="20" t="n">
        <f aca="false">G112</f>
        <v>0</v>
      </c>
      <c r="H111" s="20" t="n">
        <f aca="false">H112</f>
        <v>0</v>
      </c>
      <c r="I111" s="20" t="n">
        <f aca="false">I112</f>
        <v>0</v>
      </c>
      <c r="J111" s="20" t="n">
        <f aca="false">J112</f>
        <v>0</v>
      </c>
      <c r="K111" s="20" t="n">
        <f aca="false">K112</f>
        <v>0</v>
      </c>
      <c r="L111" s="17" t="e">
        <f aca="false">+K111/J111</f>
        <v>#DIV/0!</v>
      </c>
    </row>
    <row r="112" customFormat="false" ht="41.25" hidden="true" customHeight="true" outlineLevel="0" collapsed="false">
      <c r="A112" s="18" t="s">
        <v>203</v>
      </c>
      <c r="B112" s="19" t="s">
        <v>204</v>
      </c>
      <c r="C112" s="20"/>
      <c r="D112" s="36"/>
      <c r="E112" s="21"/>
      <c r="F112" s="21"/>
      <c r="G112" s="21"/>
      <c r="H112" s="21"/>
      <c r="I112" s="21"/>
      <c r="J112" s="20"/>
      <c r="K112" s="20" t="n">
        <v>0</v>
      </c>
      <c r="L112" s="17" t="e">
        <f aca="false">+K112/J112</f>
        <v>#DIV/0!</v>
      </c>
    </row>
    <row r="113" customFormat="false" ht="27" hidden="true" customHeight="true" outlineLevel="0" collapsed="false">
      <c r="A113" s="18" t="s">
        <v>205</v>
      </c>
      <c r="B113" s="19" t="s">
        <v>206</v>
      </c>
      <c r="C113" s="20" t="n">
        <f aca="false">C114</f>
        <v>0</v>
      </c>
      <c r="D113" s="36"/>
      <c r="E113" s="21"/>
      <c r="F113" s="21"/>
      <c r="G113" s="21"/>
      <c r="H113" s="21"/>
      <c r="I113" s="21"/>
      <c r="J113" s="20" t="n">
        <f aca="false">J114</f>
        <v>0</v>
      </c>
      <c r="K113" s="20" t="n">
        <f aca="false">K114</f>
        <v>0</v>
      </c>
      <c r="L113" s="17" t="e">
        <f aca="false">+K113/J113</f>
        <v>#DIV/0!</v>
      </c>
    </row>
    <row r="114" customFormat="false" ht="30" hidden="true" customHeight="true" outlineLevel="0" collapsed="false">
      <c r="A114" s="18" t="s">
        <v>207</v>
      </c>
      <c r="B114" s="19" t="s">
        <v>208</v>
      </c>
      <c r="C114" s="20"/>
      <c r="D114" s="36"/>
      <c r="E114" s="21"/>
      <c r="F114" s="21"/>
      <c r="G114" s="21"/>
      <c r="H114" s="21"/>
      <c r="I114" s="21"/>
      <c r="J114" s="20"/>
      <c r="K114" s="20" t="n">
        <v>0</v>
      </c>
      <c r="L114" s="17" t="e">
        <f aca="false">+K114/J114</f>
        <v>#DIV/0!</v>
      </c>
    </row>
    <row r="115" customFormat="false" ht="30" hidden="true" customHeight="true" outlineLevel="0" collapsed="false">
      <c r="A115" s="18" t="s">
        <v>209</v>
      </c>
      <c r="B115" s="19" t="s">
        <v>210</v>
      </c>
      <c r="C115" s="20" t="n">
        <f aca="false">C116</f>
        <v>0</v>
      </c>
      <c r="D115" s="21"/>
      <c r="E115" s="21"/>
      <c r="F115" s="21"/>
      <c r="G115" s="21"/>
      <c r="H115" s="21"/>
      <c r="I115" s="21"/>
      <c r="J115" s="20" t="n">
        <f aca="false">J116</f>
        <v>0</v>
      </c>
      <c r="K115" s="20" t="n">
        <f aca="false">K116</f>
        <v>0</v>
      </c>
      <c r="L115" s="17" t="e">
        <f aca="false">+K115/J115</f>
        <v>#DIV/0!</v>
      </c>
    </row>
    <row r="116" customFormat="false" ht="36" hidden="true" customHeight="true" outlineLevel="0" collapsed="false">
      <c r="A116" s="18" t="s">
        <v>211</v>
      </c>
      <c r="B116" s="19" t="s">
        <v>212</v>
      </c>
      <c r="C116" s="20"/>
      <c r="D116" s="21"/>
      <c r="E116" s="21"/>
      <c r="F116" s="21"/>
      <c r="G116" s="21"/>
      <c r="H116" s="21"/>
      <c r="I116" s="21"/>
      <c r="J116" s="20" t="n">
        <f aca="false">C116</f>
        <v>0</v>
      </c>
      <c r="K116" s="20" t="n">
        <v>0</v>
      </c>
      <c r="L116" s="17" t="e">
        <f aca="false">+K116/J116</f>
        <v>#DIV/0!</v>
      </c>
    </row>
    <row r="117" s="37" customFormat="true" ht="30" hidden="true" customHeight="true" outlineLevel="0" collapsed="false">
      <c r="A117" s="18" t="s">
        <v>213</v>
      </c>
      <c r="B117" s="19" t="s">
        <v>188</v>
      </c>
      <c r="C117" s="20" t="n">
        <v>0</v>
      </c>
      <c r="D117" s="21"/>
      <c r="E117" s="21"/>
      <c r="F117" s="21"/>
      <c r="G117" s="21"/>
      <c r="H117" s="21"/>
      <c r="I117" s="21"/>
      <c r="J117" s="20" t="n">
        <v>0</v>
      </c>
      <c r="K117" s="20" t="n">
        <v>0</v>
      </c>
      <c r="L117" s="17" t="e">
        <f aca="false">+K117/J117</f>
        <v>#DIV/0!</v>
      </c>
    </row>
    <row r="118" customFormat="false" ht="30" hidden="true" customHeight="true" outlineLevel="0" collapsed="false">
      <c r="A118" s="18" t="s">
        <v>214</v>
      </c>
      <c r="B118" s="19" t="s">
        <v>215</v>
      </c>
      <c r="C118" s="20" t="n">
        <v>0</v>
      </c>
      <c r="D118" s="21"/>
      <c r="E118" s="21"/>
      <c r="F118" s="21"/>
      <c r="G118" s="21"/>
      <c r="H118" s="21"/>
      <c r="I118" s="21"/>
      <c r="J118" s="20" t="n">
        <v>0</v>
      </c>
      <c r="K118" s="20" t="n">
        <v>0</v>
      </c>
      <c r="L118" s="17" t="e">
        <f aca="false">+K118/J118</f>
        <v>#DIV/0!</v>
      </c>
    </row>
    <row r="119" customFormat="false" ht="27" hidden="false" customHeight="false" outlineLevel="0" collapsed="false">
      <c r="A119" s="38" t="s">
        <v>216</v>
      </c>
      <c r="B119" s="32" t="s">
        <v>217</v>
      </c>
      <c r="C119" s="34" t="n">
        <f aca="false">C122+C124</f>
        <v>110</v>
      </c>
      <c r="D119" s="34" t="n">
        <f aca="false">D120+D122+D124+D126+D128+D130</f>
        <v>0</v>
      </c>
      <c r="E119" s="34" t="n">
        <f aca="false">E120+E122+E124+E126+E128+E130</f>
        <v>0</v>
      </c>
      <c r="F119" s="34" t="n">
        <f aca="false">F120+F122+F124+F126+F128+F130</f>
        <v>0</v>
      </c>
      <c r="G119" s="34" t="n">
        <f aca="false">G120+G122+G124+G126+G128+G130</f>
        <v>0</v>
      </c>
      <c r="H119" s="34" t="n">
        <f aca="false">H120+H122+H124+H126+H128+H130</f>
        <v>0</v>
      </c>
      <c r="I119" s="34" t="n">
        <f aca="false">I120+I122+I124+I126+I128+I130</f>
        <v>0</v>
      </c>
      <c r="J119" s="34" t="n">
        <f aca="false">J122+J124</f>
        <v>110</v>
      </c>
      <c r="K119" s="34" t="n">
        <f aca="false">K122+K124</f>
        <v>55</v>
      </c>
      <c r="L119" s="17" t="n">
        <f aca="false">+K119/J119</f>
        <v>0.5</v>
      </c>
    </row>
    <row r="120" customFormat="false" ht="38.25" hidden="true" customHeight="false" outlineLevel="0" collapsed="false">
      <c r="A120" s="18" t="s">
        <v>218</v>
      </c>
      <c r="B120" s="19" t="s">
        <v>219</v>
      </c>
      <c r="C120" s="20" t="n">
        <f aca="false">C121</f>
        <v>0</v>
      </c>
      <c r="D120" s="21"/>
      <c r="E120" s="21"/>
      <c r="F120" s="21"/>
      <c r="G120" s="21"/>
      <c r="H120" s="21"/>
      <c r="I120" s="21"/>
      <c r="J120" s="20" t="n">
        <f aca="false">J121</f>
        <v>0</v>
      </c>
      <c r="K120" s="20" t="n">
        <f aca="false">K121</f>
        <v>0</v>
      </c>
      <c r="L120" s="17" t="e">
        <f aca="false">+K120/J120</f>
        <v>#DIV/0!</v>
      </c>
    </row>
    <row r="121" customFormat="false" ht="38.25" hidden="true" customHeight="false" outlineLevel="0" collapsed="false">
      <c r="A121" s="18" t="s">
        <v>220</v>
      </c>
      <c r="B121" s="19" t="s">
        <v>221</v>
      </c>
      <c r="C121" s="20"/>
      <c r="D121" s="21"/>
      <c r="E121" s="21"/>
      <c r="F121" s="21"/>
      <c r="G121" s="21"/>
      <c r="H121" s="21"/>
      <c r="I121" s="21"/>
      <c r="J121" s="20" t="n">
        <f aca="false">C121</f>
        <v>0</v>
      </c>
      <c r="K121" s="20" t="n">
        <v>0</v>
      </c>
      <c r="L121" s="17" t="e">
        <f aca="false">+K121/J121</f>
        <v>#DIV/0!</v>
      </c>
    </row>
    <row r="122" customFormat="false" ht="25.5" hidden="false" customHeight="false" outlineLevel="0" collapsed="false">
      <c r="A122" s="18" t="s">
        <v>222</v>
      </c>
      <c r="B122" s="19" t="s">
        <v>223</v>
      </c>
      <c r="C122" s="20" t="n">
        <v>109.9</v>
      </c>
      <c r="D122" s="21"/>
      <c r="E122" s="21"/>
      <c r="F122" s="21"/>
      <c r="G122" s="21"/>
      <c r="H122" s="21"/>
      <c r="I122" s="21"/>
      <c r="J122" s="20" t="n">
        <v>109.9</v>
      </c>
      <c r="K122" s="20" t="n">
        <v>55</v>
      </c>
      <c r="L122" s="17" t="n">
        <f aca="false">+K122/J122</f>
        <v>0.500454959053685</v>
      </c>
    </row>
    <row r="123" customFormat="false" ht="40.5" hidden="false" customHeight="true" outlineLevel="0" collapsed="false">
      <c r="A123" s="18" t="s">
        <v>224</v>
      </c>
      <c r="B123" s="19" t="s">
        <v>225</v>
      </c>
      <c r="C123" s="20" t="n">
        <v>109.9</v>
      </c>
      <c r="D123" s="21"/>
      <c r="E123" s="21"/>
      <c r="F123" s="21"/>
      <c r="G123" s="21"/>
      <c r="H123" s="21"/>
      <c r="I123" s="21"/>
      <c r="J123" s="20" t="n">
        <v>109.9</v>
      </c>
      <c r="K123" s="20" t="n">
        <v>55</v>
      </c>
      <c r="L123" s="17" t="n">
        <f aca="false">+K123/J123</f>
        <v>0.500454959053685</v>
      </c>
    </row>
    <row r="124" customFormat="false" ht="30" hidden="false" customHeight="true" outlineLevel="0" collapsed="false">
      <c r="A124" s="18" t="s">
        <v>226</v>
      </c>
      <c r="B124" s="19" t="s">
        <v>227</v>
      </c>
      <c r="C124" s="20" t="n">
        <f aca="false">C125</f>
        <v>0.1</v>
      </c>
      <c r="D124" s="21"/>
      <c r="E124" s="21"/>
      <c r="F124" s="21"/>
      <c r="G124" s="21"/>
      <c r="H124" s="21"/>
      <c r="I124" s="21"/>
      <c r="J124" s="20" t="n">
        <f aca="false">J125</f>
        <v>0.1</v>
      </c>
      <c r="K124" s="20" t="n">
        <v>0</v>
      </c>
      <c r="L124" s="17" t="n">
        <f aca="false">+K124/J124</f>
        <v>0</v>
      </c>
    </row>
    <row r="125" customFormat="false" ht="28.5" hidden="false" customHeight="true" outlineLevel="0" collapsed="false">
      <c r="A125" s="18" t="s">
        <v>228</v>
      </c>
      <c r="B125" s="19" t="s">
        <v>229</v>
      </c>
      <c r="C125" s="20" t="n">
        <v>0.1</v>
      </c>
      <c r="D125" s="21"/>
      <c r="E125" s="21"/>
      <c r="F125" s="21"/>
      <c r="G125" s="21"/>
      <c r="H125" s="21"/>
      <c r="I125" s="21"/>
      <c r="J125" s="20" t="n">
        <v>0.1</v>
      </c>
      <c r="K125" s="20" t="n">
        <v>0</v>
      </c>
      <c r="L125" s="17" t="n">
        <f aca="false">+K125/J125</f>
        <v>0</v>
      </c>
    </row>
    <row r="126" customFormat="false" ht="0.75" hidden="true" customHeight="true" outlineLevel="0" collapsed="false">
      <c r="A126" s="18" t="s">
        <v>230</v>
      </c>
      <c r="B126" s="19" t="s">
        <v>231</v>
      </c>
      <c r="C126" s="20" t="n">
        <f aca="false">C127</f>
        <v>0</v>
      </c>
      <c r="D126" s="21"/>
      <c r="E126" s="21"/>
      <c r="F126" s="21"/>
      <c r="G126" s="21"/>
      <c r="H126" s="21"/>
      <c r="I126" s="21"/>
      <c r="J126" s="20" t="n">
        <f aca="false">J127</f>
        <v>0</v>
      </c>
      <c r="K126" s="20" t="n">
        <f aca="false">K127</f>
        <v>0</v>
      </c>
      <c r="L126" s="17" t="e">
        <f aca="false">+K126/J126</f>
        <v>#DIV/0!</v>
      </c>
    </row>
    <row r="127" customFormat="false" ht="76.5" hidden="true" customHeight="false" outlineLevel="0" collapsed="false">
      <c r="A127" s="18" t="s">
        <v>232</v>
      </c>
      <c r="B127" s="19" t="s">
        <v>231</v>
      </c>
      <c r="C127" s="20" t="n">
        <v>0</v>
      </c>
      <c r="D127" s="21"/>
      <c r="E127" s="21"/>
      <c r="F127" s="21"/>
      <c r="G127" s="21"/>
      <c r="H127" s="21"/>
      <c r="I127" s="21"/>
      <c r="J127" s="20"/>
      <c r="K127" s="20"/>
      <c r="L127" s="17" t="e">
        <f aca="false">+K127/J127</f>
        <v>#DIV/0!</v>
      </c>
    </row>
    <row r="128" customFormat="false" ht="51" hidden="true" customHeight="false" outlineLevel="0" collapsed="false">
      <c r="A128" s="18" t="s">
        <v>233</v>
      </c>
      <c r="B128" s="19" t="s">
        <v>234</v>
      </c>
      <c r="C128" s="20" t="n">
        <f aca="false">C129</f>
        <v>0</v>
      </c>
      <c r="D128" s="20" t="n">
        <f aca="false">D129</f>
        <v>0</v>
      </c>
      <c r="E128" s="20" t="n">
        <f aca="false">E129</f>
        <v>0</v>
      </c>
      <c r="F128" s="20" t="n">
        <f aca="false">F129</f>
        <v>0</v>
      </c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  <c r="J128" s="20" t="n">
        <f aca="false">J129</f>
        <v>0</v>
      </c>
      <c r="K128" s="20" t="n">
        <f aca="false">K129</f>
        <v>0</v>
      </c>
      <c r="L128" s="17" t="e">
        <f aca="false">+K128/J128</f>
        <v>#DIV/0!</v>
      </c>
    </row>
    <row r="129" customFormat="false" ht="51" hidden="true" customHeight="false" outlineLevel="0" collapsed="false">
      <c r="A129" s="18" t="s">
        <v>235</v>
      </c>
      <c r="B129" s="19" t="s">
        <v>236</v>
      </c>
      <c r="C129" s="20"/>
      <c r="D129" s="21"/>
      <c r="E129" s="21"/>
      <c r="F129" s="21"/>
      <c r="G129" s="21"/>
      <c r="H129" s="21"/>
      <c r="I129" s="21"/>
      <c r="J129" s="20" t="n">
        <f aca="false">C129</f>
        <v>0</v>
      </c>
      <c r="K129" s="20" t="n">
        <v>0</v>
      </c>
      <c r="L129" s="17" t="e">
        <f aca="false">+K129/J129</f>
        <v>#DIV/0!</v>
      </c>
    </row>
    <row r="130" customFormat="false" ht="25.5" hidden="true" customHeight="false" outlineLevel="0" collapsed="false">
      <c r="A130" s="18" t="s">
        <v>237</v>
      </c>
      <c r="B130" s="19" t="s">
        <v>238</v>
      </c>
      <c r="C130" s="20" t="n">
        <f aca="false">C131</f>
        <v>0</v>
      </c>
      <c r="D130" s="21"/>
      <c r="E130" s="21"/>
      <c r="F130" s="21"/>
      <c r="G130" s="21"/>
      <c r="H130" s="21"/>
      <c r="I130" s="21"/>
      <c r="J130" s="20" t="n">
        <f aca="false">J131</f>
        <v>0</v>
      </c>
      <c r="K130" s="20" t="n">
        <f aca="false">K131</f>
        <v>0</v>
      </c>
      <c r="L130" s="17" t="e">
        <f aca="false">+K130/J130</f>
        <v>#DIV/0!</v>
      </c>
    </row>
    <row r="131" customFormat="false" ht="25.5" hidden="true" customHeight="false" outlineLevel="0" collapsed="false">
      <c r="A131" s="18" t="s">
        <v>239</v>
      </c>
      <c r="B131" s="19" t="s">
        <v>240</v>
      </c>
      <c r="C131" s="20" t="n">
        <v>0</v>
      </c>
      <c r="D131" s="21"/>
      <c r="E131" s="21"/>
      <c r="F131" s="21"/>
      <c r="G131" s="21"/>
      <c r="H131" s="21"/>
      <c r="I131" s="21"/>
      <c r="J131" s="20"/>
      <c r="K131" s="20" t="n">
        <v>0</v>
      </c>
      <c r="L131" s="17" t="e">
        <f aca="false">+K131/J131</f>
        <v>#DIV/0!</v>
      </c>
    </row>
    <row r="132" customFormat="false" ht="15.75" hidden="false" customHeight="true" outlineLevel="0" collapsed="false">
      <c r="A132" s="38" t="s">
        <v>241</v>
      </c>
      <c r="B132" s="32" t="s">
        <v>242</v>
      </c>
      <c r="C132" s="34" t="n">
        <f aca="false">C142</f>
        <v>5819.5</v>
      </c>
      <c r="D132" s="34" t="n">
        <f aca="false">D133+D135+D137+D139+D142</f>
        <v>0</v>
      </c>
      <c r="E132" s="34" t="n">
        <f aca="false">E133+E135+E137+E139+E142</f>
        <v>0</v>
      </c>
      <c r="F132" s="34" t="n">
        <f aca="false">F133+F135+F137+F139+F142</f>
        <v>0</v>
      </c>
      <c r="G132" s="34" t="n">
        <f aca="false">G133+G135+G137+G139+G142</f>
        <v>0</v>
      </c>
      <c r="H132" s="34" t="n">
        <f aca="false">H133+H135+H137+H139+H142</f>
        <v>0</v>
      </c>
      <c r="I132" s="34" t="n">
        <f aca="false">I133+I135+I137+I139+I142</f>
        <v>0</v>
      </c>
      <c r="J132" s="34" t="n">
        <f aca="false">J133+J135+J137+J139+J141+J142</f>
        <v>5819.5</v>
      </c>
      <c r="K132" s="34" t="n">
        <f aca="false">K133+K135+K137+K139+K142</f>
        <v>1959.2</v>
      </c>
      <c r="L132" s="17" t="n">
        <f aca="false">+K132/J132</f>
        <v>0.336661225191168</v>
      </c>
    </row>
    <row r="133" customFormat="false" ht="38.25" hidden="true" customHeight="false" outlineLevel="0" collapsed="false">
      <c r="A133" s="18" t="s">
        <v>243</v>
      </c>
      <c r="B133" s="19" t="s">
        <v>244</v>
      </c>
      <c r="C133" s="20" t="n">
        <f aca="false">C134</f>
        <v>0</v>
      </c>
      <c r="D133" s="20" t="n">
        <f aca="false">D134</f>
        <v>0</v>
      </c>
      <c r="E133" s="20" t="n">
        <f aca="false">E134</f>
        <v>0</v>
      </c>
      <c r="F133" s="20" t="n">
        <f aca="false">F134</f>
        <v>0</v>
      </c>
      <c r="G133" s="20" t="n">
        <f aca="false">G134</f>
        <v>0</v>
      </c>
      <c r="H133" s="20" t="n">
        <f aca="false">H134</f>
        <v>0</v>
      </c>
      <c r="I133" s="20" t="n">
        <f aca="false">I134</f>
        <v>0</v>
      </c>
      <c r="J133" s="20" t="n">
        <f aca="false">J134</f>
        <v>0</v>
      </c>
      <c r="K133" s="20" t="n">
        <f aca="false">K134</f>
        <v>0</v>
      </c>
      <c r="L133" s="17" t="e">
        <f aca="false">+K133/J133</f>
        <v>#DIV/0!</v>
      </c>
    </row>
    <row r="134" customFormat="false" ht="42" hidden="true" customHeight="true" outlineLevel="0" collapsed="false">
      <c r="A134" s="18" t="s">
        <v>245</v>
      </c>
      <c r="B134" s="19" t="s">
        <v>246</v>
      </c>
      <c r="C134" s="20" t="n">
        <v>0</v>
      </c>
      <c r="D134" s="21"/>
      <c r="E134" s="21"/>
      <c r="F134" s="21"/>
      <c r="G134" s="21"/>
      <c r="H134" s="21"/>
      <c r="I134" s="21"/>
      <c r="J134" s="20"/>
      <c r="K134" s="20"/>
      <c r="L134" s="17" t="e">
        <f aca="false">+K134/J134</f>
        <v>#DIV/0!</v>
      </c>
    </row>
    <row r="135" customFormat="false" ht="51" hidden="true" customHeight="false" outlineLevel="0" collapsed="false">
      <c r="A135" s="18" t="s">
        <v>247</v>
      </c>
      <c r="B135" s="19" t="s">
        <v>248</v>
      </c>
      <c r="C135" s="20" t="n">
        <f aca="false">C136</f>
        <v>0</v>
      </c>
      <c r="D135" s="36"/>
      <c r="E135" s="21"/>
      <c r="F135" s="21"/>
      <c r="G135" s="21"/>
      <c r="H135" s="21"/>
      <c r="I135" s="21"/>
      <c r="J135" s="20" t="n">
        <f aca="false">J136</f>
        <v>0</v>
      </c>
      <c r="K135" s="20" t="n">
        <f aca="false">K136</f>
        <v>0</v>
      </c>
      <c r="L135" s="17" t="e">
        <f aca="false">+K135/J135</f>
        <v>#DIV/0!</v>
      </c>
    </row>
    <row r="136" customFormat="false" ht="51" hidden="true" customHeight="false" outlineLevel="0" collapsed="false">
      <c r="A136" s="18" t="s">
        <v>249</v>
      </c>
      <c r="B136" s="19" t="s">
        <v>250</v>
      </c>
      <c r="C136" s="20"/>
      <c r="D136" s="21"/>
      <c r="E136" s="21"/>
      <c r="F136" s="21"/>
      <c r="G136" s="21"/>
      <c r="H136" s="21"/>
      <c r="I136" s="21"/>
      <c r="J136" s="20"/>
      <c r="K136" s="20"/>
      <c r="L136" s="17" t="e">
        <f aca="false">+K136/J136</f>
        <v>#DIV/0!</v>
      </c>
    </row>
    <row r="137" customFormat="false" ht="26.25" hidden="true" customHeight="true" outlineLevel="0" collapsed="false">
      <c r="A137" s="18" t="s">
        <v>251</v>
      </c>
      <c r="B137" s="19" t="s">
        <v>252</v>
      </c>
      <c r="C137" s="20" t="n">
        <f aca="false">C138</f>
        <v>0</v>
      </c>
      <c r="D137" s="21"/>
      <c r="E137" s="21"/>
      <c r="F137" s="21"/>
      <c r="G137" s="21"/>
      <c r="H137" s="21"/>
      <c r="I137" s="21"/>
      <c r="J137" s="20" t="n">
        <f aca="false">J138</f>
        <v>0</v>
      </c>
      <c r="K137" s="20" t="n">
        <f aca="false">K138</f>
        <v>0</v>
      </c>
      <c r="L137" s="17" t="e">
        <f aca="false">+K137/J137</f>
        <v>#DIV/0!</v>
      </c>
    </row>
    <row r="138" customFormat="false" ht="27.75" hidden="true" customHeight="true" outlineLevel="0" collapsed="false">
      <c r="A138" s="18" t="s">
        <v>253</v>
      </c>
      <c r="B138" s="19" t="s">
        <v>254</v>
      </c>
      <c r="C138" s="20"/>
      <c r="D138" s="21"/>
      <c r="E138" s="21"/>
      <c r="F138" s="21"/>
      <c r="G138" s="21"/>
      <c r="H138" s="21"/>
      <c r="I138" s="21"/>
      <c r="J138" s="20" t="n">
        <f aca="false">C138</f>
        <v>0</v>
      </c>
      <c r="K138" s="20" t="n">
        <v>0</v>
      </c>
      <c r="L138" s="17" t="e">
        <f aca="false">+K138/J138</f>
        <v>#DIV/0!</v>
      </c>
    </row>
    <row r="139" customFormat="false" ht="21.75" hidden="true" customHeight="true" outlineLevel="0" collapsed="false">
      <c r="A139" s="18" t="s">
        <v>255</v>
      </c>
      <c r="B139" s="19" t="s">
        <v>256</v>
      </c>
      <c r="C139" s="20" t="n">
        <f aca="false">C140</f>
        <v>0</v>
      </c>
      <c r="D139" s="20" t="n">
        <f aca="false">D140</f>
        <v>0</v>
      </c>
      <c r="E139" s="20" t="n">
        <f aca="false">E140</f>
        <v>0</v>
      </c>
      <c r="F139" s="20" t="n">
        <f aca="false">F140</f>
        <v>0</v>
      </c>
      <c r="G139" s="20" t="n">
        <f aca="false">G140</f>
        <v>0</v>
      </c>
      <c r="H139" s="20" t="n">
        <f aca="false">H140</f>
        <v>0</v>
      </c>
      <c r="I139" s="20" t="n">
        <f aca="false">I140</f>
        <v>0</v>
      </c>
      <c r="J139" s="20" t="n">
        <f aca="false">J140</f>
        <v>0</v>
      </c>
      <c r="K139" s="20" t="n">
        <f aca="false">K140</f>
        <v>0</v>
      </c>
      <c r="L139" s="17" t="e">
        <f aca="false">+K139/J139</f>
        <v>#DIV/0!</v>
      </c>
    </row>
    <row r="140" customFormat="false" ht="22.5" hidden="true" customHeight="true" outlineLevel="0" collapsed="false">
      <c r="A140" s="18" t="s">
        <v>257</v>
      </c>
      <c r="B140" s="19" t="s">
        <v>258</v>
      </c>
      <c r="C140" s="20"/>
      <c r="D140" s="21"/>
      <c r="E140" s="21"/>
      <c r="F140" s="21"/>
      <c r="G140" s="21"/>
      <c r="H140" s="21"/>
      <c r="I140" s="21"/>
      <c r="J140" s="20" t="n">
        <f aca="false">C140</f>
        <v>0</v>
      </c>
      <c r="K140" s="20" t="n">
        <v>0</v>
      </c>
      <c r="L140" s="17" t="e">
        <f aca="false">+K140/J140</f>
        <v>#DIV/0!</v>
      </c>
    </row>
    <row r="141" customFormat="false" ht="27" hidden="true" customHeight="true" outlineLevel="0" collapsed="false">
      <c r="A141" s="18" t="s">
        <v>259</v>
      </c>
      <c r="B141" s="19" t="s">
        <v>260</v>
      </c>
      <c r="C141" s="20" t="n">
        <v>0</v>
      </c>
      <c r="D141" s="21"/>
      <c r="E141" s="21"/>
      <c r="F141" s="21"/>
      <c r="G141" s="21"/>
      <c r="H141" s="21"/>
      <c r="I141" s="21"/>
      <c r="J141" s="20"/>
      <c r="K141" s="20" t="n">
        <v>0</v>
      </c>
      <c r="L141" s="17" t="e">
        <f aca="false">+K141/J141</f>
        <v>#DIV/0!</v>
      </c>
    </row>
    <row r="142" customFormat="false" ht="18" hidden="false" customHeight="true" outlineLevel="0" collapsed="false">
      <c r="A142" s="18" t="s">
        <v>261</v>
      </c>
      <c r="B142" s="19" t="s">
        <v>262</v>
      </c>
      <c r="C142" s="20" t="n">
        <v>5819.5</v>
      </c>
      <c r="D142" s="21"/>
      <c r="E142" s="21"/>
      <c r="F142" s="21"/>
      <c r="G142" s="21"/>
      <c r="H142" s="21"/>
      <c r="I142" s="21"/>
      <c r="J142" s="20" t="n">
        <f aca="false">J143</f>
        <v>5819.5</v>
      </c>
      <c r="K142" s="20" t="n">
        <f aca="false">K143</f>
        <v>1959.2</v>
      </c>
      <c r="L142" s="17" t="n">
        <f aca="false">+K142/J142</f>
        <v>0.336661225191168</v>
      </c>
    </row>
    <row r="143" customFormat="false" ht="25.5" hidden="false" customHeight="true" outlineLevel="0" collapsed="false">
      <c r="A143" s="18" t="s">
        <v>263</v>
      </c>
      <c r="B143" s="19" t="s">
        <v>264</v>
      </c>
      <c r="C143" s="20" t="n">
        <v>5819.5</v>
      </c>
      <c r="D143" s="21"/>
      <c r="E143" s="21"/>
      <c r="F143" s="21"/>
      <c r="G143" s="21"/>
      <c r="H143" s="21"/>
      <c r="I143" s="21"/>
      <c r="J143" s="20" t="n">
        <v>5819.5</v>
      </c>
      <c r="K143" s="20" t="n">
        <v>1959.2</v>
      </c>
      <c r="L143" s="17" t="n">
        <f aca="false">+K143/J143</f>
        <v>0.336661225191168</v>
      </c>
    </row>
    <row r="144" customFormat="false" ht="15" hidden="true" customHeight="true" outlineLevel="0" collapsed="false">
      <c r="A144" s="38" t="s">
        <v>265</v>
      </c>
      <c r="B144" s="39" t="s">
        <v>266</v>
      </c>
      <c r="C144" s="34" t="n">
        <f aca="false">C145</f>
        <v>0</v>
      </c>
      <c r="D144" s="21"/>
      <c r="E144" s="21"/>
      <c r="F144" s="21"/>
      <c r="G144" s="21"/>
      <c r="H144" s="21"/>
      <c r="I144" s="21"/>
      <c r="J144" s="34" t="n">
        <f aca="false">J145</f>
        <v>0</v>
      </c>
      <c r="K144" s="34" t="n">
        <f aca="false">K145</f>
        <v>0</v>
      </c>
      <c r="L144" s="17" t="e">
        <f aca="false">+K144/J144</f>
        <v>#DIV/0!</v>
      </c>
    </row>
    <row r="145" customFormat="false" ht="25.5" hidden="true" customHeight="false" outlineLevel="0" collapsed="false">
      <c r="A145" s="18" t="s">
        <v>267</v>
      </c>
      <c r="B145" s="19" t="s">
        <v>268</v>
      </c>
      <c r="C145" s="20"/>
      <c r="D145" s="21"/>
      <c r="E145" s="21"/>
      <c r="F145" s="21"/>
      <c r="G145" s="21"/>
      <c r="H145" s="21"/>
      <c r="I145" s="21"/>
      <c r="J145" s="20" t="n">
        <f aca="false">C145</f>
        <v>0</v>
      </c>
      <c r="K145" s="20"/>
      <c r="L145" s="17" t="e">
        <f aca="false">+K145/J145</f>
        <v>#DIV/0!</v>
      </c>
    </row>
    <row r="146" customFormat="false" ht="29.25" hidden="false" customHeight="true" outlineLevel="0" collapsed="false">
      <c r="A146" s="18" t="s">
        <v>269</v>
      </c>
      <c r="B146" s="29" t="s">
        <v>266</v>
      </c>
      <c r="C146" s="40" t="n">
        <v>15</v>
      </c>
      <c r="D146" s="41"/>
      <c r="E146" s="41"/>
      <c r="F146" s="41"/>
      <c r="G146" s="41"/>
      <c r="H146" s="41"/>
      <c r="I146" s="41"/>
      <c r="J146" s="40" t="n">
        <v>15</v>
      </c>
      <c r="K146" s="40" t="n">
        <v>15</v>
      </c>
      <c r="L146" s="17" t="n">
        <v>1</v>
      </c>
    </row>
    <row r="147" customFormat="false" ht="31.5" hidden="false" customHeight="true" outlineLevel="0" collapsed="false">
      <c r="A147" s="18" t="s">
        <v>270</v>
      </c>
      <c r="B147" s="19" t="s">
        <v>271</v>
      </c>
      <c r="C147" s="20" t="n">
        <v>15</v>
      </c>
      <c r="D147" s="21"/>
      <c r="E147" s="21"/>
      <c r="F147" s="21"/>
      <c r="G147" s="21"/>
      <c r="H147" s="21"/>
      <c r="I147" s="21"/>
      <c r="J147" s="20" t="n">
        <v>15</v>
      </c>
      <c r="K147" s="20" t="n">
        <v>15</v>
      </c>
      <c r="L147" s="17" t="n">
        <v>1</v>
      </c>
    </row>
    <row r="148" customFormat="false" ht="36.75" hidden="false" customHeight="true" outlineLevel="0" collapsed="false">
      <c r="A148" s="18" t="s">
        <v>272</v>
      </c>
      <c r="B148" s="19" t="s">
        <v>271</v>
      </c>
      <c r="C148" s="20" t="n">
        <v>15</v>
      </c>
      <c r="D148" s="21"/>
      <c r="E148" s="21"/>
      <c r="F148" s="21"/>
      <c r="G148" s="21"/>
      <c r="H148" s="21"/>
      <c r="I148" s="21"/>
      <c r="J148" s="20" t="n">
        <v>15</v>
      </c>
      <c r="K148" s="20" t="n">
        <v>15</v>
      </c>
      <c r="L148" s="17" t="n">
        <v>1</v>
      </c>
    </row>
    <row r="149" customFormat="false" ht="45" hidden="true" customHeight="true" outlineLevel="0" collapsed="false">
      <c r="A149" s="32" t="s">
        <v>273</v>
      </c>
      <c r="B149" s="39" t="s">
        <v>274</v>
      </c>
      <c r="C149" s="34" t="n">
        <f aca="false">C150</f>
        <v>0</v>
      </c>
      <c r="D149" s="42"/>
      <c r="E149" s="42"/>
      <c r="F149" s="42"/>
      <c r="G149" s="42"/>
      <c r="H149" s="42"/>
      <c r="I149" s="42"/>
      <c r="J149" s="34" t="n">
        <f aca="false">J150</f>
        <v>0</v>
      </c>
      <c r="K149" s="34" t="n">
        <v>0</v>
      </c>
      <c r="L149" s="17"/>
    </row>
    <row r="150" customFormat="false" ht="33" hidden="true" customHeight="true" outlineLevel="0" collapsed="false">
      <c r="A150" s="19" t="s">
        <v>275</v>
      </c>
      <c r="B150" s="19" t="s">
        <v>276</v>
      </c>
      <c r="C150" s="20" t="n">
        <v>0</v>
      </c>
      <c r="D150" s="21"/>
      <c r="E150" s="21"/>
      <c r="F150" s="21"/>
      <c r="G150" s="21"/>
      <c r="H150" s="21"/>
      <c r="I150" s="21"/>
      <c r="J150" s="20" t="n">
        <v>0</v>
      </c>
      <c r="K150" s="20" t="n">
        <v>0</v>
      </c>
      <c r="L150" s="17"/>
    </row>
    <row r="151" customFormat="false" ht="29.25" hidden="true" customHeight="true" outlineLevel="0" collapsed="false">
      <c r="A151" s="19" t="s">
        <v>277</v>
      </c>
      <c r="B151" s="19" t="s">
        <v>278</v>
      </c>
      <c r="C151" s="20"/>
      <c r="D151" s="21"/>
      <c r="E151" s="21"/>
      <c r="F151" s="21"/>
      <c r="G151" s="21"/>
      <c r="H151" s="21"/>
      <c r="I151" s="21"/>
      <c r="J151" s="20"/>
      <c r="K151" s="20" t="n">
        <v>0</v>
      </c>
      <c r="L151" s="17"/>
    </row>
    <row r="152" customFormat="false" ht="35.25" hidden="false" customHeight="true" outlineLevel="0" collapsed="false">
      <c r="A152" s="32" t="s">
        <v>279</v>
      </c>
      <c r="B152" s="39" t="s">
        <v>280</v>
      </c>
      <c r="C152" s="34" t="n">
        <f aca="false">C154</f>
        <v>0</v>
      </c>
      <c r="D152" s="43"/>
      <c r="E152" s="43"/>
      <c r="F152" s="43"/>
      <c r="G152" s="43"/>
      <c r="H152" s="43"/>
      <c r="I152" s="43"/>
      <c r="J152" s="34" t="n">
        <f aca="false">J154</f>
        <v>0</v>
      </c>
      <c r="K152" s="34" t="n">
        <f aca="false">K154+K153</f>
        <v>-0.02</v>
      </c>
      <c r="L152" s="17"/>
    </row>
    <row r="153" customFormat="false" ht="33.75" hidden="false" customHeight="true" outlineLevel="0" collapsed="false">
      <c r="A153" s="19" t="s">
        <v>281</v>
      </c>
      <c r="B153" s="44" t="s">
        <v>282</v>
      </c>
      <c r="C153" s="45" t="n">
        <v>0</v>
      </c>
      <c r="D153" s="46"/>
      <c r="E153" s="46"/>
      <c r="F153" s="46"/>
      <c r="G153" s="46"/>
      <c r="H153" s="46"/>
      <c r="I153" s="46"/>
      <c r="J153" s="45" t="n">
        <v>0</v>
      </c>
      <c r="K153" s="45" t="n">
        <v>-0.02</v>
      </c>
      <c r="L153" s="17"/>
    </row>
    <row r="154" customFormat="false" ht="39" hidden="true" customHeight="true" outlineLevel="0" collapsed="false">
      <c r="A154" s="19" t="s">
        <v>283</v>
      </c>
      <c r="B154" s="19" t="s">
        <v>284</v>
      </c>
      <c r="C154" s="20" t="n">
        <v>0</v>
      </c>
      <c r="D154" s="21"/>
      <c r="E154" s="21"/>
      <c r="F154" s="21"/>
      <c r="G154" s="21"/>
      <c r="H154" s="21"/>
      <c r="I154" s="21"/>
      <c r="J154" s="20" t="n">
        <v>0</v>
      </c>
      <c r="K154" s="20"/>
      <c r="L154" s="17"/>
    </row>
    <row r="155" customFormat="false" ht="14.25" hidden="false" customHeight="true" outlineLevel="0" collapsed="false">
      <c r="A155" s="47" t="s">
        <v>285</v>
      </c>
      <c r="B155" s="47"/>
      <c r="C155" s="30" t="n">
        <f aca="false">J12+J100+J149+J152</f>
        <v>13102.6</v>
      </c>
      <c r="D155" s="21"/>
      <c r="E155" s="21"/>
      <c r="F155" s="21" t="n">
        <v>983113.4</v>
      </c>
      <c r="G155" s="21"/>
      <c r="H155" s="21"/>
      <c r="I155" s="21"/>
      <c r="J155" s="30" t="n">
        <f aca="false">J12+J100+J149+J152</f>
        <v>13102.6</v>
      </c>
      <c r="K155" s="30" t="n">
        <f aca="false">K12+K100</f>
        <v>5098.78</v>
      </c>
      <c r="L155" s="17" t="n">
        <f aca="false">+K155/J155</f>
        <v>0.38914261291652</v>
      </c>
    </row>
    <row r="156" customFormat="false" ht="17.25" hidden="false" customHeight="true" outlineLevel="0" collapsed="false">
      <c r="A156" s="48"/>
      <c r="B156" s="37"/>
      <c r="C156" s="49"/>
      <c r="D156" s="37"/>
      <c r="E156" s="37"/>
      <c r="F156" s="49" t="n">
        <f aca="false">+C155-F155</f>
        <v>-970010.8</v>
      </c>
      <c r="G156" s="49" t="n">
        <v>29584.9</v>
      </c>
      <c r="H156" s="37"/>
      <c r="I156" s="37"/>
      <c r="J156" s="22"/>
      <c r="K156" s="50"/>
    </row>
    <row r="157" customFormat="false" ht="30" hidden="false" customHeight="true" outlineLevel="0" collapsed="false">
      <c r="A157" s="48"/>
      <c r="B157" s="48"/>
      <c r="C157" s="48"/>
      <c r="D157" s="37"/>
      <c r="E157" s="37"/>
      <c r="F157" s="51" t="n">
        <f aca="false">26340+33.13795</f>
        <v>26373.13795</v>
      </c>
      <c r="G157" s="37" t="n">
        <f aca="false">26373.1-26306.9</f>
        <v>66.1999999999971</v>
      </c>
      <c r="H157" s="37"/>
      <c r="I157" s="37"/>
      <c r="J157" s="22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51" t="n">
        <v>26303.138</v>
      </c>
      <c r="G158" s="37"/>
      <c r="H158" s="37"/>
      <c r="I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51" t="n">
        <f aca="false">+F158-F157</f>
        <v>-69.9999500000013</v>
      </c>
      <c r="G159" s="37"/>
      <c r="H159" s="37"/>
      <c r="I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</row>
  </sheetData>
  <mergeCells count="8">
    <mergeCell ref="C1:L1"/>
    <mergeCell ref="C2:L2"/>
    <mergeCell ref="C3:L3"/>
    <mergeCell ref="C4:L4"/>
    <mergeCell ref="C5:L5"/>
    <mergeCell ref="A8:L8"/>
    <mergeCell ref="A155:B155"/>
    <mergeCell ref="A157:C157"/>
  </mergeCells>
  <printOptions headings="false" gridLines="false" gridLinesSet="true" horizontalCentered="false" verticalCentered="false"/>
  <pageMargins left="0.590277777777778" right="0.157638888888889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</cp:lastModifiedBy>
  <cp:lastPrinted>2021-05-13T06:32:04Z</cp:lastPrinted>
  <dcterms:modified xsi:type="dcterms:W3CDTF">2022-07-27T03:58:59Z</dcterms:modified>
  <cp:revision>0</cp:revision>
  <dc:subject/>
  <dc:title/>
</cp:coreProperties>
</file>